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udzovatelia" sheetId="1" state="visible" r:id="rId2"/>
    <sheet name="Katalóg Č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759">
  <si>
    <t xml:space="preserve">Klubová výstava králikov Činčily velkej Letanovce  6 a 7.10.2017  </t>
  </si>
  <si>
    <t xml:space="preserve">posudzovatelia</t>
  </si>
  <si>
    <t xml:space="preserve">Meno</t>
  </si>
  <si>
    <t xml:space="preserve">Priezvisko</t>
  </si>
  <si>
    <t xml:space="preserve">Pridelené číslo : </t>
  </si>
  <si>
    <t xml:space="preserve">Dušan </t>
  </si>
  <si>
    <t xml:space="preserve">RADA</t>
  </si>
  <si>
    <t xml:space="preserve">Emil</t>
  </si>
  <si>
    <t xml:space="preserve">KNEŽO</t>
  </si>
  <si>
    <t xml:space="preserve">Peter</t>
  </si>
  <si>
    <t xml:space="preserve">STANKO</t>
  </si>
  <si>
    <t xml:space="preserve">Miroslav </t>
  </si>
  <si>
    <t xml:space="preserve">mgr. GIRO</t>
  </si>
  <si>
    <t xml:space="preserve">Číslo klietky</t>
  </si>
  <si>
    <t xml:space="preserve">Pohlavie</t>
  </si>
  <si>
    <t xml:space="preserve">Jednotlivec  kolekcia</t>
  </si>
  <si>
    <t xml:space="preserve">Ľavé ucho</t>
  </si>
  <si>
    <t xml:space="preserve">Pravé ucho</t>
  </si>
  <si>
    <t xml:space="preserve">Bodové hodnotenie</t>
  </si>
  <si>
    <t xml:space="preserve">Posudzovateľ</t>
  </si>
  <si>
    <t xml:space="preserve">Typizácia</t>
  </si>
  <si>
    <t xml:space="preserve">Chovateľ/ Majiteľ</t>
  </si>
  <si>
    <t xml:space="preserve">Rodičia</t>
  </si>
  <si>
    <t xml:space="preserve">Chovateľ                    1.0 - 0.1</t>
  </si>
  <si>
    <t xml:space="preserve">1.0   Ľ.U.</t>
  </si>
  <si>
    <t xml:space="preserve">1.0   P.U.</t>
  </si>
  <si>
    <t xml:space="preserve">Zlacký P. </t>
  </si>
  <si>
    <t xml:space="preserve">MIMO</t>
  </si>
  <si>
    <t xml:space="preserve">LÍNII</t>
  </si>
  <si>
    <t xml:space="preserve">0.1   Ľ.U.</t>
  </si>
  <si>
    <t xml:space="preserve">0.1  P.U.</t>
  </si>
  <si>
    <t xml:space="preserve">Mikula P.</t>
  </si>
  <si>
    <t xml:space="preserve">1.0</t>
  </si>
  <si>
    <t xml:space="preserve">K</t>
  </si>
  <si>
    <t xml:space="preserve">S 1-7</t>
  </si>
  <si>
    <t xml:space="preserve">S 235</t>
  </si>
  <si>
    <t xml:space="preserve">At11S-M-</t>
  </si>
  <si>
    <t xml:space="preserve">Zlacký ml.</t>
  </si>
  <si>
    <t xml:space="preserve">C 3-6</t>
  </si>
  <si>
    <t xml:space="preserve">S 3733</t>
  </si>
  <si>
    <t xml:space="preserve">Bartoš </t>
  </si>
  <si>
    <t xml:space="preserve">Kobza</t>
  </si>
  <si>
    <t xml:space="preserve">S 1-6</t>
  </si>
  <si>
    <t xml:space="preserve">S 71 131</t>
  </si>
  <si>
    <t xml:space="preserve">Klaček</t>
  </si>
  <si>
    <t xml:space="preserve">2</t>
  </si>
  <si>
    <t xml:space="preserve">S 236</t>
  </si>
  <si>
    <t xml:space="preserve">Kženzakovič</t>
  </si>
  <si>
    <t xml:space="preserve">Říha</t>
  </si>
  <si>
    <t xml:space="preserve">3</t>
  </si>
  <si>
    <t xml:space="preserve">S 237</t>
  </si>
  <si>
    <t xml:space="preserve">a14Ts11K-P</t>
  </si>
  <si>
    <t xml:space="preserve">mgr. Puci</t>
  </si>
  <si>
    <t xml:space="preserve">Stoklasa</t>
  </si>
  <si>
    <t xml:space="preserve">súčet</t>
  </si>
  <si>
    <t xml:space="preserve">kol.</t>
  </si>
  <si>
    <t xml:space="preserve">Poláček</t>
  </si>
  <si>
    <t xml:space="preserve">Mikuláš Ivan</t>
  </si>
  <si>
    <t xml:space="preserve">0.1</t>
  </si>
  <si>
    <t xml:space="preserve">S 239</t>
  </si>
  <si>
    <t xml:space="preserve">nedodaný</t>
  </si>
  <si>
    <t xml:space="preserve">Hvišč</t>
  </si>
  <si>
    <t xml:space="preserve">Pavelka</t>
  </si>
  <si>
    <t xml:space="preserve">S 240</t>
  </si>
  <si>
    <t xml:space="preserve">Sliacky</t>
  </si>
  <si>
    <t xml:space="preserve">Repaský</t>
  </si>
  <si>
    <t xml:space="preserve">S 241</t>
  </si>
  <si>
    <t xml:space="preserve">Slebodník</t>
  </si>
  <si>
    <t xml:space="preserve">Sedlák</t>
  </si>
  <si>
    <t xml:space="preserve">ing.Škodroň</t>
  </si>
  <si>
    <t xml:space="preserve">Majerský</t>
  </si>
  <si>
    <t xml:space="preserve">J</t>
  </si>
  <si>
    <t xml:space="preserve">Kolesár</t>
  </si>
  <si>
    <t xml:space="preserve">Adamík</t>
  </si>
  <si>
    <t xml:space="preserve">S 118</t>
  </si>
  <si>
    <t xml:space="preserve">ATs4-m1P</t>
  </si>
  <si>
    <t xml:space="preserve">S 2-5</t>
  </si>
  <si>
    <t xml:space="preserve">S 148</t>
  </si>
  <si>
    <t xml:space="preserve">ing.Moško</t>
  </si>
  <si>
    <t xml:space="preserve">S 3-5</t>
  </si>
  <si>
    <t xml:space="preserve">S 61-153</t>
  </si>
  <si>
    <t xml:space="preserve">ATs4-MP</t>
  </si>
  <si>
    <t xml:space="preserve">Marčičiak</t>
  </si>
  <si>
    <t xml:space="preserve">S  119</t>
  </si>
  <si>
    <t xml:space="preserve">a15TTs10---</t>
  </si>
  <si>
    <t xml:space="preserve">Mitra</t>
  </si>
  <si>
    <t xml:space="preserve">Lesňák</t>
  </si>
  <si>
    <t xml:space="preserve">S  120</t>
  </si>
  <si>
    <t xml:space="preserve">a3Ts8k1k13P</t>
  </si>
  <si>
    <t xml:space="preserve">Blaško</t>
  </si>
  <si>
    <t xml:space="preserve">Bakajsa</t>
  </si>
  <si>
    <t xml:space="preserve">S 122</t>
  </si>
  <si>
    <t xml:space="preserve">S 150</t>
  </si>
  <si>
    <t xml:space="preserve">S 123</t>
  </si>
  <si>
    <t xml:space="preserve">a16Ts5-MP</t>
  </si>
  <si>
    <t xml:space="preserve">S 125</t>
  </si>
  <si>
    <t xml:space="preserve">S 126</t>
  </si>
  <si>
    <t xml:space="preserve">S 127</t>
  </si>
  <si>
    <t xml:space="preserve">S 124</t>
  </si>
  <si>
    <t xml:space="preserve">a13Ts11--P</t>
  </si>
  <si>
    <t xml:space="preserve">a4-s10k1P</t>
  </si>
  <si>
    <t xml:space="preserve">S 128</t>
  </si>
  <si>
    <t xml:space="preserve">a15Ts11k4m3P</t>
  </si>
  <si>
    <t xml:space="preserve">C 1-6</t>
  </si>
  <si>
    <t xml:space="preserve">S 3620</t>
  </si>
  <si>
    <t xml:space="preserve">A-s5--P</t>
  </si>
  <si>
    <t xml:space="preserve">Bartoš</t>
  </si>
  <si>
    <t xml:space="preserve">S 63-18</t>
  </si>
  <si>
    <t xml:space="preserve">S 130</t>
  </si>
  <si>
    <t xml:space="preserve">a15t11S--P</t>
  </si>
  <si>
    <t xml:space="preserve">S 63-16</t>
  </si>
  <si>
    <t xml:space="preserve">S 132</t>
  </si>
  <si>
    <t xml:space="preserve">ATs11k4m3P</t>
  </si>
  <si>
    <t xml:space="preserve">C 3-7</t>
  </si>
  <si>
    <t xml:space="preserve">S 3288</t>
  </si>
  <si>
    <t xml:space="preserve">nedodané</t>
  </si>
  <si>
    <t xml:space="preserve">C 2-6</t>
  </si>
  <si>
    <t xml:space="preserve">S 107</t>
  </si>
  <si>
    <t xml:space="preserve">HTvM</t>
  </si>
  <si>
    <t xml:space="preserve">C 4-5</t>
  </si>
  <si>
    <t xml:space="preserve">Sc 526</t>
  </si>
  <si>
    <t xml:space="preserve">KZTSMP</t>
  </si>
  <si>
    <t xml:space="preserve">19.</t>
  </si>
  <si>
    <t xml:space="preserve">S 349</t>
  </si>
  <si>
    <t xml:space="preserve">S 4-6</t>
  </si>
  <si>
    <t xml:space="preserve">S 61-245</t>
  </si>
  <si>
    <t xml:space="preserve">b3P</t>
  </si>
  <si>
    <t xml:space="preserve">C 5-6</t>
  </si>
  <si>
    <t xml:space="preserve">S 431</t>
  </si>
  <si>
    <t xml:space="preserve">20.</t>
  </si>
  <si>
    <t xml:space="preserve">S 350</t>
  </si>
  <si>
    <t xml:space="preserve">21.</t>
  </si>
  <si>
    <t xml:space="preserve">S 253</t>
  </si>
  <si>
    <t xml:space="preserve">C 4-6</t>
  </si>
  <si>
    <t xml:space="preserve">S 435</t>
  </si>
  <si>
    <t xml:space="preserve">HUZTVBP</t>
  </si>
  <si>
    <t xml:space="preserve">Lipčák</t>
  </si>
  <si>
    <t xml:space="preserve">22.</t>
  </si>
  <si>
    <t xml:space="preserve">S 254</t>
  </si>
  <si>
    <t xml:space="preserve">23.</t>
  </si>
  <si>
    <t xml:space="preserve">S 255</t>
  </si>
  <si>
    <t xml:space="preserve">24.</t>
  </si>
  <si>
    <t xml:space="preserve">S 4-7</t>
  </si>
  <si>
    <t xml:space="preserve">S 381</t>
  </si>
  <si>
    <t xml:space="preserve">S 61-256</t>
  </si>
  <si>
    <t xml:space="preserve">S 3-6</t>
  </si>
  <si>
    <t xml:space="preserve">S 71-125</t>
  </si>
  <si>
    <t xml:space="preserve">_Ts5K-P</t>
  </si>
  <si>
    <t xml:space="preserve">Ing. Mikula</t>
  </si>
  <si>
    <t xml:space="preserve">25.</t>
  </si>
  <si>
    <t xml:space="preserve">S 382</t>
  </si>
  <si>
    <t xml:space="preserve">26.</t>
  </si>
  <si>
    <t xml:space="preserve">S 384</t>
  </si>
  <si>
    <t xml:space="preserve">27.</t>
  </si>
  <si>
    <t xml:space="preserve">S 81</t>
  </si>
  <si>
    <t xml:space="preserve">a14T-K-P</t>
  </si>
  <si>
    <t xml:space="preserve">MVDr Kženzakovič</t>
  </si>
  <si>
    <t xml:space="preserve">S 222</t>
  </si>
  <si>
    <t xml:space="preserve">A- - - - P</t>
  </si>
  <si>
    <t xml:space="preserve">S 63-28</t>
  </si>
  <si>
    <t xml:space="preserve">a1Ts5KMP</t>
  </si>
  <si>
    <t xml:space="preserve">Mgr. Puci</t>
  </si>
  <si>
    <t xml:space="preserve">28.</t>
  </si>
  <si>
    <t xml:space="preserve">S 82</t>
  </si>
  <si>
    <t xml:space="preserve">_t12S-m4-P</t>
  </si>
  <si>
    <t xml:space="preserve">29.</t>
  </si>
  <si>
    <t xml:space="preserve">S 84</t>
  </si>
  <si>
    <t xml:space="preserve">a15TS--P</t>
  </si>
  <si>
    <t xml:space="preserve">30.</t>
  </si>
  <si>
    <t xml:space="preserve">S 78</t>
  </si>
  <si>
    <t xml:space="preserve">S 63-31</t>
  </si>
  <si>
    <t xml:space="preserve">ZMP</t>
  </si>
  <si>
    <t xml:space="preserve">C 3-5</t>
  </si>
  <si>
    <t xml:space="preserve">S 352</t>
  </si>
  <si>
    <t xml:space="preserve">u1k1ZTSMP</t>
  </si>
  <si>
    <t xml:space="preserve">31.</t>
  </si>
  <si>
    <t xml:space="preserve">S 80</t>
  </si>
  <si>
    <t xml:space="preserve">32.</t>
  </si>
  <si>
    <t xml:space="preserve">33.</t>
  </si>
  <si>
    <t xml:space="preserve">S 211</t>
  </si>
  <si>
    <t xml:space="preserve">_t11s8-MP</t>
  </si>
  <si>
    <t xml:space="preserve">S 16</t>
  </si>
  <si>
    <t xml:space="preserve">_Ts8k9MP</t>
  </si>
  <si>
    <t xml:space="preserve">Závodný</t>
  </si>
  <si>
    <t xml:space="preserve">S 24</t>
  </si>
  <si>
    <t xml:space="preserve">_t11SK-P</t>
  </si>
  <si>
    <t xml:space="preserve">34.</t>
  </si>
  <si>
    <t xml:space="preserve">S 212</t>
  </si>
  <si>
    <t xml:space="preserve">_ _ s3KMP</t>
  </si>
  <si>
    <t xml:space="preserve">35.</t>
  </si>
  <si>
    <t xml:space="preserve">S 213</t>
  </si>
  <si>
    <t xml:space="preserve">a6Ts11k1-P</t>
  </si>
  <si>
    <t xml:space="preserve">36.</t>
  </si>
  <si>
    <t xml:space="preserve">S 206</t>
  </si>
  <si>
    <t xml:space="preserve">Výluka</t>
  </si>
  <si>
    <t xml:space="preserve">S 70-10</t>
  </si>
  <si>
    <t xml:space="preserve">A-SKMP</t>
  </si>
  <si>
    <t xml:space="preserve">37.</t>
  </si>
  <si>
    <t xml:space="preserve">S 209</t>
  </si>
  <si>
    <t xml:space="preserve">ATs8s11k1-P</t>
  </si>
  <si>
    <t xml:space="preserve">38.</t>
  </si>
  <si>
    <t xml:space="preserve">S 210</t>
  </si>
  <si>
    <t xml:space="preserve">A--KMP</t>
  </si>
  <si>
    <t xml:space="preserve">39.</t>
  </si>
  <si>
    <t xml:space="preserve">S 2-7</t>
  </si>
  <si>
    <t xml:space="preserve">S 30</t>
  </si>
  <si>
    <t xml:space="preserve">_ _s4s8--P</t>
  </si>
  <si>
    <t xml:space="preserve">C 2-5</t>
  </si>
  <si>
    <t xml:space="preserve">SS 3070</t>
  </si>
  <si>
    <t xml:space="preserve">S 5-6</t>
  </si>
  <si>
    <t xml:space="preserve">S 226</t>
  </si>
  <si>
    <t xml:space="preserve">40.</t>
  </si>
  <si>
    <t xml:space="preserve">S 31</t>
  </si>
  <si>
    <t xml:space="preserve">_ _s4s8K.P</t>
  </si>
  <si>
    <t xml:space="preserve">41.</t>
  </si>
  <si>
    <t xml:space="preserve">S 33</t>
  </si>
  <si>
    <t xml:space="preserve">AT-k9MP</t>
  </si>
  <si>
    <t xml:space="preserve">42.</t>
  </si>
  <si>
    <t xml:space="preserve">S 101</t>
  </si>
  <si>
    <t xml:space="preserve">C 1-5</t>
  </si>
  <si>
    <t xml:space="preserve">S 21</t>
  </si>
  <si>
    <t xml:space="preserve">HZTs3MP</t>
  </si>
  <si>
    <t xml:space="preserve">S 1-5</t>
  </si>
  <si>
    <t xml:space="preserve">S 43</t>
  </si>
  <si>
    <t xml:space="preserve">ATs8-Mp2</t>
  </si>
  <si>
    <t xml:space="preserve">43.</t>
  </si>
  <si>
    <t xml:space="preserve">S 102</t>
  </si>
  <si>
    <t xml:space="preserve">a6t9--MP</t>
  </si>
  <si>
    <t xml:space="preserve">44.</t>
  </si>
  <si>
    <t xml:space="preserve">S 104</t>
  </si>
  <si>
    <t xml:space="preserve">a5-s10-MP</t>
  </si>
  <si>
    <t xml:space="preserve">45.</t>
  </si>
  <si>
    <t xml:space="preserve">S 103</t>
  </si>
  <si>
    <t xml:space="preserve">_ _ SKm6P</t>
  </si>
  <si>
    <t xml:space="preserve">46.</t>
  </si>
  <si>
    <t xml:space="preserve">S 105</t>
  </si>
  <si>
    <t xml:space="preserve">47.</t>
  </si>
  <si>
    <t xml:space="preserve">S 106</t>
  </si>
  <si>
    <t xml:space="preserve">a15t11s1k9-P</t>
  </si>
  <si>
    <t xml:space="preserve">48.</t>
  </si>
  <si>
    <t xml:space="preserve">S 136</t>
  </si>
  <si>
    <t xml:space="preserve">_t3t11---P</t>
  </si>
  <si>
    <t xml:space="preserve">S 2-6</t>
  </si>
  <si>
    <t xml:space="preserve">S 61-144</t>
  </si>
  <si>
    <t xml:space="preserve">S 22</t>
  </si>
  <si>
    <t xml:space="preserve">49.</t>
  </si>
  <si>
    <t xml:space="preserve">S 139</t>
  </si>
  <si>
    <t xml:space="preserve">_TSk8MP</t>
  </si>
  <si>
    <t xml:space="preserve">50.</t>
  </si>
  <si>
    <t xml:space="preserve">S 140</t>
  </si>
  <si>
    <t xml:space="preserve">_Ts10KMP</t>
  </si>
  <si>
    <t xml:space="preserve">51.</t>
  </si>
  <si>
    <t xml:space="preserve">S 97</t>
  </si>
  <si>
    <t xml:space="preserve">ATSk8M-P</t>
  </si>
  <si>
    <t xml:space="preserve">S 48</t>
  </si>
  <si>
    <t xml:space="preserve">ATs8--P</t>
  </si>
  <si>
    <t xml:space="preserve">S 4-5</t>
  </si>
  <si>
    <t xml:space="preserve">S 330</t>
  </si>
  <si>
    <t xml:space="preserve">52.</t>
  </si>
  <si>
    <t xml:space="preserve">S 55</t>
  </si>
  <si>
    <t xml:space="preserve">S 70-74</t>
  </si>
  <si>
    <t xml:space="preserve">P. Mikula</t>
  </si>
  <si>
    <t xml:space="preserve">S 25</t>
  </si>
  <si>
    <t xml:space="preserve">53.</t>
  </si>
  <si>
    <t xml:space="preserve">S 57</t>
  </si>
  <si>
    <t xml:space="preserve">Mikulláš Ivan</t>
  </si>
  <si>
    <t xml:space="preserve">54.</t>
  </si>
  <si>
    <t xml:space="preserve">S 58</t>
  </si>
  <si>
    <t xml:space="preserve">  LÍNII</t>
  </si>
  <si>
    <t xml:space="preserve">55.</t>
  </si>
  <si>
    <t xml:space="preserve">S 26</t>
  </si>
  <si>
    <t xml:space="preserve">a11t1s5-M-P</t>
  </si>
  <si>
    <t xml:space="preserve">S 6-4</t>
  </si>
  <si>
    <t xml:space="preserve">S 717</t>
  </si>
  <si>
    <t xml:space="preserve">At9-k8MP</t>
  </si>
  <si>
    <t xml:space="preserve">S 71-135</t>
  </si>
  <si>
    <t xml:space="preserve">A-s5-MP</t>
  </si>
  <si>
    <t xml:space="preserve">Zlacký</t>
  </si>
  <si>
    <t xml:space="preserve">56.</t>
  </si>
  <si>
    <t xml:space="preserve">S 27</t>
  </si>
  <si>
    <t xml:space="preserve">57.</t>
  </si>
  <si>
    <t xml:space="preserve">S 28</t>
  </si>
  <si>
    <t xml:space="preserve">58.</t>
  </si>
  <si>
    <t xml:space="preserve">S 192</t>
  </si>
  <si>
    <t xml:space="preserve">59.</t>
  </si>
  <si>
    <t xml:space="preserve">S 194</t>
  </si>
  <si>
    <t xml:space="preserve">60.</t>
  </si>
  <si>
    <t xml:space="preserve">S 195</t>
  </si>
  <si>
    <t xml:space="preserve">61.</t>
  </si>
  <si>
    <t xml:space="preserve">S 89</t>
  </si>
  <si>
    <t xml:space="preserve">a15Ts10k4MP</t>
  </si>
  <si>
    <t xml:space="preserve">62.</t>
  </si>
  <si>
    <t xml:space="preserve">S 1-7 </t>
  </si>
  <si>
    <t xml:space="preserve">S 88</t>
  </si>
  <si>
    <t xml:space="preserve">At11---P</t>
  </si>
  <si>
    <t xml:space="preserve">63.</t>
  </si>
  <si>
    <t xml:space="preserve">S 86</t>
  </si>
  <si>
    <t xml:space="preserve">ATs5-MP</t>
  </si>
  <si>
    <t xml:space="preserve">64.</t>
  </si>
  <si>
    <t xml:space="preserve">S 3-7</t>
  </si>
  <si>
    <t xml:space="preserve">S 221</t>
  </si>
  <si>
    <t xml:space="preserve">65.</t>
  </si>
  <si>
    <t xml:space="preserve">S 223</t>
  </si>
  <si>
    <t xml:space="preserve">_Ts11-MP</t>
  </si>
  <si>
    <t xml:space="preserve">66.</t>
  </si>
  <si>
    <t xml:space="preserve">S 224</t>
  </si>
  <si>
    <t xml:space="preserve">ATs8-MP</t>
  </si>
  <si>
    <t xml:space="preserve">67.</t>
  </si>
  <si>
    <t xml:space="preserve">S 161</t>
  </si>
  <si>
    <t xml:space="preserve">výluka</t>
  </si>
  <si>
    <t xml:space="preserve">68.</t>
  </si>
  <si>
    <t xml:space="preserve">S 307</t>
  </si>
  <si>
    <t xml:space="preserve">57-23</t>
  </si>
  <si>
    <t xml:space="preserve">Mizerák</t>
  </si>
  <si>
    <t xml:space="preserve">S 0-6</t>
  </si>
  <si>
    <t xml:space="preserve">S 6325</t>
  </si>
  <si>
    <t xml:space="preserve">Bača</t>
  </si>
  <si>
    <t xml:space="preserve">69.</t>
  </si>
  <si>
    <t xml:space="preserve">S 308</t>
  </si>
  <si>
    <t xml:space="preserve">a4a15-s11-MP</t>
  </si>
  <si>
    <t xml:space="preserve">70.</t>
  </si>
  <si>
    <t xml:space="preserve">S 309</t>
  </si>
  <si>
    <t xml:space="preserve">a4a13TSk8m3P</t>
  </si>
  <si>
    <t xml:space="preserve">71.</t>
  </si>
  <si>
    <t xml:space="preserve">S 70-42</t>
  </si>
  <si>
    <t xml:space="preserve">Mikula</t>
  </si>
  <si>
    <t xml:space="preserve">S 62-13</t>
  </si>
  <si>
    <t xml:space="preserve">AT-KMP</t>
  </si>
  <si>
    <t xml:space="preserve">Pavličko</t>
  </si>
  <si>
    <t xml:space="preserve">72.</t>
  </si>
  <si>
    <t xml:space="preserve">S 47</t>
  </si>
  <si>
    <t xml:space="preserve">_Ts8k8m3P</t>
  </si>
  <si>
    <t xml:space="preserve">S 70-93</t>
  </si>
  <si>
    <t xml:space="preserve">Ing. Moško</t>
  </si>
  <si>
    <t xml:space="preserve">73.</t>
  </si>
  <si>
    <t xml:space="preserve">S 49</t>
  </si>
  <si>
    <t xml:space="preserve">a4a13Ts1-MP</t>
  </si>
  <si>
    <t xml:space="preserve">74.</t>
  </si>
  <si>
    <t xml:space="preserve">S 50</t>
  </si>
  <si>
    <t xml:space="preserve">a5a13T11s3k1m3P</t>
  </si>
  <si>
    <t xml:space="preserve">75.</t>
  </si>
  <si>
    <t xml:space="preserve">_TS--P</t>
  </si>
  <si>
    <t xml:space="preserve">S 61-52</t>
  </si>
  <si>
    <t xml:space="preserve">ATSk8m8P</t>
  </si>
  <si>
    <t xml:space="preserve">S 14</t>
  </si>
  <si>
    <t xml:space="preserve">ATS-m4P</t>
  </si>
  <si>
    <t xml:space="preserve">76.</t>
  </si>
  <si>
    <t xml:space="preserve">S 44</t>
  </si>
  <si>
    <t xml:space="preserve">a5t11S--P</t>
  </si>
  <si>
    <t xml:space="preserve">S 3-4</t>
  </si>
  <si>
    <t xml:space="preserve">S 342</t>
  </si>
  <si>
    <t xml:space="preserve">77.</t>
  </si>
  <si>
    <t xml:space="preserve">S 369</t>
  </si>
  <si>
    <t xml:space="preserve">a5T---P</t>
  </si>
  <si>
    <t xml:space="preserve">S 71-106</t>
  </si>
  <si>
    <t xml:space="preserve">_Ts8-MP</t>
  </si>
  <si>
    <t xml:space="preserve">S 72-13</t>
  </si>
  <si>
    <t xml:space="preserve">a4T-MP</t>
  </si>
  <si>
    <t xml:space="preserve">78.</t>
  </si>
  <si>
    <t xml:space="preserve">S 370</t>
  </si>
  <si>
    <t xml:space="preserve">_T-k1k8-P</t>
  </si>
  <si>
    <t xml:space="preserve">79.</t>
  </si>
  <si>
    <t xml:space="preserve">S 371</t>
  </si>
  <si>
    <t xml:space="preserve">a13TSk5MP</t>
  </si>
  <si>
    <t xml:space="preserve">80.</t>
  </si>
  <si>
    <t xml:space="preserve">S 374</t>
  </si>
  <si>
    <t xml:space="preserve">a1TS--P</t>
  </si>
  <si>
    <t xml:space="preserve">81.</t>
  </si>
  <si>
    <t xml:space="preserve">S 375</t>
  </si>
  <si>
    <t xml:space="preserve">a1a13T--Mp4</t>
  </si>
  <si>
    <t xml:space="preserve">82.</t>
  </si>
  <si>
    <t xml:space="preserve">S 377</t>
  </si>
  <si>
    <t xml:space="preserve">_Ts11Km3P</t>
  </si>
  <si>
    <t xml:space="preserve">83.</t>
  </si>
  <si>
    <t xml:space="preserve">S 378</t>
  </si>
  <si>
    <t xml:space="preserve">a13TSk8MP</t>
  </si>
  <si>
    <t xml:space="preserve">84.</t>
  </si>
  <si>
    <t xml:space="preserve">S 379</t>
  </si>
  <si>
    <t xml:space="preserve">a13t11SK-P</t>
  </si>
  <si>
    <t xml:space="preserve">85.</t>
  </si>
  <si>
    <t xml:space="preserve">S 380</t>
  </si>
  <si>
    <t xml:space="preserve">_t8S-MP</t>
  </si>
  <si>
    <t xml:space="preserve">86.</t>
  </si>
  <si>
    <t xml:space="preserve">S 385</t>
  </si>
  <si>
    <t xml:space="preserve">ATs5k8MP</t>
  </si>
  <si>
    <t xml:space="preserve">S 2</t>
  </si>
  <si>
    <t xml:space="preserve">Šimeček</t>
  </si>
  <si>
    <t xml:space="preserve">S 3051</t>
  </si>
  <si>
    <t xml:space="preserve">87.</t>
  </si>
  <si>
    <t xml:space="preserve">S 386</t>
  </si>
  <si>
    <t xml:space="preserve">ATs3KMP</t>
  </si>
  <si>
    <t xml:space="preserve">88.</t>
  </si>
  <si>
    <t xml:space="preserve">S 387</t>
  </si>
  <si>
    <t xml:space="preserve">A-s10-MP</t>
  </si>
  <si>
    <t xml:space="preserve">89.</t>
  </si>
  <si>
    <t xml:space="preserve">S 388</t>
  </si>
  <si>
    <t xml:space="preserve">_t11s5-m3P</t>
  </si>
  <si>
    <t xml:space="preserve">S 71-123</t>
  </si>
  <si>
    <t xml:space="preserve">90.</t>
  </si>
  <si>
    <t xml:space="preserve">S 339</t>
  </si>
  <si>
    <t xml:space="preserve">91.</t>
  </si>
  <si>
    <t xml:space="preserve">S 343</t>
  </si>
  <si>
    <t xml:space="preserve">92.</t>
  </si>
  <si>
    <t xml:space="preserve">LÍNIA </t>
  </si>
  <si>
    <t xml:space="preserve">93.</t>
  </si>
  <si>
    <t xml:space="preserve">S 5-3</t>
  </si>
  <si>
    <t xml:space="preserve">S 61-151</t>
  </si>
  <si>
    <t xml:space="preserve">Ing.Moško</t>
  </si>
  <si>
    <t xml:space="preserve">S 406</t>
  </si>
  <si>
    <t xml:space="preserve">94.</t>
  </si>
  <si>
    <t xml:space="preserve">S 61-50</t>
  </si>
  <si>
    <t xml:space="preserve">MvDr. Kšenzakovič</t>
  </si>
  <si>
    <t xml:space="preserve">S 61-34</t>
  </si>
  <si>
    <t xml:space="preserve">S 457</t>
  </si>
  <si>
    <t xml:space="preserve">a14t7S-MP</t>
  </si>
  <si>
    <t xml:space="preserve">95.</t>
  </si>
  <si>
    <t xml:space="preserve">S 61-51</t>
  </si>
  <si>
    <t xml:space="preserve">96.</t>
  </si>
  <si>
    <t xml:space="preserve">S 0-7</t>
  </si>
  <si>
    <t xml:space="preserve">a15Ts10KMP</t>
  </si>
  <si>
    <t xml:space="preserve">97.</t>
  </si>
  <si>
    <t xml:space="preserve">S 61-53</t>
  </si>
  <si>
    <t xml:space="preserve">a15t11s15-m3P</t>
  </si>
  <si>
    <t xml:space="preserve">98.</t>
  </si>
  <si>
    <t xml:space="preserve">S 61-62</t>
  </si>
  <si>
    <t xml:space="preserve">S 61-250</t>
  </si>
  <si>
    <t xml:space="preserve">a15-SKMP</t>
  </si>
  <si>
    <t xml:space="preserve">99.</t>
  </si>
  <si>
    <t xml:space="preserve">S 61-63</t>
  </si>
  <si>
    <t xml:space="preserve">100.</t>
  </si>
  <si>
    <t xml:space="preserve">S 61-64</t>
  </si>
  <si>
    <t xml:space="preserve">101.</t>
  </si>
  <si>
    <t xml:space="preserve">S 61-16</t>
  </si>
  <si>
    <t xml:space="preserve">_ _s4s5k13m3P</t>
  </si>
  <si>
    <t xml:space="preserve">ing. Škodroń</t>
  </si>
  <si>
    <t xml:space="preserve">S 61-244</t>
  </si>
  <si>
    <t xml:space="preserve">A--k2-P</t>
  </si>
  <si>
    <t xml:space="preserve">S 61-18</t>
  </si>
  <si>
    <t xml:space="preserve">102.</t>
  </si>
  <si>
    <t xml:space="preserve">S 61-17</t>
  </si>
  <si>
    <t xml:space="preserve">103.</t>
  </si>
  <si>
    <t xml:space="preserve">_t11s12-m4P</t>
  </si>
  <si>
    <t xml:space="preserve">104.</t>
  </si>
  <si>
    <t xml:space="preserve">S 61-123</t>
  </si>
  <si>
    <t xml:space="preserve">_TSK-P</t>
  </si>
  <si>
    <t xml:space="preserve">S 61-162</t>
  </si>
  <si>
    <t xml:space="preserve">A T-KMP</t>
  </si>
  <si>
    <t xml:space="preserve">S 70-53</t>
  </si>
  <si>
    <t xml:space="preserve">_ _ _ _ MP</t>
  </si>
  <si>
    <t xml:space="preserve">105.</t>
  </si>
  <si>
    <t xml:space="preserve">S 61-125</t>
  </si>
  <si>
    <t xml:space="preserve">A-s3Km3P</t>
  </si>
  <si>
    <t xml:space="preserve">106.</t>
  </si>
  <si>
    <t xml:space="preserve">S 61-126</t>
  </si>
  <si>
    <t xml:space="preserve">107.</t>
  </si>
  <si>
    <t xml:space="preserve">S 61-124</t>
  </si>
  <si>
    <t xml:space="preserve">_t8s5K-P</t>
  </si>
  <si>
    <t xml:space="preserve">108.</t>
  </si>
  <si>
    <t xml:space="preserve">S 61-101</t>
  </si>
  <si>
    <t xml:space="preserve">a1Ts5--P</t>
  </si>
  <si>
    <t xml:space="preserve">S 61-169</t>
  </si>
  <si>
    <t xml:space="preserve">S 282</t>
  </si>
  <si>
    <t xml:space="preserve">HNTSMP</t>
  </si>
  <si>
    <t xml:space="preserve">Bulíček</t>
  </si>
  <si>
    <t xml:space="preserve">109.</t>
  </si>
  <si>
    <t xml:space="preserve">S 61-105</t>
  </si>
  <si>
    <t xml:space="preserve">a4-s11KMP</t>
  </si>
  <si>
    <t xml:space="preserve">110.</t>
  </si>
  <si>
    <t xml:space="preserve">S 61-106</t>
  </si>
  <si>
    <t xml:space="preserve">111.</t>
  </si>
  <si>
    <t xml:space="preserve">S 61-102</t>
  </si>
  <si>
    <t xml:space="preserve">a4-Sk9m3P</t>
  </si>
  <si>
    <t xml:space="preserve">112.</t>
  </si>
  <si>
    <t xml:space="preserve">S 61-103</t>
  </si>
  <si>
    <t xml:space="preserve">a4Ts11k9-P</t>
  </si>
  <si>
    <t xml:space="preserve">113.</t>
  </si>
  <si>
    <t xml:space="preserve">S 61-104</t>
  </si>
  <si>
    <t xml:space="preserve">a4Ts11KMP</t>
  </si>
  <si>
    <t xml:space="preserve">114.</t>
  </si>
  <si>
    <t xml:space="preserve">S 3 -7</t>
  </si>
  <si>
    <t xml:space="preserve">S61-107</t>
  </si>
  <si>
    <t xml:space="preserve">_TSKMp4</t>
  </si>
  <si>
    <t xml:space="preserve">S 61-177</t>
  </si>
  <si>
    <t xml:space="preserve">_TSKMP</t>
  </si>
  <si>
    <t xml:space="preserve">S 3655</t>
  </si>
  <si>
    <t xml:space="preserve">HU-zT-VMP</t>
  </si>
  <si>
    <t xml:space="preserve">Klejch</t>
  </si>
  <si>
    <t xml:space="preserve">115.</t>
  </si>
  <si>
    <t xml:space="preserve">S61-112</t>
  </si>
  <si>
    <t xml:space="preserve">_ts5K-P</t>
  </si>
  <si>
    <t xml:space="preserve">116.</t>
  </si>
  <si>
    <t xml:space="preserve">S61-113</t>
  </si>
  <si>
    <t xml:space="preserve">a15Ts3KMP</t>
  </si>
  <si>
    <t xml:space="preserve">117.</t>
  </si>
  <si>
    <t xml:space="preserve">S61-108</t>
  </si>
  <si>
    <t xml:space="preserve">At8-KMP</t>
  </si>
  <si>
    <t xml:space="preserve">118.</t>
  </si>
  <si>
    <t xml:space="preserve">S61-109</t>
  </si>
  <si>
    <t xml:space="preserve">a13Ts3-MP</t>
  </si>
  <si>
    <t xml:space="preserve">119.</t>
  </si>
  <si>
    <t xml:space="preserve">S61-110</t>
  </si>
  <si>
    <t xml:space="preserve">a4T--P</t>
  </si>
  <si>
    <t xml:space="preserve">120.</t>
  </si>
  <si>
    <t xml:space="preserve">S61-115</t>
  </si>
  <si>
    <t xml:space="preserve">_t11SKMP</t>
  </si>
  <si>
    <t xml:space="preserve">S 61-143</t>
  </si>
  <si>
    <t xml:space="preserve">ATs11KMP</t>
  </si>
  <si>
    <t xml:space="preserve">121.</t>
  </si>
  <si>
    <t xml:space="preserve">S61-120</t>
  </si>
  <si>
    <t xml:space="preserve">122.</t>
  </si>
  <si>
    <t xml:space="preserve">S61-121</t>
  </si>
  <si>
    <t xml:space="preserve">a4T-k9-P</t>
  </si>
  <si>
    <t xml:space="preserve">123.</t>
  </si>
  <si>
    <t xml:space="preserve">S61-116</t>
  </si>
  <si>
    <t xml:space="preserve">a1--KMP</t>
  </si>
  <si>
    <t xml:space="preserve">124.</t>
  </si>
  <si>
    <t xml:space="preserve">S61-117</t>
  </si>
  <si>
    <t xml:space="preserve">125.</t>
  </si>
  <si>
    <t xml:space="preserve">S61-119</t>
  </si>
  <si>
    <t xml:space="preserve">a4Ts5-MP</t>
  </si>
  <si>
    <t xml:space="preserve">126.</t>
  </si>
  <si>
    <t xml:space="preserve">S61-122</t>
  </si>
  <si>
    <t xml:space="preserve">ATs5KMP</t>
  </si>
  <si>
    <t xml:space="preserve">127.</t>
  </si>
  <si>
    <t xml:space="preserve">S61-126</t>
  </si>
  <si>
    <t xml:space="preserve">128.</t>
  </si>
  <si>
    <t xml:space="preserve">S61-127</t>
  </si>
  <si>
    <t xml:space="preserve">ATs4KMP</t>
  </si>
  <si>
    <t xml:space="preserve">129.</t>
  </si>
  <si>
    <t xml:space="preserve">S61-123</t>
  </si>
  <si>
    <t xml:space="preserve">At8--MP</t>
  </si>
  <si>
    <t xml:space="preserve">130.</t>
  </si>
  <si>
    <t xml:space="preserve">S61-124</t>
  </si>
  <si>
    <t xml:space="preserve">_t8-K-P</t>
  </si>
  <si>
    <t xml:space="preserve">131.</t>
  </si>
  <si>
    <t xml:space="preserve">S61-125</t>
  </si>
  <si>
    <t xml:space="preserve">132.</t>
  </si>
  <si>
    <t xml:space="preserve">S61-130</t>
  </si>
  <si>
    <t xml:space="preserve">At11sK-P</t>
  </si>
  <si>
    <t xml:space="preserve">HNTSMMP</t>
  </si>
  <si>
    <t xml:space="preserve">133.</t>
  </si>
  <si>
    <t xml:space="preserve">S61-133</t>
  </si>
  <si>
    <t xml:space="preserve">a13T-K-P</t>
  </si>
  <si>
    <t xml:space="preserve">134.</t>
  </si>
  <si>
    <t xml:space="preserve">S61-134</t>
  </si>
  <si>
    <t xml:space="preserve">_Ts3KMP</t>
  </si>
  <si>
    <t xml:space="preserve">135.</t>
  </si>
  <si>
    <t xml:space="preserve">S61-132</t>
  </si>
  <si>
    <t xml:space="preserve">A-s1k9MP</t>
  </si>
  <si>
    <t xml:space="preserve">136.</t>
  </si>
  <si>
    <t xml:space="preserve">S61-135</t>
  </si>
  <si>
    <t xml:space="preserve">137.</t>
  </si>
  <si>
    <t xml:space="preserve">S 61-01</t>
  </si>
  <si>
    <t xml:space="preserve">neklasifikovaný</t>
  </si>
  <si>
    <t xml:space="preserve">S 61-94</t>
  </si>
  <si>
    <t xml:space="preserve">predajny</t>
  </si>
  <si>
    <t xml:space="preserve">S 160</t>
  </si>
  <si>
    <t xml:space="preserve">138.</t>
  </si>
  <si>
    <t xml:space="preserve">S 61-02</t>
  </si>
  <si>
    <t xml:space="preserve">139.</t>
  </si>
  <si>
    <t xml:space="preserve">S 61-03</t>
  </si>
  <si>
    <t xml:space="preserve">140.</t>
  </si>
  <si>
    <t xml:space="preserve">S 61-69</t>
  </si>
  <si>
    <t xml:space="preserve">141.</t>
  </si>
  <si>
    <t xml:space="preserve">S 61-70</t>
  </si>
  <si>
    <t xml:space="preserve">ATs5K-P</t>
  </si>
  <si>
    <t xml:space="preserve">142.</t>
  </si>
  <si>
    <t xml:space="preserve">S 61-71</t>
  </si>
  <si>
    <t xml:space="preserve">143.</t>
  </si>
  <si>
    <t xml:space="preserve">S 61-72</t>
  </si>
  <si>
    <t xml:space="preserve">144.</t>
  </si>
  <si>
    <t xml:space="preserve">S 61-73</t>
  </si>
  <si>
    <t xml:space="preserve">145.</t>
  </si>
  <si>
    <t xml:space="preserve">S 61-08</t>
  </si>
  <si>
    <t xml:space="preserve">146.</t>
  </si>
  <si>
    <t xml:space="preserve">S 61-80</t>
  </si>
  <si>
    <t xml:space="preserve">_t1t11s12--P</t>
  </si>
  <si>
    <t xml:space="preserve">S 230</t>
  </si>
  <si>
    <t xml:space="preserve">S 113</t>
  </si>
  <si>
    <t xml:space="preserve">147.</t>
  </si>
  <si>
    <t xml:space="preserve">S 61-81</t>
  </si>
  <si>
    <t xml:space="preserve">148.</t>
  </si>
  <si>
    <t xml:space="preserve">S 61-84</t>
  </si>
  <si>
    <t xml:space="preserve">149.</t>
  </si>
  <si>
    <t xml:space="preserve">S 61-11</t>
  </si>
  <si>
    <t xml:space="preserve">_Ts8--P</t>
  </si>
  <si>
    <t xml:space="preserve">150.</t>
  </si>
  <si>
    <t xml:space="preserve">S 61-98</t>
  </si>
  <si>
    <t xml:space="preserve">_t1s10K-P</t>
  </si>
  <si>
    <t xml:space="preserve">151.</t>
  </si>
  <si>
    <t xml:space="preserve">S 61-99</t>
  </si>
  <si>
    <t xml:space="preserve">ATs3-MP</t>
  </si>
  <si>
    <t xml:space="preserve">152.</t>
  </si>
  <si>
    <t xml:space="preserve">S 63-01</t>
  </si>
  <si>
    <t xml:space="preserve">S 63-88</t>
  </si>
  <si>
    <t xml:space="preserve">S 61-173</t>
  </si>
  <si>
    <t xml:space="preserve">a6T-KMP</t>
  </si>
  <si>
    <t xml:space="preserve">153.</t>
  </si>
  <si>
    <t xml:space="preserve">S 63-03</t>
  </si>
  <si>
    <t xml:space="preserve">154.</t>
  </si>
  <si>
    <t xml:space="preserve">S 63-07</t>
  </si>
  <si>
    <t xml:space="preserve">a5Ts8--P</t>
  </si>
  <si>
    <t xml:space="preserve">S 63-45</t>
  </si>
  <si>
    <t xml:space="preserve">155.</t>
  </si>
  <si>
    <t xml:space="preserve">S 63-40</t>
  </si>
  <si>
    <t xml:space="preserve">a13T--MP</t>
  </si>
  <si>
    <t xml:space="preserve"> S 1-5</t>
  </si>
  <si>
    <t xml:space="preserve">_T-KMP</t>
  </si>
  <si>
    <t xml:space="preserve">Ing.M. Mikula</t>
  </si>
  <si>
    <t xml:space="preserve">S 157</t>
  </si>
  <si>
    <t xml:space="preserve">156.</t>
  </si>
  <si>
    <t xml:space="preserve">S 63-44</t>
  </si>
  <si>
    <t xml:space="preserve">_Ts4k9MP</t>
  </si>
  <si>
    <t xml:space="preserve">S 3460</t>
  </si>
  <si>
    <t xml:space="preserve">a4T--MP</t>
  </si>
  <si>
    <t xml:space="preserve">157.</t>
  </si>
  <si>
    <t xml:space="preserve">a4--k4MP</t>
  </si>
  <si>
    <t xml:space="preserve">S 63-02</t>
  </si>
  <si>
    <t xml:space="preserve">S 266</t>
  </si>
  <si>
    <t xml:space="preserve">158.</t>
  </si>
  <si>
    <t xml:space="preserve">S 63-17</t>
  </si>
  <si>
    <t xml:space="preserve">159.</t>
  </si>
  <si>
    <t xml:space="preserve">160.</t>
  </si>
  <si>
    <t xml:space="preserve">161.</t>
  </si>
  <si>
    <t xml:space="preserve">S 63-19</t>
  </si>
  <si>
    <t xml:space="preserve">162.</t>
  </si>
  <si>
    <t xml:space="preserve">S 63-120</t>
  </si>
  <si>
    <t xml:space="preserve">163.</t>
  </si>
  <si>
    <t xml:space="preserve">S 64-18</t>
  </si>
  <si>
    <t xml:space="preserve">S 3462</t>
  </si>
  <si>
    <t xml:space="preserve">_ T-KMP</t>
  </si>
  <si>
    <t xml:space="preserve">S 144</t>
  </si>
  <si>
    <t xml:space="preserve">_t7Sk9MP</t>
  </si>
  <si>
    <t xml:space="preserve">164.</t>
  </si>
  <si>
    <t xml:space="preserve">S 70-12</t>
  </si>
  <si>
    <t xml:space="preserve">Ing.Škodroň</t>
  </si>
  <si>
    <t xml:space="preserve">S 29</t>
  </si>
  <si>
    <t xml:space="preserve">At8t10s4-MP</t>
  </si>
  <si>
    <t xml:space="preserve">mgr.Puci</t>
  </si>
  <si>
    <t xml:space="preserve">MSR</t>
  </si>
  <si>
    <t xml:space="preserve">165.</t>
  </si>
  <si>
    <t xml:space="preserve">S 70-13</t>
  </si>
  <si>
    <t xml:space="preserve">a14t8s4k3m4P</t>
  </si>
  <si>
    <t xml:space="preserve">166.</t>
  </si>
  <si>
    <t xml:space="preserve">S 70-15</t>
  </si>
  <si>
    <t xml:space="preserve">_t11-k4-P</t>
  </si>
  <si>
    <t xml:space="preserve">167.</t>
  </si>
  <si>
    <t xml:space="preserve">S 70-29</t>
  </si>
  <si>
    <t xml:space="preserve">S 219</t>
  </si>
  <si>
    <t xml:space="preserve">AT-K-P</t>
  </si>
  <si>
    <t xml:space="preserve">a4TSKMP</t>
  </si>
  <si>
    <t xml:space="preserve">Sliavcky</t>
  </si>
  <si>
    <t xml:space="preserve">168.</t>
  </si>
  <si>
    <t xml:space="preserve">S 70-30</t>
  </si>
  <si>
    <t xml:space="preserve">ATs5s8KMP</t>
  </si>
  <si>
    <t xml:space="preserve">169.</t>
  </si>
  <si>
    <t xml:space="preserve">S 70-32</t>
  </si>
  <si>
    <t xml:space="preserve">a4t11s8K-P</t>
  </si>
  <si>
    <t xml:space="preserve">170.</t>
  </si>
  <si>
    <t xml:space="preserve">S 71-01</t>
  </si>
  <si>
    <t xml:space="preserve">_Ts3K-P</t>
  </si>
  <si>
    <t xml:space="preserve">S 70-7</t>
  </si>
  <si>
    <t xml:space="preserve">S 3696</t>
  </si>
  <si>
    <t xml:space="preserve">171.</t>
  </si>
  <si>
    <t xml:space="preserve">S 71-02</t>
  </si>
  <si>
    <t xml:space="preserve">172.</t>
  </si>
  <si>
    <t xml:space="preserve">S 71-03</t>
  </si>
  <si>
    <t xml:space="preserve">_Ts8K-P</t>
  </si>
  <si>
    <t xml:space="preserve">173.</t>
  </si>
  <si>
    <t xml:space="preserve">S 71-04</t>
  </si>
  <si>
    <t xml:space="preserve">C 1-4</t>
  </si>
  <si>
    <t xml:space="preserve">S 37-14</t>
  </si>
  <si>
    <t xml:space="preserve">AT-k10MP</t>
  </si>
  <si>
    <t xml:space="preserve">Zbranek</t>
  </si>
  <si>
    <t xml:space="preserve">S 5-5</t>
  </si>
  <si>
    <t xml:space="preserve">174.</t>
  </si>
  <si>
    <t xml:space="preserve">S 71-05</t>
  </si>
  <si>
    <t xml:space="preserve">175.</t>
  </si>
  <si>
    <t xml:space="preserve">S 71-06</t>
  </si>
  <si>
    <t xml:space="preserve">176.</t>
  </si>
  <si>
    <t xml:space="preserve">S 71-07</t>
  </si>
  <si>
    <t xml:space="preserve">177.</t>
  </si>
  <si>
    <t xml:space="preserve">S 71-09</t>
  </si>
  <si>
    <t xml:space="preserve">178.</t>
  </si>
  <si>
    <t xml:space="preserve">S 71-10</t>
  </si>
  <si>
    <t xml:space="preserve">179.</t>
  </si>
  <si>
    <t xml:space="preserve">S 71-11</t>
  </si>
  <si>
    <t xml:space="preserve">180.</t>
  </si>
  <si>
    <t xml:space="preserve">S 71-08</t>
  </si>
  <si>
    <t xml:space="preserve">181.</t>
  </si>
  <si>
    <t xml:space="preserve">S 72-19</t>
  </si>
  <si>
    <t xml:space="preserve">S 72-01</t>
  </si>
  <si>
    <t xml:space="preserve">S 62-10</t>
  </si>
  <si>
    <t xml:space="preserve">182.</t>
  </si>
  <si>
    <t xml:space="preserve">S 72-20</t>
  </si>
  <si>
    <t xml:space="preserve">a4Ts3s8--P</t>
  </si>
  <si>
    <t xml:space="preserve">183.</t>
  </si>
  <si>
    <t xml:space="preserve">S 72-21</t>
  </si>
  <si>
    <t xml:space="preserve">184.</t>
  </si>
  <si>
    <t xml:space="preserve">S 72-7</t>
  </si>
  <si>
    <t xml:space="preserve">A----P</t>
  </si>
  <si>
    <t xml:space="preserve">S 196</t>
  </si>
  <si>
    <t xml:space="preserve">UZTNP</t>
  </si>
  <si>
    <t xml:space="preserve">185.</t>
  </si>
  <si>
    <t xml:space="preserve">S 72-9</t>
  </si>
  <si>
    <t xml:space="preserve">_-SK-P</t>
  </si>
  <si>
    <t xml:space="preserve">186.</t>
  </si>
  <si>
    <t xml:space="preserve">S 72-10</t>
  </si>
  <si>
    <t xml:space="preserve">a6t1S--P</t>
  </si>
  <si>
    <t xml:space="preserve">187.</t>
  </si>
  <si>
    <t xml:space="preserve">S 70-80</t>
  </si>
  <si>
    <t xml:space="preserve">predajný</t>
  </si>
  <si>
    <t xml:space="preserve">S 61-157</t>
  </si>
  <si>
    <t xml:space="preserve">188.</t>
  </si>
  <si>
    <t xml:space="preserve">S 72-03</t>
  </si>
  <si>
    <t xml:space="preserve">189.</t>
  </si>
  <si>
    <t xml:space="preserve">S 72-04</t>
  </si>
  <si>
    <t xml:space="preserve">Mláďatá bez línii</t>
  </si>
  <si>
    <t xml:space="preserve">190.</t>
  </si>
  <si>
    <t xml:space="preserve">S  196</t>
  </si>
  <si>
    <t xml:space="preserve">C 2-4</t>
  </si>
  <si>
    <t xml:space="preserve">S 3076</t>
  </si>
  <si>
    <t xml:space="preserve">S 61127</t>
  </si>
  <si>
    <t xml:space="preserve">191.</t>
  </si>
  <si>
    <t xml:space="preserve">S  197</t>
  </si>
  <si>
    <t xml:space="preserve">192.</t>
  </si>
  <si>
    <t xml:space="preserve">S  198</t>
  </si>
  <si>
    <t xml:space="preserve">193.</t>
  </si>
  <si>
    <t xml:space="preserve">S 5-7</t>
  </si>
  <si>
    <t xml:space="preserve">S 201</t>
  </si>
  <si>
    <t xml:space="preserve">S 3070</t>
  </si>
  <si>
    <t xml:space="preserve">194.</t>
  </si>
  <si>
    <t xml:space="preserve">S 202</t>
  </si>
  <si>
    <t xml:space="preserve">195.</t>
  </si>
  <si>
    <t xml:space="preserve">S 203</t>
  </si>
  <si>
    <t xml:space="preserve">196.</t>
  </si>
  <si>
    <t xml:space="preserve">S 318</t>
  </si>
  <si>
    <t xml:space="preserve">197.</t>
  </si>
  <si>
    <t xml:space="preserve">S 320</t>
  </si>
  <si>
    <t xml:space="preserve">198.</t>
  </si>
  <si>
    <t xml:space="preserve">S 321</t>
  </si>
  <si>
    <t xml:space="preserve">199.</t>
  </si>
  <si>
    <t xml:space="preserve">200.</t>
  </si>
  <si>
    <t xml:space="preserve">S 234</t>
  </si>
  <si>
    <t xml:space="preserve">201.</t>
  </si>
  <si>
    <t xml:space="preserve">a15t11--MP</t>
  </si>
  <si>
    <t xml:space="preserve">202.</t>
  </si>
  <si>
    <t xml:space="preserve">203.</t>
  </si>
  <si>
    <t xml:space="preserve">s 4-7</t>
  </si>
  <si>
    <t xml:space="preserve">S 228</t>
  </si>
  <si>
    <t xml:space="preserve">204.</t>
  </si>
  <si>
    <t xml:space="preserve">S 225</t>
  </si>
  <si>
    <t xml:space="preserve">205.</t>
  </si>
  <si>
    <t xml:space="preserve">Mláďatá v  línii  63</t>
  </si>
  <si>
    <t xml:space="preserve">206.</t>
  </si>
  <si>
    <t xml:space="preserve">S 63-49</t>
  </si>
  <si>
    <t xml:space="preserve">207.</t>
  </si>
  <si>
    <t xml:space="preserve">S 63-50</t>
  </si>
  <si>
    <t xml:space="preserve">2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€&quot;;[RED]\-#,##0&quot; €&quot;"/>
    <numFmt numFmtId="167" formatCode="[$-409]d\-mmm"/>
    <numFmt numFmtId="168" formatCode="#,##0.00&quot; EUR&quot;"/>
    <numFmt numFmtId="169" formatCode="@"/>
    <numFmt numFmtId="170" formatCode="0.00"/>
    <numFmt numFmtId="171" formatCode="#,##0\ [$€-1];[RED]\-#,##0\ [$€-1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4.41"/>
    <col collapsed="false" customWidth="true" hidden="false" outlineLevel="0" max="4" min="4" style="0" width="14.14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0.99"/>
    <col collapsed="false" customWidth="true" hidden="false" outlineLevel="0" max="8" min="8" style="0" width="14.85"/>
    <col collapsed="false" customWidth="true" hidden="false" outlineLevel="0" max="9" min="9" style="0" width="0.28"/>
    <col collapsed="false" customWidth="true" hidden="true" outlineLevel="0" max="10" min="10" style="0" width="0.13"/>
    <col collapsed="false" customWidth="true" hidden="true" outlineLevel="0" max="11" min="11" style="0" width="4.99"/>
    <col collapsed="false" customWidth="true" hidden="true" outlineLevel="0" max="12" min="12" style="0" width="9.41"/>
    <col collapsed="false" customWidth="true" hidden="true" outlineLevel="0" max="13" min="13" style="0" width="8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5"/>
      <c r="C2" s="5" t="s">
        <v>0</v>
      </c>
      <c r="D2" s="5"/>
      <c r="E2" s="5"/>
      <c r="F2" s="5"/>
      <c r="G2" s="5"/>
      <c r="H2" s="5"/>
      <c r="I2" s="6"/>
      <c r="J2" s="7"/>
      <c r="K2" s="7"/>
      <c r="L2" s="7"/>
      <c r="M2" s="8"/>
    </row>
    <row r="3" customFormat="false" ht="15" hidden="false" customHeight="false" outlineLevel="0" collapsed="false">
      <c r="A3" s="9"/>
      <c r="B3" s="10"/>
      <c r="C3" s="10"/>
      <c r="D3" s="10"/>
      <c r="E3" s="10" t="s">
        <v>1</v>
      </c>
      <c r="F3" s="10"/>
      <c r="G3" s="10"/>
      <c r="H3" s="10"/>
      <c r="I3" s="11"/>
      <c r="J3" s="12"/>
      <c r="K3" s="12"/>
      <c r="L3" s="12"/>
      <c r="M3" s="11"/>
    </row>
    <row r="4" customFormat="false" ht="15" hidden="false" customHeight="false" outlineLevel="0" collapsed="false">
      <c r="A4" s="13" t="s">
        <v>2</v>
      </c>
      <c r="B4" s="14"/>
      <c r="C4" s="14"/>
      <c r="D4" s="15"/>
      <c r="E4" s="13" t="s">
        <v>3</v>
      </c>
      <c r="F4" s="14"/>
      <c r="G4" s="15"/>
      <c r="H4" s="13" t="s">
        <v>4</v>
      </c>
      <c r="I4" s="16"/>
    </row>
    <row r="5" customFormat="false" ht="15" hidden="false" customHeight="false" outlineLevel="0" collapsed="false">
      <c r="A5" s="17" t="s">
        <v>5</v>
      </c>
      <c r="B5" s="18"/>
      <c r="C5" s="18"/>
      <c r="D5" s="19"/>
      <c r="E5" s="17" t="s">
        <v>6</v>
      </c>
      <c r="F5" s="18"/>
      <c r="G5" s="19"/>
      <c r="H5" s="20" t="n">
        <v>1</v>
      </c>
      <c r="I5" s="16"/>
    </row>
    <row r="6" customFormat="false" ht="15" hidden="false" customHeight="false" outlineLevel="0" collapsed="false">
      <c r="A6" s="17" t="s">
        <v>7</v>
      </c>
      <c r="B6" s="18"/>
      <c r="C6" s="18"/>
      <c r="D6" s="19"/>
      <c r="E6" s="17" t="s">
        <v>8</v>
      </c>
      <c r="F6" s="18"/>
      <c r="G6" s="19"/>
      <c r="H6" s="20" t="n">
        <v>2</v>
      </c>
      <c r="I6" s="16"/>
    </row>
    <row r="7" customFormat="false" ht="15" hidden="false" customHeight="false" outlineLevel="0" collapsed="false">
      <c r="A7" s="17" t="s">
        <v>9</v>
      </c>
      <c r="B7" s="18"/>
      <c r="C7" s="18"/>
      <c r="D7" s="19"/>
      <c r="E7" s="17" t="s">
        <v>10</v>
      </c>
      <c r="F7" s="18"/>
      <c r="G7" s="19"/>
      <c r="H7" s="20" t="n">
        <v>3</v>
      </c>
      <c r="I7" s="16"/>
    </row>
    <row r="8" customFormat="false" ht="15" hidden="false" customHeight="false" outlineLevel="0" collapsed="false">
      <c r="A8" s="17" t="s">
        <v>11</v>
      </c>
      <c r="B8" s="18"/>
      <c r="C8" s="18"/>
      <c r="D8" s="19"/>
      <c r="E8" s="17" t="s">
        <v>12</v>
      </c>
      <c r="F8" s="18"/>
      <c r="G8" s="19"/>
      <c r="H8" s="20" t="n">
        <v>4</v>
      </c>
      <c r="I8" s="16"/>
    </row>
  </sheetData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2.56"/>
    <col collapsed="false" customWidth="true" hidden="false" outlineLevel="0" max="8" min="8" style="0" width="8.56"/>
    <col collapsed="false" customWidth="true" hidden="false" outlineLevel="0" max="9" min="9" style="0" width="12.42"/>
    <col collapsed="false" customWidth="true" hidden="false" outlineLevel="0" max="11" min="10" style="0" width="7.42"/>
    <col collapsed="false" customWidth="true" hidden="false" outlineLevel="0" max="12" min="12" style="0" width="4.56"/>
    <col collapsed="false" customWidth="true" hidden="false" outlineLevel="0" max="13" min="13" style="0" width="9.99"/>
    <col collapsed="false" customWidth="true" hidden="false" outlineLevel="0" max="14" min="14" style="0" width="10.41"/>
    <col collapsed="false" customWidth="true" hidden="false" outlineLevel="0" max="19" min="19" style="0" width="9.41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6" min="25" style="0" width="3.99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4.7"/>
    <col collapsed="false" customWidth="true" hidden="false" outlineLevel="0" max="30" min="30" style="0" width="3.85"/>
    <col collapsed="false" customWidth="true" hidden="false" outlineLevel="0" max="31" min="31" style="0" width="5.71"/>
    <col collapsed="false" customWidth="true" hidden="false" outlineLevel="0" max="33" min="32" style="0" width="6.13"/>
    <col collapsed="false" customWidth="true" hidden="false" outlineLevel="0" max="35" min="34" style="0" width="6.7"/>
    <col collapsed="false" customWidth="true" hidden="false" outlineLevel="0" max="36" min="36" style="0" width="6.85"/>
    <col collapsed="false" customWidth="true" hidden="false" outlineLevel="0" max="37" min="37" style="0" width="6.56"/>
  </cols>
  <sheetData>
    <row r="1" customFormat="false" ht="99" hidden="false" customHeight="true" outlineLevel="0" collapsed="false">
      <c r="A1" s="21" t="s">
        <v>13</v>
      </c>
      <c r="B1" s="22" t="s">
        <v>14</v>
      </c>
      <c r="C1" s="21" t="s">
        <v>15</v>
      </c>
      <c r="D1" s="22" t="s">
        <v>16</v>
      </c>
      <c r="E1" s="21" t="s">
        <v>17</v>
      </c>
      <c r="F1" s="23" t="s">
        <v>18</v>
      </c>
      <c r="G1" s="23" t="s">
        <v>19</v>
      </c>
      <c r="H1" s="22" t="s">
        <v>20</v>
      </c>
      <c r="I1" s="22" t="s">
        <v>21</v>
      </c>
      <c r="J1" s="22" t="s">
        <v>22</v>
      </c>
      <c r="K1" s="22" t="s">
        <v>22</v>
      </c>
      <c r="L1" s="23" t="s">
        <v>18</v>
      </c>
      <c r="M1" s="24" t="s">
        <v>20</v>
      </c>
      <c r="N1" s="23" t="s">
        <v>23</v>
      </c>
    </row>
    <row r="2" customFormat="false" ht="15" hidden="false" customHeight="false" outlineLevel="0" collapsed="false">
      <c r="A2" s="21"/>
      <c r="B2" s="22"/>
      <c r="C2" s="21"/>
      <c r="D2" s="22"/>
      <c r="E2" s="21"/>
      <c r="F2" s="25"/>
      <c r="G2" s="25"/>
      <c r="H2" s="22"/>
      <c r="I2" s="22"/>
      <c r="J2" s="26" t="s">
        <v>24</v>
      </c>
      <c r="K2" s="26" t="s">
        <v>25</v>
      </c>
      <c r="L2" s="25"/>
      <c r="M2" s="27"/>
      <c r="N2" s="28"/>
      <c r="R2" s="29" t="s">
        <v>26</v>
      </c>
    </row>
    <row r="3" customFormat="false" ht="18.75" hidden="false" customHeight="false" outlineLevel="0" collapsed="false">
      <c r="A3" s="30"/>
      <c r="B3" s="31"/>
      <c r="C3" s="32"/>
      <c r="D3" s="32" t="s">
        <v>27</v>
      </c>
      <c r="E3" s="32" t="s">
        <v>28</v>
      </c>
      <c r="F3" s="32"/>
      <c r="G3" s="32"/>
      <c r="H3" s="31"/>
      <c r="I3" s="31"/>
      <c r="J3" s="33" t="s">
        <v>29</v>
      </c>
      <c r="K3" s="33" t="s">
        <v>30</v>
      </c>
      <c r="L3" s="34"/>
      <c r="M3" s="35"/>
      <c r="N3" s="36"/>
      <c r="R3" s="37" t="s">
        <v>31</v>
      </c>
    </row>
    <row r="4" customFormat="false" ht="15" hidden="false" customHeight="false" outlineLevel="0" collapsed="false">
      <c r="A4" s="38" t="n">
        <v>1</v>
      </c>
      <c r="B4" s="38" t="s">
        <v>32</v>
      </c>
      <c r="C4" s="38" t="s">
        <v>33</v>
      </c>
      <c r="D4" s="38" t="s">
        <v>34</v>
      </c>
      <c r="E4" s="38" t="s">
        <v>35</v>
      </c>
      <c r="F4" s="39" t="n">
        <v>95.5</v>
      </c>
      <c r="G4" s="40" t="n">
        <v>1</v>
      </c>
      <c r="H4" s="40" t="s">
        <v>36</v>
      </c>
      <c r="I4" s="41" t="s">
        <v>37</v>
      </c>
      <c r="J4" s="42" t="s">
        <v>38</v>
      </c>
      <c r="K4" s="42" t="s">
        <v>39</v>
      </c>
      <c r="L4" s="43"/>
      <c r="M4" s="44"/>
      <c r="N4" s="45" t="s">
        <v>40</v>
      </c>
      <c r="R4" s="37" t="s">
        <v>41</v>
      </c>
    </row>
    <row r="5" customFormat="false" ht="15" hidden="false" customHeight="false" outlineLevel="0" collapsed="false">
      <c r="A5" s="38"/>
      <c r="B5" s="38"/>
      <c r="C5" s="38"/>
      <c r="D5" s="38"/>
      <c r="E5" s="38"/>
      <c r="F5" s="46"/>
      <c r="G5" s="40"/>
      <c r="H5" s="40"/>
      <c r="I5" s="47" t="n">
        <v>20</v>
      </c>
      <c r="J5" s="42" t="s">
        <v>42</v>
      </c>
      <c r="K5" s="42" t="s">
        <v>43</v>
      </c>
      <c r="L5" s="48"/>
      <c r="M5" s="45"/>
      <c r="N5" s="45" t="s">
        <v>37</v>
      </c>
      <c r="R5" s="37" t="s">
        <v>44</v>
      </c>
    </row>
    <row r="6" customFormat="false" ht="15" hidden="false" customHeight="false" outlineLevel="0" collapsed="false">
      <c r="A6" s="38" t="s">
        <v>45</v>
      </c>
      <c r="B6" s="38" t="s">
        <v>32</v>
      </c>
      <c r="C6" s="38" t="s">
        <v>33</v>
      </c>
      <c r="D6" s="38" t="s">
        <v>34</v>
      </c>
      <c r="E6" s="38" t="s">
        <v>46</v>
      </c>
      <c r="F6" s="39" t="n">
        <v>94.5</v>
      </c>
      <c r="G6" s="40" t="n">
        <v>2</v>
      </c>
      <c r="H6" s="49"/>
      <c r="I6" s="41" t="s">
        <v>37</v>
      </c>
      <c r="J6" s="42" t="s">
        <v>38</v>
      </c>
      <c r="K6" s="42" t="s">
        <v>39</v>
      </c>
      <c r="L6" s="43"/>
      <c r="M6" s="44"/>
      <c r="N6" s="45" t="s">
        <v>40</v>
      </c>
      <c r="R6" s="50" t="s">
        <v>47</v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46"/>
      <c r="G7" s="40"/>
      <c r="H7" s="49"/>
      <c r="I7" s="47" t="n">
        <v>20</v>
      </c>
      <c r="J7" s="42" t="s">
        <v>42</v>
      </c>
      <c r="K7" s="42" t="s">
        <v>43</v>
      </c>
      <c r="L7" s="48"/>
      <c r="M7" s="45"/>
      <c r="N7" s="45" t="s">
        <v>37</v>
      </c>
      <c r="R7" s="37" t="s">
        <v>48</v>
      </c>
    </row>
    <row r="8" customFormat="false" ht="15" hidden="false" customHeight="false" outlineLevel="0" collapsed="false">
      <c r="A8" s="38" t="s">
        <v>49</v>
      </c>
      <c r="B8" s="38" t="s">
        <v>32</v>
      </c>
      <c r="C8" s="38" t="s">
        <v>33</v>
      </c>
      <c r="D8" s="38" t="s">
        <v>34</v>
      </c>
      <c r="E8" s="38" t="s">
        <v>50</v>
      </c>
      <c r="F8" s="39" t="n">
        <v>95.5</v>
      </c>
      <c r="G8" s="40" t="n">
        <v>3</v>
      </c>
      <c r="H8" s="51" t="s">
        <v>51</v>
      </c>
      <c r="I8" s="41" t="s">
        <v>37</v>
      </c>
      <c r="J8" s="42" t="s">
        <v>38</v>
      </c>
      <c r="K8" s="42" t="s">
        <v>39</v>
      </c>
      <c r="L8" s="43"/>
      <c r="M8" s="44"/>
      <c r="N8" s="45" t="s">
        <v>40</v>
      </c>
      <c r="R8" s="37" t="s">
        <v>52</v>
      </c>
    </row>
    <row r="9" customFormat="false" ht="15" hidden="false" customHeight="false" outlineLevel="0" collapsed="false">
      <c r="A9" s="38"/>
      <c r="B9" s="38"/>
      <c r="C9" s="38"/>
      <c r="D9" s="38"/>
      <c r="E9" s="38"/>
      <c r="F9" s="46"/>
      <c r="G9" s="40"/>
      <c r="H9" s="51"/>
      <c r="I9" s="47" t="n">
        <v>20</v>
      </c>
      <c r="J9" s="42" t="s">
        <v>42</v>
      </c>
      <c r="K9" s="42" t="s">
        <v>43</v>
      </c>
      <c r="L9" s="48"/>
      <c r="M9" s="45"/>
      <c r="N9" s="45" t="s">
        <v>37</v>
      </c>
      <c r="R9" s="37" t="s">
        <v>53</v>
      </c>
    </row>
    <row r="10" customFormat="false" ht="15" hidden="false" customHeight="false" outlineLevel="0" collapsed="false">
      <c r="A10" s="52"/>
      <c r="B10" s="53"/>
      <c r="C10" s="53"/>
      <c r="D10" s="54" t="s">
        <v>54</v>
      </c>
      <c r="E10" s="55" t="s">
        <v>55</v>
      </c>
      <c r="F10" s="56" t="n">
        <f aca="false">SUM(F3:F9)</f>
        <v>285.5</v>
      </c>
      <c r="G10" s="40"/>
      <c r="H10" s="57"/>
      <c r="I10" s="58"/>
      <c r="J10" s="59"/>
      <c r="K10" s="59"/>
      <c r="L10" s="60"/>
      <c r="M10" s="61"/>
      <c r="N10" s="62"/>
      <c r="R10" s="37" t="s">
        <v>56</v>
      </c>
    </row>
    <row r="11" customFormat="false" ht="15" hidden="false" customHeight="false" outlineLevel="0" collapsed="false">
      <c r="A11" s="52"/>
      <c r="B11" s="53"/>
      <c r="C11" s="53"/>
      <c r="D11" s="54"/>
      <c r="E11" s="55"/>
      <c r="F11" s="63"/>
      <c r="G11" s="40"/>
      <c r="H11" s="57"/>
      <c r="I11" s="58"/>
      <c r="J11" s="64"/>
      <c r="K11" s="64"/>
      <c r="L11" s="65"/>
      <c r="M11" s="66"/>
      <c r="N11" s="67"/>
      <c r="R11" s="68" t="s">
        <v>57</v>
      </c>
    </row>
    <row r="12" customFormat="false" ht="15" hidden="false" customHeight="false" outlineLevel="0" collapsed="false">
      <c r="A12" s="38" t="n">
        <v>4</v>
      </c>
      <c r="B12" s="38" t="s">
        <v>58</v>
      </c>
      <c r="C12" s="38" t="s">
        <v>33</v>
      </c>
      <c r="D12" s="38" t="s">
        <v>34</v>
      </c>
      <c r="E12" s="38" t="s">
        <v>59</v>
      </c>
      <c r="F12" s="39"/>
      <c r="G12" s="40"/>
      <c r="H12" s="40" t="s">
        <v>60</v>
      </c>
      <c r="I12" s="41" t="s">
        <v>37</v>
      </c>
      <c r="J12" s="42" t="s">
        <v>38</v>
      </c>
      <c r="K12" s="42" t="s">
        <v>39</v>
      </c>
      <c r="L12" s="43"/>
      <c r="M12" s="44"/>
      <c r="N12" s="45" t="s">
        <v>40</v>
      </c>
      <c r="R12" s="37" t="s">
        <v>61</v>
      </c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46"/>
      <c r="G13" s="40"/>
      <c r="H13" s="40"/>
      <c r="I13" s="47" t="n">
        <v>20</v>
      </c>
      <c r="J13" s="42" t="s">
        <v>42</v>
      </c>
      <c r="K13" s="42" t="s">
        <v>43</v>
      </c>
      <c r="L13" s="48"/>
      <c r="M13" s="45"/>
      <c r="N13" s="45" t="s">
        <v>37</v>
      </c>
      <c r="R13" s="37" t="s">
        <v>62</v>
      </c>
    </row>
    <row r="14" customFormat="false" ht="15" hidden="false" customHeight="false" outlineLevel="0" collapsed="false">
      <c r="A14" s="38" t="n">
        <v>5</v>
      </c>
      <c r="B14" s="38" t="s">
        <v>58</v>
      </c>
      <c r="C14" s="38" t="s">
        <v>33</v>
      </c>
      <c r="D14" s="38" t="s">
        <v>34</v>
      </c>
      <c r="E14" s="38" t="s">
        <v>63</v>
      </c>
      <c r="F14" s="39"/>
      <c r="G14" s="40"/>
      <c r="H14" s="40" t="s">
        <v>60</v>
      </c>
      <c r="I14" s="41" t="s">
        <v>37</v>
      </c>
      <c r="J14" s="42" t="s">
        <v>38</v>
      </c>
      <c r="K14" s="42" t="s">
        <v>39</v>
      </c>
      <c r="L14" s="43"/>
      <c r="M14" s="44"/>
      <c r="N14" s="45" t="s">
        <v>40</v>
      </c>
      <c r="R14" s="37" t="s">
        <v>64</v>
      </c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46"/>
      <c r="G15" s="40"/>
      <c r="H15" s="40"/>
      <c r="I15" s="47" t="n">
        <v>20</v>
      </c>
      <c r="J15" s="42" t="s">
        <v>42</v>
      </c>
      <c r="K15" s="42" t="s">
        <v>43</v>
      </c>
      <c r="L15" s="48"/>
      <c r="M15" s="45"/>
      <c r="N15" s="45" t="s">
        <v>37</v>
      </c>
      <c r="R15" s="37" t="s">
        <v>65</v>
      </c>
    </row>
    <row r="16" customFormat="false" ht="15" hidden="false" customHeight="false" outlineLevel="0" collapsed="false">
      <c r="A16" s="38" t="n">
        <v>6</v>
      </c>
      <c r="B16" s="38" t="s">
        <v>58</v>
      </c>
      <c r="C16" s="38" t="s">
        <v>33</v>
      </c>
      <c r="D16" s="38" t="s">
        <v>34</v>
      </c>
      <c r="E16" s="38" t="s">
        <v>66</v>
      </c>
      <c r="F16" s="39"/>
      <c r="G16" s="40"/>
      <c r="H16" s="40" t="s">
        <v>60</v>
      </c>
      <c r="I16" s="41" t="s">
        <v>37</v>
      </c>
      <c r="J16" s="42" t="s">
        <v>38</v>
      </c>
      <c r="K16" s="42" t="s">
        <v>39</v>
      </c>
      <c r="L16" s="43"/>
      <c r="M16" s="44"/>
      <c r="N16" s="45" t="s">
        <v>40</v>
      </c>
      <c r="R16" s="37" t="s">
        <v>67</v>
      </c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46"/>
      <c r="G17" s="40"/>
      <c r="H17" s="40"/>
      <c r="I17" s="47" t="n">
        <v>20</v>
      </c>
      <c r="J17" s="42" t="s">
        <v>42</v>
      </c>
      <c r="K17" s="42" t="s">
        <v>43</v>
      </c>
      <c r="L17" s="48"/>
      <c r="M17" s="45"/>
      <c r="N17" s="45" t="s">
        <v>37</v>
      </c>
      <c r="R17" s="37" t="s">
        <v>68</v>
      </c>
    </row>
    <row r="18" customFormat="false" ht="15" hidden="false" customHeight="false" outlineLevel="0" collapsed="false">
      <c r="A18" s="52"/>
      <c r="B18" s="53"/>
      <c r="C18" s="53"/>
      <c r="D18" s="54" t="s">
        <v>54</v>
      </c>
      <c r="E18" s="55" t="s">
        <v>55</v>
      </c>
      <c r="F18" s="69" t="n">
        <v>0</v>
      </c>
      <c r="G18" s="40"/>
      <c r="H18" s="57"/>
      <c r="I18" s="58"/>
      <c r="J18" s="59"/>
      <c r="K18" s="59"/>
      <c r="L18" s="60"/>
      <c r="M18" s="61"/>
      <c r="N18" s="62"/>
      <c r="R18" s="50" t="s">
        <v>69</v>
      </c>
    </row>
    <row r="19" customFormat="false" ht="15" hidden="false" customHeight="false" outlineLevel="0" collapsed="false">
      <c r="A19" s="52"/>
      <c r="B19" s="53"/>
      <c r="C19" s="53"/>
      <c r="D19" s="54"/>
      <c r="E19" s="55"/>
      <c r="F19" s="70"/>
      <c r="G19" s="40"/>
      <c r="H19" s="57"/>
      <c r="I19" s="58"/>
      <c r="J19" s="64"/>
      <c r="K19" s="64"/>
      <c r="L19" s="65"/>
      <c r="M19" s="66"/>
      <c r="N19" s="67"/>
      <c r="R19" s="37" t="s">
        <v>70</v>
      </c>
    </row>
    <row r="20" customFormat="false" ht="15" hidden="false" customHeight="false" outlineLevel="0" collapsed="false">
      <c r="A20" s="38" t="n">
        <v>7</v>
      </c>
      <c r="B20" s="38" t="s">
        <v>32</v>
      </c>
      <c r="C20" s="38" t="s">
        <v>71</v>
      </c>
      <c r="D20" s="38" t="s">
        <v>34</v>
      </c>
      <c r="E20" s="38" t="s">
        <v>66</v>
      </c>
      <c r="F20" s="39"/>
      <c r="G20" s="40"/>
      <c r="H20" s="40" t="s">
        <v>60</v>
      </c>
      <c r="I20" s="41" t="s">
        <v>37</v>
      </c>
      <c r="J20" s="42" t="s">
        <v>38</v>
      </c>
      <c r="K20" s="42" t="s">
        <v>39</v>
      </c>
      <c r="L20" s="43"/>
      <c r="M20" s="44"/>
      <c r="N20" s="45" t="s">
        <v>40</v>
      </c>
      <c r="R20" s="37" t="s">
        <v>72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46"/>
      <c r="G21" s="40"/>
      <c r="H21" s="40"/>
      <c r="I21" s="47" t="n">
        <v>20</v>
      </c>
      <c r="J21" s="42" t="s">
        <v>42</v>
      </c>
      <c r="K21" s="42" t="s">
        <v>43</v>
      </c>
      <c r="L21" s="48"/>
      <c r="M21" s="45"/>
      <c r="N21" s="45" t="s">
        <v>37</v>
      </c>
      <c r="R21" s="37" t="s">
        <v>73</v>
      </c>
    </row>
    <row r="22" customFormat="false" ht="15" hidden="false" customHeight="false" outlineLevel="0" collapsed="false">
      <c r="A22" s="38" t="n">
        <v>8</v>
      </c>
      <c r="B22" s="38" t="s">
        <v>58</v>
      </c>
      <c r="C22" s="38" t="s">
        <v>33</v>
      </c>
      <c r="D22" s="38" t="s">
        <v>34</v>
      </c>
      <c r="E22" s="38" t="s">
        <v>74</v>
      </c>
      <c r="F22" s="39" t="n">
        <v>95</v>
      </c>
      <c r="G22" s="40"/>
      <c r="H22" s="71" t="s">
        <v>75</v>
      </c>
      <c r="I22" s="41" t="s">
        <v>31</v>
      </c>
      <c r="J22" s="42" t="s">
        <v>76</v>
      </c>
      <c r="K22" s="42" t="s">
        <v>77</v>
      </c>
      <c r="L22" s="43" t="n">
        <v>95</v>
      </c>
      <c r="M22" s="44"/>
      <c r="N22" s="45" t="s">
        <v>70</v>
      </c>
      <c r="R22" s="37" t="s">
        <v>78</v>
      </c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46"/>
      <c r="G23" s="40"/>
      <c r="H23" s="71"/>
      <c r="I23" s="72"/>
      <c r="J23" s="42" t="s">
        <v>79</v>
      </c>
      <c r="K23" s="73" t="s">
        <v>80</v>
      </c>
      <c r="L23" s="48" t="n">
        <v>94</v>
      </c>
      <c r="M23" s="45" t="s">
        <v>81</v>
      </c>
      <c r="N23" s="45" t="s">
        <v>31</v>
      </c>
      <c r="R23" s="37" t="s">
        <v>82</v>
      </c>
    </row>
    <row r="24" customFormat="false" ht="15" hidden="false" customHeight="false" outlineLevel="0" collapsed="false">
      <c r="A24" s="38" t="n">
        <v>9</v>
      </c>
      <c r="B24" s="38" t="s">
        <v>58</v>
      </c>
      <c r="C24" s="38" t="s">
        <v>33</v>
      </c>
      <c r="D24" s="38" t="s">
        <v>34</v>
      </c>
      <c r="E24" s="38" t="s">
        <v>83</v>
      </c>
      <c r="F24" s="39" t="n">
        <v>95.5</v>
      </c>
      <c r="G24" s="40"/>
      <c r="H24" s="74" t="s">
        <v>84</v>
      </c>
      <c r="I24" s="41" t="s">
        <v>31</v>
      </c>
      <c r="J24" s="42" t="s">
        <v>76</v>
      </c>
      <c r="K24" s="42" t="s">
        <v>77</v>
      </c>
      <c r="L24" s="43" t="n">
        <v>95</v>
      </c>
      <c r="M24" s="44"/>
      <c r="N24" s="45" t="s">
        <v>70</v>
      </c>
      <c r="R24" s="37" t="s">
        <v>85</v>
      </c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46"/>
      <c r="G25" s="40"/>
      <c r="H25" s="74"/>
      <c r="I25" s="72"/>
      <c r="J25" s="42" t="s">
        <v>79</v>
      </c>
      <c r="K25" s="73" t="s">
        <v>80</v>
      </c>
      <c r="L25" s="48" t="n">
        <v>94</v>
      </c>
      <c r="M25" s="45" t="s">
        <v>81</v>
      </c>
      <c r="N25" s="45" t="s">
        <v>31</v>
      </c>
      <c r="R25" s="37" t="s">
        <v>86</v>
      </c>
    </row>
    <row r="26" customFormat="false" ht="15" hidden="false" customHeight="false" outlineLevel="0" collapsed="false">
      <c r="A26" s="38" t="n">
        <v>10</v>
      </c>
      <c r="B26" s="38" t="s">
        <v>32</v>
      </c>
      <c r="C26" s="38" t="s">
        <v>33</v>
      </c>
      <c r="D26" s="38" t="s">
        <v>34</v>
      </c>
      <c r="E26" s="38" t="s">
        <v>87</v>
      </c>
      <c r="F26" s="39" t="n">
        <v>95</v>
      </c>
      <c r="G26" s="40"/>
      <c r="H26" s="75" t="s">
        <v>88</v>
      </c>
      <c r="I26" s="41" t="s">
        <v>31</v>
      </c>
      <c r="J26" s="42" t="s">
        <v>76</v>
      </c>
      <c r="K26" s="42" t="s">
        <v>77</v>
      </c>
      <c r="L26" s="43" t="n">
        <v>95</v>
      </c>
      <c r="M26" s="44"/>
      <c r="N26" s="45" t="s">
        <v>70</v>
      </c>
      <c r="R26" s="37" t="s">
        <v>89</v>
      </c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46"/>
      <c r="G27" s="40"/>
      <c r="H27" s="75"/>
      <c r="I27" s="72"/>
      <c r="J27" s="42" t="s">
        <v>79</v>
      </c>
      <c r="K27" s="73" t="s">
        <v>80</v>
      </c>
      <c r="L27" s="48" t="n">
        <v>94</v>
      </c>
      <c r="M27" s="45" t="s">
        <v>81</v>
      </c>
      <c r="N27" s="45" t="s">
        <v>31</v>
      </c>
      <c r="R27" s="37" t="s">
        <v>90</v>
      </c>
    </row>
    <row r="28" customFormat="false" ht="15" hidden="false" customHeight="false" outlineLevel="0" collapsed="false">
      <c r="A28" s="52"/>
      <c r="B28" s="53"/>
      <c r="C28" s="53"/>
      <c r="D28" s="54" t="s">
        <v>54</v>
      </c>
      <c r="E28" s="55" t="s">
        <v>55</v>
      </c>
      <c r="F28" s="69" t="n">
        <v>0</v>
      </c>
      <c r="G28" s="40"/>
      <c r="H28" s="57"/>
      <c r="I28" s="58"/>
      <c r="J28" s="59"/>
      <c r="K28" s="59"/>
      <c r="L28" s="60"/>
      <c r="M28" s="61"/>
      <c r="N28" s="62"/>
    </row>
    <row r="29" customFormat="false" ht="15" hidden="false" customHeight="false" outlineLevel="0" collapsed="false">
      <c r="A29" s="52"/>
      <c r="B29" s="53"/>
      <c r="C29" s="53"/>
      <c r="D29" s="54"/>
      <c r="E29" s="55"/>
      <c r="F29" s="70"/>
      <c r="G29" s="40"/>
      <c r="H29" s="57"/>
      <c r="I29" s="58"/>
      <c r="J29" s="64"/>
      <c r="K29" s="64"/>
      <c r="L29" s="65"/>
      <c r="M29" s="66"/>
      <c r="N29" s="67"/>
    </row>
    <row r="30" customFormat="false" ht="15" hidden="false" customHeight="false" outlineLevel="0" collapsed="false">
      <c r="A30" s="38" t="n">
        <v>11</v>
      </c>
      <c r="B30" s="38" t="s">
        <v>32</v>
      </c>
      <c r="C30" s="38" t="s">
        <v>33</v>
      </c>
      <c r="D30" s="38" t="s">
        <v>34</v>
      </c>
      <c r="E30" s="38" t="s">
        <v>91</v>
      </c>
      <c r="F30" s="39" t="n">
        <v>94.5</v>
      </c>
      <c r="G30" s="40" t="n">
        <v>3</v>
      </c>
      <c r="H30" s="40"/>
      <c r="I30" s="41" t="s">
        <v>31</v>
      </c>
      <c r="J30" s="42" t="s">
        <v>76</v>
      </c>
      <c r="K30" s="42" t="s">
        <v>77</v>
      </c>
      <c r="L30" s="43" t="n">
        <v>95</v>
      </c>
      <c r="M30" s="44"/>
      <c r="N30" s="45" t="s">
        <v>70</v>
      </c>
    </row>
    <row r="31" customFormat="false" ht="14.25" hidden="false" customHeight="true" outlineLevel="0" collapsed="false">
      <c r="A31" s="38"/>
      <c r="B31" s="38"/>
      <c r="C31" s="38"/>
      <c r="D31" s="38"/>
      <c r="E31" s="38"/>
      <c r="F31" s="46"/>
      <c r="G31" s="40"/>
      <c r="H31" s="40"/>
      <c r="I31" s="72"/>
      <c r="J31" s="42" t="s">
        <v>79</v>
      </c>
      <c r="K31" s="42" t="s">
        <v>92</v>
      </c>
      <c r="L31" s="48" t="n">
        <v>95</v>
      </c>
      <c r="M31" s="45"/>
      <c r="N31" s="45" t="s">
        <v>31</v>
      </c>
    </row>
    <row r="32" customFormat="false" ht="15" hidden="false" customHeight="false" outlineLevel="0" collapsed="false">
      <c r="A32" s="38" t="n">
        <v>12</v>
      </c>
      <c r="B32" s="38" t="s">
        <v>32</v>
      </c>
      <c r="C32" s="38" t="s">
        <v>33</v>
      </c>
      <c r="D32" s="38" t="s">
        <v>34</v>
      </c>
      <c r="E32" s="38" t="s">
        <v>93</v>
      </c>
      <c r="F32" s="39" t="n">
        <v>95</v>
      </c>
      <c r="G32" s="40" t="n">
        <v>4</v>
      </c>
      <c r="H32" s="40" t="s">
        <v>94</v>
      </c>
      <c r="I32" s="41" t="s">
        <v>31</v>
      </c>
      <c r="J32" s="42" t="s">
        <v>76</v>
      </c>
      <c r="K32" s="42" t="s">
        <v>77</v>
      </c>
      <c r="L32" s="43" t="n">
        <v>95</v>
      </c>
      <c r="M32" s="44"/>
      <c r="N32" s="45" t="s">
        <v>70</v>
      </c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46"/>
      <c r="G33" s="40"/>
      <c r="H33" s="40"/>
      <c r="I33" s="72"/>
      <c r="J33" s="42" t="s">
        <v>79</v>
      </c>
      <c r="K33" s="42" t="s">
        <v>92</v>
      </c>
      <c r="L33" s="48" t="n">
        <v>95</v>
      </c>
      <c r="M33" s="45"/>
      <c r="N33" s="45" t="s">
        <v>31</v>
      </c>
    </row>
    <row r="34" customFormat="false" ht="15" hidden="true" customHeight="true" outlineLevel="1" collapsed="false">
      <c r="A34" s="38" t="n">
        <v>13</v>
      </c>
      <c r="B34" s="76"/>
      <c r="C34" s="76"/>
      <c r="D34" s="38" t="s">
        <v>34</v>
      </c>
      <c r="E34" s="38" t="s">
        <v>95</v>
      </c>
      <c r="F34" s="77"/>
      <c r="G34" s="40"/>
      <c r="H34" s="76"/>
      <c r="I34" s="41" t="s">
        <v>31</v>
      </c>
      <c r="J34" s="42" t="s">
        <v>76</v>
      </c>
      <c r="K34" s="42" t="s">
        <v>77</v>
      </c>
      <c r="L34" s="43" t="n">
        <v>95</v>
      </c>
      <c r="M34" s="44"/>
      <c r="N34" s="45" t="s">
        <v>70</v>
      </c>
    </row>
    <row r="35" customFormat="false" ht="15" hidden="true" customHeight="true" outlineLevel="1" collapsed="false">
      <c r="A35" s="38"/>
      <c r="B35" s="76"/>
      <c r="C35" s="76"/>
      <c r="D35" s="38"/>
      <c r="E35" s="38"/>
      <c r="F35" s="78"/>
      <c r="G35" s="40"/>
      <c r="H35" s="76"/>
      <c r="I35" s="72"/>
      <c r="J35" s="42" t="s">
        <v>79</v>
      </c>
      <c r="K35" s="73" t="s">
        <v>80</v>
      </c>
      <c r="L35" s="48" t="n">
        <v>94</v>
      </c>
      <c r="M35" s="45" t="s">
        <v>81</v>
      </c>
      <c r="N35" s="45" t="s">
        <v>31</v>
      </c>
    </row>
    <row r="36" customFormat="false" ht="15" hidden="true" customHeight="true" outlineLevel="1" collapsed="false">
      <c r="A36" s="38" t="n">
        <v>14</v>
      </c>
      <c r="B36" s="76"/>
      <c r="C36" s="76"/>
      <c r="D36" s="76"/>
      <c r="E36" s="38" t="s">
        <v>96</v>
      </c>
      <c r="F36" s="77"/>
      <c r="G36" s="40"/>
      <c r="H36" s="40"/>
      <c r="I36" s="41" t="s">
        <v>31</v>
      </c>
      <c r="J36" s="42" t="s">
        <v>76</v>
      </c>
      <c r="K36" s="42" t="s">
        <v>77</v>
      </c>
      <c r="L36" s="43" t="n">
        <v>95</v>
      </c>
      <c r="M36" s="44"/>
      <c r="N36" s="45" t="s">
        <v>70</v>
      </c>
    </row>
    <row r="37" customFormat="false" ht="15" hidden="true" customHeight="true" outlineLevel="1" collapsed="false">
      <c r="A37" s="38"/>
      <c r="B37" s="76"/>
      <c r="C37" s="76"/>
      <c r="D37" s="76"/>
      <c r="E37" s="38"/>
      <c r="F37" s="78"/>
      <c r="G37" s="40"/>
      <c r="H37" s="40"/>
      <c r="I37" s="72"/>
      <c r="J37" s="42" t="s">
        <v>79</v>
      </c>
      <c r="K37" s="73" t="s">
        <v>80</v>
      </c>
      <c r="L37" s="48" t="n">
        <v>94</v>
      </c>
      <c r="M37" s="45" t="s">
        <v>81</v>
      </c>
      <c r="N37" s="45" t="s">
        <v>31</v>
      </c>
    </row>
    <row r="38" customFormat="false" ht="15" hidden="true" customHeight="true" outlineLevel="1" collapsed="false">
      <c r="A38" s="38" t="n">
        <v>15</v>
      </c>
      <c r="B38" s="76"/>
      <c r="C38" s="76"/>
      <c r="D38" s="76"/>
      <c r="E38" s="38" t="s">
        <v>97</v>
      </c>
      <c r="F38" s="77"/>
      <c r="G38" s="40"/>
      <c r="H38" s="40"/>
      <c r="I38" s="41" t="s">
        <v>31</v>
      </c>
      <c r="J38" s="42" t="s">
        <v>76</v>
      </c>
      <c r="K38" s="42" t="s">
        <v>77</v>
      </c>
      <c r="L38" s="43" t="n">
        <v>95</v>
      </c>
      <c r="M38" s="44"/>
      <c r="N38" s="45" t="s">
        <v>70</v>
      </c>
      <c r="O38" s="79"/>
    </row>
    <row r="39" customFormat="false" ht="15" hidden="true" customHeight="true" outlineLevel="1" collapsed="false">
      <c r="A39" s="38"/>
      <c r="B39" s="76"/>
      <c r="C39" s="76"/>
      <c r="D39" s="76"/>
      <c r="E39" s="38"/>
      <c r="F39" s="78"/>
      <c r="G39" s="40"/>
      <c r="H39" s="40"/>
      <c r="I39" s="72"/>
      <c r="J39" s="42" t="s">
        <v>79</v>
      </c>
      <c r="K39" s="73" t="s">
        <v>80</v>
      </c>
      <c r="L39" s="48" t="n">
        <v>94</v>
      </c>
      <c r="M39" s="45" t="s">
        <v>81</v>
      </c>
      <c r="N39" s="45" t="s">
        <v>31</v>
      </c>
    </row>
    <row r="40" customFormat="false" ht="15" hidden="false" customHeight="false" outlineLevel="0" collapsed="false">
      <c r="A40" s="38" t="n">
        <v>13</v>
      </c>
      <c r="B40" s="38" t="s">
        <v>58</v>
      </c>
      <c r="C40" s="38" t="s">
        <v>33</v>
      </c>
      <c r="D40" s="38" t="s">
        <v>34</v>
      </c>
      <c r="E40" s="38" t="s">
        <v>98</v>
      </c>
      <c r="F40" s="39" t="n">
        <v>95.5</v>
      </c>
      <c r="G40" s="40" t="n">
        <v>1</v>
      </c>
      <c r="H40" s="40" t="s">
        <v>99</v>
      </c>
      <c r="I40" s="41" t="s">
        <v>31</v>
      </c>
      <c r="J40" s="42" t="s">
        <v>76</v>
      </c>
      <c r="K40" s="42" t="s">
        <v>77</v>
      </c>
      <c r="L40" s="43" t="n">
        <v>95</v>
      </c>
      <c r="M40" s="44"/>
      <c r="N40" s="45" t="s">
        <v>70</v>
      </c>
    </row>
    <row r="41" customFormat="false" ht="17.25" hidden="false" customHeight="true" outlineLevel="0" collapsed="false">
      <c r="A41" s="38"/>
      <c r="B41" s="38"/>
      <c r="C41" s="38"/>
      <c r="D41" s="38"/>
      <c r="E41" s="38"/>
      <c r="F41" s="46"/>
      <c r="G41" s="40"/>
      <c r="H41" s="40"/>
      <c r="I41" s="72"/>
      <c r="J41" s="42" t="s">
        <v>79</v>
      </c>
      <c r="K41" s="42" t="s">
        <v>92</v>
      </c>
      <c r="L41" s="48" t="n">
        <v>95</v>
      </c>
      <c r="M41" s="45"/>
      <c r="N41" s="45" t="s">
        <v>31</v>
      </c>
    </row>
    <row r="42" customFormat="false" ht="15" hidden="false" customHeight="false" outlineLevel="0" collapsed="false">
      <c r="A42" s="52"/>
      <c r="B42" s="53"/>
      <c r="C42" s="53"/>
      <c r="D42" s="54" t="s">
        <v>54</v>
      </c>
      <c r="E42" s="55" t="s">
        <v>55</v>
      </c>
      <c r="F42" s="69" t="n">
        <f aca="false">SUM(F30:F41)</f>
        <v>285</v>
      </c>
      <c r="G42" s="40"/>
      <c r="H42" s="57"/>
      <c r="I42" s="58"/>
      <c r="J42" s="59"/>
      <c r="K42" s="59"/>
      <c r="L42" s="60"/>
      <c r="M42" s="61"/>
      <c r="N42" s="62"/>
    </row>
    <row r="43" customFormat="false" ht="18.75" hidden="false" customHeight="true" outlineLevel="0" collapsed="false">
      <c r="A43" s="52"/>
      <c r="B43" s="53"/>
      <c r="C43" s="53"/>
      <c r="D43" s="54"/>
      <c r="E43" s="55"/>
      <c r="F43" s="70"/>
      <c r="G43" s="40"/>
      <c r="H43" s="57"/>
      <c r="I43" s="58"/>
      <c r="J43" s="64"/>
      <c r="K43" s="64"/>
      <c r="L43" s="65"/>
      <c r="M43" s="66"/>
      <c r="N43" s="67"/>
    </row>
    <row r="44" customFormat="false" ht="15" hidden="false" customHeight="false" outlineLevel="0" collapsed="false">
      <c r="A44" s="76" t="n">
        <v>14</v>
      </c>
      <c r="B44" s="38" t="s">
        <v>58</v>
      </c>
      <c r="C44" s="38" t="s">
        <v>71</v>
      </c>
      <c r="D44" s="38" t="s">
        <v>34</v>
      </c>
      <c r="E44" s="38" t="s">
        <v>95</v>
      </c>
      <c r="F44" s="39" t="n">
        <v>95</v>
      </c>
      <c r="G44" s="40" t="n">
        <v>2</v>
      </c>
      <c r="H44" s="80" t="s">
        <v>100</v>
      </c>
      <c r="I44" s="41" t="s">
        <v>31</v>
      </c>
      <c r="J44" s="42" t="s">
        <v>76</v>
      </c>
      <c r="K44" s="42" t="s">
        <v>77</v>
      </c>
      <c r="L44" s="43" t="n">
        <v>95</v>
      </c>
      <c r="M44" s="44"/>
      <c r="N44" s="45" t="s">
        <v>70</v>
      </c>
    </row>
    <row r="45" customFormat="false" ht="15" hidden="false" customHeight="false" outlineLevel="0" collapsed="false">
      <c r="A45" s="76"/>
      <c r="B45" s="38"/>
      <c r="C45" s="38"/>
      <c r="D45" s="38"/>
      <c r="E45" s="38"/>
      <c r="F45" s="46"/>
      <c r="G45" s="40"/>
      <c r="H45" s="80"/>
      <c r="I45" s="72"/>
      <c r="J45" s="42" t="s">
        <v>79</v>
      </c>
      <c r="K45" s="42" t="s">
        <v>92</v>
      </c>
      <c r="L45" s="48" t="n">
        <v>95</v>
      </c>
      <c r="M45" s="45"/>
      <c r="N45" s="45" t="s">
        <v>31</v>
      </c>
    </row>
    <row r="46" customFormat="false" ht="15" hidden="false" customHeight="false" outlineLevel="0" collapsed="false">
      <c r="A46" s="76" t="n">
        <v>15</v>
      </c>
      <c r="B46" s="38" t="s">
        <v>58</v>
      </c>
      <c r="C46" s="38" t="s">
        <v>71</v>
      </c>
      <c r="D46" s="38" t="s">
        <v>34</v>
      </c>
      <c r="E46" s="38" t="s">
        <v>101</v>
      </c>
      <c r="F46" s="41" t="n">
        <v>95.5</v>
      </c>
      <c r="G46" s="40" t="n">
        <v>3</v>
      </c>
      <c r="H46" s="81" t="s">
        <v>102</v>
      </c>
      <c r="I46" s="41" t="s">
        <v>31</v>
      </c>
      <c r="J46" s="42" t="s">
        <v>103</v>
      </c>
      <c r="K46" s="42" t="s">
        <v>104</v>
      </c>
      <c r="L46" s="43" t="n">
        <v>94.5</v>
      </c>
      <c r="M46" s="73" t="s">
        <v>105</v>
      </c>
      <c r="N46" s="45" t="s">
        <v>106</v>
      </c>
    </row>
    <row r="47" customFormat="false" ht="12.75" hidden="false" customHeight="true" outlineLevel="0" collapsed="false">
      <c r="A47" s="76"/>
      <c r="B47" s="38"/>
      <c r="C47" s="38"/>
      <c r="D47" s="38"/>
      <c r="E47" s="38"/>
      <c r="F47" s="46"/>
      <c r="G47" s="40"/>
      <c r="H47" s="81"/>
      <c r="I47" s="72"/>
      <c r="J47" s="42" t="s">
        <v>42</v>
      </c>
      <c r="K47" s="42" t="s">
        <v>107</v>
      </c>
      <c r="L47" s="48" t="n">
        <v>95.5</v>
      </c>
      <c r="M47" s="42"/>
      <c r="N47" s="45" t="s">
        <v>31</v>
      </c>
    </row>
    <row r="48" customFormat="false" ht="15" hidden="false" customHeight="false" outlineLevel="0" collapsed="false">
      <c r="A48" s="76" t="n">
        <v>16</v>
      </c>
      <c r="B48" s="38" t="s">
        <v>58</v>
      </c>
      <c r="C48" s="38" t="s">
        <v>71</v>
      </c>
      <c r="D48" s="38" t="s">
        <v>34</v>
      </c>
      <c r="E48" s="38" t="s">
        <v>108</v>
      </c>
      <c r="F48" s="39" t="n">
        <v>95</v>
      </c>
      <c r="G48" s="40" t="n">
        <v>4</v>
      </c>
      <c r="H48" s="82" t="s">
        <v>109</v>
      </c>
      <c r="I48" s="41" t="s">
        <v>31</v>
      </c>
      <c r="J48" s="42" t="s">
        <v>103</v>
      </c>
      <c r="K48" s="42" t="s">
        <v>104</v>
      </c>
      <c r="L48" s="43" t="n">
        <v>94.5</v>
      </c>
      <c r="M48" s="73" t="s">
        <v>105</v>
      </c>
      <c r="N48" s="45" t="s">
        <v>106</v>
      </c>
    </row>
    <row r="49" customFormat="false" ht="15" hidden="false" customHeight="false" outlineLevel="0" collapsed="false">
      <c r="A49" s="76"/>
      <c r="B49" s="38"/>
      <c r="C49" s="38"/>
      <c r="D49" s="38"/>
      <c r="E49" s="38"/>
      <c r="F49" s="46"/>
      <c r="G49" s="40"/>
      <c r="H49" s="82"/>
      <c r="I49" s="72"/>
      <c r="J49" s="42" t="s">
        <v>42</v>
      </c>
      <c r="K49" s="42" t="s">
        <v>110</v>
      </c>
      <c r="L49" s="48" t="n">
        <v>69.5</v>
      </c>
      <c r="M49" s="42"/>
      <c r="N49" s="45" t="s">
        <v>31</v>
      </c>
    </row>
    <row r="50" customFormat="false" ht="15" hidden="false" customHeight="false" outlineLevel="0" collapsed="false">
      <c r="A50" s="76" t="n">
        <v>17</v>
      </c>
      <c r="B50" s="38" t="s">
        <v>58</v>
      </c>
      <c r="C50" s="38" t="s">
        <v>71</v>
      </c>
      <c r="D50" s="38" t="s">
        <v>34</v>
      </c>
      <c r="E50" s="38" t="s">
        <v>111</v>
      </c>
      <c r="F50" s="39" t="n">
        <v>95.5</v>
      </c>
      <c r="G50" s="40" t="n">
        <v>1</v>
      </c>
      <c r="H50" s="80" t="s">
        <v>112</v>
      </c>
      <c r="I50" s="41" t="s">
        <v>31</v>
      </c>
      <c r="J50" s="42" t="s">
        <v>103</v>
      </c>
      <c r="K50" s="42" t="s">
        <v>104</v>
      </c>
      <c r="L50" s="43" t="n">
        <v>94.5</v>
      </c>
      <c r="M50" s="73" t="s">
        <v>105</v>
      </c>
      <c r="N50" s="45" t="s">
        <v>106</v>
      </c>
    </row>
    <row r="51" customFormat="false" ht="15" hidden="false" customHeight="false" outlineLevel="0" collapsed="false">
      <c r="A51" s="76"/>
      <c r="B51" s="38"/>
      <c r="C51" s="38"/>
      <c r="D51" s="38"/>
      <c r="E51" s="38"/>
      <c r="F51" s="46"/>
      <c r="G51" s="40"/>
      <c r="H51" s="80"/>
      <c r="I51" s="72"/>
      <c r="J51" s="42" t="s">
        <v>42</v>
      </c>
      <c r="K51" s="42" t="s">
        <v>110</v>
      </c>
      <c r="L51" s="48" t="n">
        <v>69.5</v>
      </c>
      <c r="M51" s="42"/>
      <c r="N51" s="45" t="s">
        <v>31</v>
      </c>
    </row>
    <row r="52" customFormat="false" ht="15" hidden="false" customHeight="false" outlineLevel="0" collapsed="false">
      <c r="A52" s="38" t="n">
        <v>18</v>
      </c>
      <c r="B52" s="38" t="s">
        <v>32</v>
      </c>
      <c r="C52" s="38" t="s">
        <v>71</v>
      </c>
      <c r="D52" s="38" t="s">
        <v>113</v>
      </c>
      <c r="E52" s="38" t="s">
        <v>114</v>
      </c>
      <c r="F52" s="39" t="n">
        <v>0</v>
      </c>
      <c r="G52" s="40"/>
      <c r="H52" s="40" t="s">
        <v>115</v>
      </c>
      <c r="I52" s="41" t="s">
        <v>41</v>
      </c>
      <c r="J52" s="42" t="s">
        <v>116</v>
      </c>
      <c r="K52" s="42" t="s">
        <v>117</v>
      </c>
      <c r="L52" s="43" t="n">
        <v>95</v>
      </c>
      <c r="M52" s="73" t="s">
        <v>118</v>
      </c>
      <c r="N52" s="45" t="s">
        <v>41</v>
      </c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78"/>
      <c r="G53" s="40"/>
      <c r="H53" s="40"/>
      <c r="I53" s="46"/>
      <c r="J53" s="42" t="s">
        <v>119</v>
      </c>
      <c r="K53" s="42" t="s">
        <v>120</v>
      </c>
      <c r="L53" s="48" t="n">
        <v>95</v>
      </c>
      <c r="M53" s="42" t="s">
        <v>121</v>
      </c>
      <c r="N53" s="45" t="s">
        <v>41</v>
      </c>
    </row>
    <row r="54" customFormat="false" ht="99" hidden="false" customHeight="true" outlineLevel="0" collapsed="false">
      <c r="A54" s="21" t="s">
        <v>13</v>
      </c>
      <c r="B54" s="22" t="s">
        <v>14</v>
      </c>
      <c r="C54" s="21" t="s">
        <v>15</v>
      </c>
      <c r="D54" s="22" t="s">
        <v>16</v>
      </c>
      <c r="E54" s="21" t="s">
        <v>17</v>
      </c>
      <c r="F54" s="23" t="s">
        <v>18</v>
      </c>
      <c r="G54" s="23" t="s">
        <v>19</v>
      </c>
      <c r="H54" s="22" t="s">
        <v>20</v>
      </c>
      <c r="I54" s="22" t="s">
        <v>21</v>
      </c>
      <c r="J54" s="22" t="s">
        <v>22</v>
      </c>
      <c r="K54" s="22" t="s">
        <v>22</v>
      </c>
      <c r="L54" s="23" t="s">
        <v>18</v>
      </c>
      <c r="M54" s="24" t="s">
        <v>20</v>
      </c>
      <c r="N54" s="23" t="s">
        <v>23</v>
      </c>
    </row>
    <row r="55" customFormat="false" ht="15" hidden="false" customHeight="false" outlineLevel="0" collapsed="false">
      <c r="A55" s="21"/>
      <c r="B55" s="22"/>
      <c r="C55" s="21"/>
      <c r="D55" s="22"/>
      <c r="E55" s="21"/>
      <c r="F55" s="25"/>
      <c r="G55" s="83"/>
      <c r="H55" s="22"/>
      <c r="I55" s="22"/>
      <c r="J55" s="26" t="s">
        <v>24</v>
      </c>
      <c r="K55" s="26" t="s">
        <v>25</v>
      </c>
      <c r="L55" s="25"/>
      <c r="M55" s="27"/>
      <c r="N55" s="28"/>
    </row>
    <row r="56" customFormat="false" ht="18.75" hidden="false" customHeight="false" outlineLevel="0" collapsed="false">
      <c r="A56" s="30"/>
      <c r="B56" s="31"/>
      <c r="C56" s="32"/>
      <c r="D56" s="32" t="s">
        <v>27</v>
      </c>
      <c r="E56" s="32" t="s">
        <v>28</v>
      </c>
      <c r="F56" s="32"/>
      <c r="G56" s="84"/>
      <c r="H56" s="31"/>
      <c r="I56" s="31"/>
      <c r="J56" s="33" t="s">
        <v>29</v>
      </c>
      <c r="K56" s="33" t="s">
        <v>30</v>
      </c>
      <c r="L56" s="85"/>
      <c r="M56" s="35"/>
      <c r="N56" s="36"/>
    </row>
    <row r="57" customFormat="false" ht="15" hidden="false" customHeight="false" outlineLevel="0" collapsed="false">
      <c r="A57" s="38" t="s">
        <v>122</v>
      </c>
      <c r="B57" s="38" t="s">
        <v>58</v>
      </c>
      <c r="C57" s="38" t="s">
        <v>71</v>
      </c>
      <c r="D57" s="38" t="s">
        <v>113</v>
      </c>
      <c r="E57" s="38" t="s">
        <v>123</v>
      </c>
      <c r="F57" s="39" t="n">
        <v>0</v>
      </c>
      <c r="G57" s="40"/>
      <c r="H57" s="40" t="s">
        <v>115</v>
      </c>
      <c r="I57" s="41" t="s">
        <v>41</v>
      </c>
      <c r="J57" s="42" t="s">
        <v>124</v>
      </c>
      <c r="K57" s="42" t="s">
        <v>125</v>
      </c>
      <c r="L57" s="43" t="n">
        <v>94</v>
      </c>
      <c r="M57" s="73" t="s">
        <v>126</v>
      </c>
      <c r="N57" s="45" t="s">
        <v>73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86"/>
      <c r="G58" s="40"/>
      <c r="H58" s="40"/>
      <c r="I58" s="46"/>
      <c r="J58" s="42" t="s">
        <v>127</v>
      </c>
      <c r="K58" s="42" t="s">
        <v>128</v>
      </c>
      <c r="L58" s="48" t="n">
        <v>94.5</v>
      </c>
      <c r="M58" s="42"/>
      <c r="N58" s="45" t="s">
        <v>41</v>
      </c>
    </row>
    <row r="59" customFormat="false" ht="15" hidden="false" customHeight="false" outlineLevel="0" collapsed="false">
      <c r="A59" s="38" t="s">
        <v>129</v>
      </c>
      <c r="B59" s="38" t="s">
        <v>58</v>
      </c>
      <c r="C59" s="38" t="s">
        <v>71</v>
      </c>
      <c r="D59" s="38" t="s">
        <v>113</v>
      </c>
      <c r="E59" s="38" t="s">
        <v>130</v>
      </c>
      <c r="F59" s="39" t="n">
        <v>95</v>
      </c>
      <c r="G59" s="40" t="n">
        <v>4</v>
      </c>
      <c r="H59" s="40"/>
      <c r="I59" s="41" t="s">
        <v>41</v>
      </c>
      <c r="J59" s="42" t="s">
        <v>124</v>
      </c>
      <c r="K59" s="42" t="s">
        <v>125</v>
      </c>
      <c r="L59" s="43" t="n">
        <v>94</v>
      </c>
      <c r="M59" s="73" t="s">
        <v>126</v>
      </c>
      <c r="N59" s="45" t="s">
        <v>73</v>
      </c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86"/>
      <c r="G60" s="40"/>
      <c r="H60" s="40"/>
      <c r="I60" s="46"/>
      <c r="J60" s="42" t="s">
        <v>127</v>
      </c>
      <c r="K60" s="42" t="s">
        <v>128</v>
      </c>
      <c r="L60" s="48" t="n">
        <v>94.5</v>
      </c>
      <c r="M60" s="42"/>
      <c r="N60" s="45" t="s">
        <v>41</v>
      </c>
    </row>
    <row r="61" customFormat="false" ht="15" hidden="false" customHeight="false" outlineLevel="0" collapsed="false">
      <c r="A61" s="38" t="s">
        <v>131</v>
      </c>
      <c r="B61" s="38" t="s">
        <v>32</v>
      </c>
      <c r="C61" s="38" t="s">
        <v>33</v>
      </c>
      <c r="D61" s="38" t="s">
        <v>113</v>
      </c>
      <c r="E61" s="38" t="s">
        <v>132</v>
      </c>
      <c r="F61" s="39" t="n">
        <v>95</v>
      </c>
      <c r="G61" s="40" t="n">
        <v>1</v>
      </c>
      <c r="H61" s="74"/>
      <c r="I61" s="41" t="s">
        <v>41</v>
      </c>
      <c r="J61" s="42" t="s">
        <v>124</v>
      </c>
      <c r="K61" s="42" t="s">
        <v>125</v>
      </c>
      <c r="L61" s="43" t="n">
        <v>94</v>
      </c>
      <c r="M61" s="73" t="s">
        <v>126</v>
      </c>
      <c r="N61" s="45" t="s">
        <v>73</v>
      </c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46"/>
      <c r="G62" s="40"/>
      <c r="H62" s="74"/>
      <c r="I62" s="46"/>
      <c r="J62" s="42" t="s">
        <v>133</v>
      </c>
      <c r="K62" s="42" t="s">
        <v>134</v>
      </c>
      <c r="L62" s="48" t="n">
        <v>95.5</v>
      </c>
      <c r="M62" s="42" t="s">
        <v>135</v>
      </c>
      <c r="N62" s="87" t="s">
        <v>136</v>
      </c>
    </row>
    <row r="63" customFormat="false" ht="15" hidden="false" customHeight="false" outlineLevel="0" collapsed="false">
      <c r="A63" s="38" t="s">
        <v>137</v>
      </c>
      <c r="B63" s="38" t="s">
        <v>32</v>
      </c>
      <c r="C63" s="38" t="s">
        <v>33</v>
      </c>
      <c r="D63" s="38" t="s">
        <v>113</v>
      </c>
      <c r="E63" s="38" t="s">
        <v>138</v>
      </c>
      <c r="F63" s="39" t="n">
        <v>95</v>
      </c>
      <c r="G63" s="40" t="n">
        <v>2</v>
      </c>
      <c r="H63" s="74"/>
      <c r="I63" s="41" t="s">
        <v>41</v>
      </c>
      <c r="J63" s="42" t="s">
        <v>124</v>
      </c>
      <c r="K63" s="42" t="s">
        <v>125</v>
      </c>
      <c r="L63" s="43" t="n">
        <v>94</v>
      </c>
      <c r="M63" s="73" t="s">
        <v>126</v>
      </c>
      <c r="N63" s="45" t="s">
        <v>73</v>
      </c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46"/>
      <c r="G64" s="40"/>
      <c r="H64" s="74"/>
      <c r="I64" s="46"/>
      <c r="J64" s="42" t="s">
        <v>133</v>
      </c>
      <c r="K64" s="42" t="s">
        <v>134</v>
      </c>
      <c r="L64" s="48" t="n">
        <v>95.5</v>
      </c>
      <c r="M64" s="42" t="s">
        <v>135</v>
      </c>
      <c r="N64" s="87" t="s">
        <v>136</v>
      </c>
    </row>
    <row r="65" customFormat="false" ht="15" hidden="false" customHeight="false" outlineLevel="0" collapsed="false">
      <c r="A65" s="38" t="s">
        <v>139</v>
      </c>
      <c r="B65" s="38" t="s">
        <v>32</v>
      </c>
      <c r="C65" s="38" t="s">
        <v>33</v>
      </c>
      <c r="D65" s="38" t="s">
        <v>113</v>
      </c>
      <c r="E65" s="38" t="s">
        <v>140</v>
      </c>
      <c r="F65" s="41" t="n">
        <v>95.5</v>
      </c>
      <c r="G65" s="40" t="n">
        <v>3</v>
      </c>
      <c r="H65" s="74"/>
      <c r="I65" s="41" t="s">
        <v>41</v>
      </c>
      <c r="J65" s="42" t="s">
        <v>124</v>
      </c>
      <c r="K65" s="42" t="s">
        <v>125</v>
      </c>
      <c r="L65" s="43" t="n">
        <v>94</v>
      </c>
      <c r="M65" s="73" t="s">
        <v>126</v>
      </c>
      <c r="N65" s="45" t="s">
        <v>73</v>
      </c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88"/>
      <c r="G66" s="40"/>
      <c r="H66" s="74"/>
      <c r="I66" s="46"/>
      <c r="J66" s="42" t="s">
        <v>133</v>
      </c>
      <c r="K66" s="42" t="s">
        <v>134</v>
      </c>
      <c r="L66" s="48" t="n">
        <v>95.5</v>
      </c>
      <c r="M66" s="42" t="s">
        <v>135</v>
      </c>
      <c r="N66" s="87" t="s">
        <v>136</v>
      </c>
    </row>
    <row r="67" customFormat="false" ht="15" hidden="false" customHeight="false" outlineLevel="0" collapsed="false">
      <c r="A67" s="52"/>
      <c r="B67" s="53"/>
      <c r="C67" s="53"/>
      <c r="D67" s="54" t="s">
        <v>54</v>
      </c>
      <c r="E67" s="55" t="s">
        <v>55</v>
      </c>
      <c r="F67" s="89" t="n">
        <f aca="false">SUM(F61:F65)</f>
        <v>285.5</v>
      </c>
      <c r="G67" s="90"/>
      <c r="H67" s="57"/>
      <c r="I67" s="58"/>
      <c r="J67" s="59"/>
      <c r="K67" s="59"/>
      <c r="L67" s="60"/>
      <c r="M67" s="61"/>
      <c r="N67" s="62"/>
    </row>
    <row r="68" customFormat="false" ht="15" hidden="false" customHeight="false" outlineLevel="0" collapsed="false">
      <c r="A68" s="52"/>
      <c r="B68" s="53"/>
      <c r="C68" s="53"/>
      <c r="D68" s="54"/>
      <c r="E68" s="55"/>
      <c r="F68" s="70"/>
      <c r="G68" s="70"/>
      <c r="H68" s="57"/>
      <c r="I68" s="58"/>
      <c r="J68" s="64"/>
      <c r="K68" s="64"/>
      <c r="L68" s="65"/>
      <c r="M68" s="66"/>
      <c r="N68" s="67"/>
    </row>
    <row r="69" customFormat="false" ht="15" hidden="false" customHeight="false" outlineLevel="0" collapsed="false">
      <c r="A69" s="38" t="s">
        <v>141</v>
      </c>
      <c r="B69" s="38" t="s">
        <v>32</v>
      </c>
      <c r="C69" s="38" t="s">
        <v>33</v>
      </c>
      <c r="D69" s="38" t="s">
        <v>142</v>
      </c>
      <c r="E69" s="38" t="s">
        <v>143</v>
      </c>
      <c r="F69" s="39" t="n">
        <v>95</v>
      </c>
      <c r="G69" s="40" t="n">
        <v>1</v>
      </c>
      <c r="H69" s="40"/>
      <c r="I69" s="41" t="s">
        <v>44</v>
      </c>
      <c r="J69" s="42" t="s">
        <v>124</v>
      </c>
      <c r="K69" s="42" t="s">
        <v>144</v>
      </c>
      <c r="L69" s="43"/>
      <c r="M69" s="45"/>
      <c r="N69" s="82" t="s">
        <v>44</v>
      </c>
    </row>
    <row r="70" customFormat="false" ht="12" hidden="false" customHeight="true" outlineLevel="0" collapsed="false">
      <c r="A70" s="38"/>
      <c r="B70" s="38"/>
      <c r="C70" s="38"/>
      <c r="D70" s="38"/>
      <c r="E70" s="38"/>
      <c r="F70" s="46"/>
      <c r="G70" s="40"/>
      <c r="H70" s="40"/>
      <c r="I70" s="46"/>
      <c r="J70" s="42" t="s">
        <v>145</v>
      </c>
      <c r="K70" s="42" t="s">
        <v>146</v>
      </c>
      <c r="L70" s="48" t="n">
        <v>95</v>
      </c>
      <c r="M70" s="45" t="s">
        <v>147</v>
      </c>
      <c r="N70" s="91" t="s">
        <v>148</v>
      </c>
    </row>
    <row r="71" customFormat="false" ht="15" hidden="false" customHeight="false" outlineLevel="0" collapsed="false">
      <c r="A71" s="38" t="s">
        <v>149</v>
      </c>
      <c r="B71" s="38" t="s">
        <v>32</v>
      </c>
      <c r="C71" s="38" t="s">
        <v>33</v>
      </c>
      <c r="D71" s="38" t="s">
        <v>142</v>
      </c>
      <c r="E71" s="38" t="s">
        <v>150</v>
      </c>
      <c r="F71" s="39" t="n">
        <v>94</v>
      </c>
      <c r="G71" s="40" t="n">
        <v>4</v>
      </c>
      <c r="H71" s="40"/>
      <c r="I71" s="41" t="s">
        <v>44</v>
      </c>
      <c r="J71" s="42" t="s">
        <v>124</v>
      </c>
      <c r="K71" s="42" t="s">
        <v>144</v>
      </c>
      <c r="L71" s="43"/>
      <c r="M71" s="45"/>
      <c r="N71" s="82" t="s">
        <v>44</v>
      </c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46"/>
      <c r="G72" s="40"/>
      <c r="H72" s="40"/>
      <c r="I72" s="46"/>
      <c r="J72" s="42" t="s">
        <v>145</v>
      </c>
      <c r="K72" s="42" t="s">
        <v>146</v>
      </c>
      <c r="L72" s="48" t="n">
        <v>95</v>
      </c>
      <c r="M72" s="45" t="s">
        <v>147</v>
      </c>
      <c r="N72" s="91" t="s">
        <v>148</v>
      </c>
    </row>
    <row r="73" customFormat="false" ht="15" hidden="false" customHeight="false" outlineLevel="0" collapsed="false">
      <c r="A73" s="38" t="s">
        <v>151</v>
      </c>
      <c r="B73" s="38" t="s">
        <v>58</v>
      </c>
      <c r="C73" s="38" t="s">
        <v>33</v>
      </c>
      <c r="D73" s="38" t="s">
        <v>124</v>
      </c>
      <c r="E73" s="38" t="s">
        <v>152</v>
      </c>
      <c r="F73" s="39" t="n">
        <v>95.5</v>
      </c>
      <c r="G73" s="40" t="n">
        <v>2</v>
      </c>
      <c r="H73" s="40"/>
      <c r="I73" s="41" t="s">
        <v>44</v>
      </c>
      <c r="J73" s="42" t="s">
        <v>124</v>
      </c>
      <c r="K73" s="42" t="s">
        <v>144</v>
      </c>
      <c r="L73" s="43"/>
      <c r="M73" s="45"/>
      <c r="N73" s="82" t="s">
        <v>44</v>
      </c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88"/>
      <c r="G74" s="40"/>
      <c r="H74" s="40"/>
      <c r="I74" s="46"/>
      <c r="J74" s="42" t="s">
        <v>145</v>
      </c>
      <c r="K74" s="42" t="s">
        <v>146</v>
      </c>
      <c r="L74" s="48" t="n">
        <v>95</v>
      </c>
      <c r="M74" s="45" t="s">
        <v>147</v>
      </c>
      <c r="N74" s="91" t="s">
        <v>148</v>
      </c>
    </row>
    <row r="75" customFormat="false" ht="15" hidden="false" customHeight="false" outlineLevel="0" collapsed="false">
      <c r="A75" s="52"/>
      <c r="B75" s="53"/>
      <c r="C75" s="53"/>
      <c r="D75" s="54" t="s">
        <v>54</v>
      </c>
      <c r="E75" s="55" t="s">
        <v>55</v>
      </c>
      <c r="F75" s="89" t="n">
        <f aca="false">SUM(F69:F73)</f>
        <v>284.5</v>
      </c>
      <c r="G75" s="90"/>
      <c r="H75" s="57"/>
      <c r="I75" s="58"/>
      <c r="J75" s="59"/>
      <c r="K75" s="59"/>
      <c r="L75" s="60"/>
      <c r="M75" s="61"/>
      <c r="N75" s="62"/>
    </row>
    <row r="76" customFormat="false" ht="10.5" hidden="false" customHeight="true" outlineLevel="0" collapsed="false">
      <c r="A76" s="52"/>
      <c r="B76" s="53"/>
      <c r="C76" s="53"/>
      <c r="D76" s="54"/>
      <c r="E76" s="55"/>
      <c r="F76" s="63"/>
      <c r="G76" s="70"/>
      <c r="H76" s="57"/>
      <c r="I76" s="58"/>
      <c r="J76" s="64"/>
      <c r="K76" s="64"/>
      <c r="L76" s="65"/>
      <c r="M76" s="66"/>
      <c r="N76" s="67"/>
    </row>
    <row r="77" customFormat="false" ht="15" hidden="false" customHeight="false" outlineLevel="0" collapsed="false">
      <c r="A77" s="76" t="s">
        <v>153</v>
      </c>
      <c r="B77" s="38" t="s">
        <v>32</v>
      </c>
      <c r="C77" s="38" t="s">
        <v>33</v>
      </c>
      <c r="D77" s="38" t="s">
        <v>34</v>
      </c>
      <c r="E77" s="38" t="s">
        <v>154</v>
      </c>
      <c r="F77" s="41" t="n">
        <v>95.5</v>
      </c>
      <c r="G77" s="40" t="n">
        <v>3</v>
      </c>
      <c r="H77" s="40" t="s">
        <v>155</v>
      </c>
      <c r="I77" s="92" t="s">
        <v>156</v>
      </c>
      <c r="J77" s="42" t="s">
        <v>76</v>
      </c>
      <c r="K77" s="42" t="s">
        <v>157</v>
      </c>
      <c r="L77" s="60" t="n">
        <v>96</v>
      </c>
      <c r="M77" s="45" t="s">
        <v>158</v>
      </c>
      <c r="N77" s="82" t="s">
        <v>70</v>
      </c>
    </row>
    <row r="78" customFormat="false" ht="15" hidden="false" customHeight="false" outlineLevel="0" collapsed="false">
      <c r="A78" s="76"/>
      <c r="B78" s="38"/>
      <c r="C78" s="38"/>
      <c r="D78" s="38"/>
      <c r="E78" s="38"/>
      <c r="F78" s="46"/>
      <c r="G78" s="40"/>
      <c r="H78" s="40"/>
      <c r="I78" s="93"/>
      <c r="J78" s="42" t="s">
        <v>42</v>
      </c>
      <c r="K78" s="42" t="s">
        <v>159</v>
      </c>
      <c r="L78" s="94" t="n">
        <v>95</v>
      </c>
      <c r="M78" s="45" t="s">
        <v>160</v>
      </c>
      <c r="N78" s="82" t="s">
        <v>161</v>
      </c>
    </row>
    <row r="79" customFormat="false" ht="15" hidden="false" customHeight="false" outlineLevel="0" collapsed="false">
      <c r="A79" s="76" t="s">
        <v>162</v>
      </c>
      <c r="B79" s="38" t="s">
        <v>32</v>
      </c>
      <c r="C79" s="38" t="s">
        <v>33</v>
      </c>
      <c r="D79" s="38" t="s">
        <v>34</v>
      </c>
      <c r="E79" s="38" t="s">
        <v>163</v>
      </c>
      <c r="F79" s="41" t="n">
        <v>95.5</v>
      </c>
      <c r="G79" s="40" t="n">
        <v>4</v>
      </c>
      <c r="H79" s="40" t="s">
        <v>164</v>
      </c>
      <c r="I79" s="92" t="s">
        <v>156</v>
      </c>
      <c r="J79" s="42" t="s">
        <v>76</v>
      </c>
      <c r="K79" s="42" t="s">
        <v>157</v>
      </c>
      <c r="L79" s="60" t="n">
        <v>96</v>
      </c>
      <c r="M79" s="45" t="s">
        <v>158</v>
      </c>
      <c r="N79" s="82" t="s">
        <v>70</v>
      </c>
    </row>
    <row r="80" customFormat="false" ht="15" hidden="false" customHeight="false" outlineLevel="0" collapsed="false">
      <c r="A80" s="76"/>
      <c r="B80" s="38"/>
      <c r="C80" s="38"/>
      <c r="D80" s="38"/>
      <c r="E80" s="38"/>
      <c r="F80" s="46"/>
      <c r="G80" s="40"/>
      <c r="H80" s="40"/>
      <c r="I80" s="93"/>
      <c r="J80" s="42" t="s">
        <v>42</v>
      </c>
      <c r="K80" s="42" t="s">
        <v>159</v>
      </c>
      <c r="L80" s="94" t="n">
        <v>95</v>
      </c>
      <c r="M80" s="45" t="s">
        <v>160</v>
      </c>
      <c r="N80" s="82" t="s">
        <v>161</v>
      </c>
    </row>
    <row r="81" customFormat="false" ht="15" hidden="false" customHeight="false" outlineLevel="0" collapsed="false">
      <c r="A81" s="76" t="s">
        <v>165</v>
      </c>
      <c r="B81" s="38" t="s">
        <v>58</v>
      </c>
      <c r="C81" s="38" t="s">
        <v>33</v>
      </c>
      <c r="D81" s="38" t="s">
        <v>34</v>
      </c>
      <c r="E81" s="38" t="s">
        <v>166</v>
      </c>
      <c r="F81" s="39" t="n">
        <v>96</v>
      </c>
      <c r="G81" s="40" t="n">
        <v>2</v>
      </c>
      <c r="H81" s="40" t="s">
        <v>167</v>
      </c>
      <c r="I81" s="92" t="s">
        <v>156</v>
      </c>
      <c r="J81" s="42" t="s">
        <v>76</v>
      </c>
      <c r="K81" s="42" t="s">
        <v>157</v>
      </c>
      <c r="L81" s="60" t="n">
        <v>96</v>
      </c>
      <c r="M81" s="45" t="s">
        <v>158</v>
      </c>
      <c r="N81" s="82" t="s">
        <v>70</v>
      </c>
    </row>
    <row r="82" customFormat="false" ht="9.75" hidden="false" customHeight="true" outlineLevel="0" collapsed="false">
      <c r="A82" s="76"/>
      <c r="B82" s="38"/>
      <c r="C82" s="38"/>
      <c r="D82" s="38"/>
      <c r="E82" s="38"/>
      <c r="F82" s="46"/>
      <c r="G82" s="40"/>
      <c r="H82" s="40"/>
      <c r="I82" s="93"/>
      <c r="J82" s="42" t="s">
        <v>42</v>
      </c>
      <c r="K82" s="42" t="s">
        <v>159</v>
      </c>
      <c r="L82" s="94" t="n">
        <v>95</v>
      </c>
      <c r="M82" s="45" t="s">
        <v>160</v>
      </c>
      <c r="N82" s="82" t="s">
        <v>161</v>
      </c>
    </row>
    <row r="83" customFormat="false" ht="15" hidden="false" customHeight="false" outlineLevel="0" collapsed="false">
      <c r="A83" s="52"/>
      <c r="B83" s="53"/>
      <c r="C83" s="53"/>
      <c r="D83" s="54" t="s">
        <v>54</v>
      </c>
      <c r="E83" s="55" t="s">
        <v>55</v>
      </c>
      <c r="F83" s="69" t="n">
        <f aca="false">SUM(F77:F82)</f>
        <v>287</v>
      </c>
      <c r="G83" s="90"/>
      <c r="H83" s="57"/>
      <c r="I83" s="58"/>
      <c r="J83" s="59"/>
      <c r="K83" s="59"/>
      <c r="L83" s="60"/>
      <c r="M83" s="61"/>
      <c r="N83" s="62"/>
    </row>
    <row r="84" customFormat="false" ht="9" hidden="false" customHeight="true" outlineLevel="0" collapsed="false">
      <c r="A84" s="52"/>
      <c r="B84" s="53"/>
      <c r="C84" s="53"/>
      <c r="D84" s="54"/>
      <c r="E84" s="55"/>
      <c r="F84" s="88"/>
      <c r="G84" s="70"/>
      <c r="H84" s="57"/>
      <c r="I84" s="58"/>
      <c r="J84" s="64"/>
      <c r="K84" s="64"/>
      <c r="L84" s="65"/>
      <c r="M84" s="66"/>
      <c r="N84" s="67"/>
    </row>
    <row r="85" customFormat="false" ht="15" hidden="false" customHeight="false" outlineLevel="0" collapsed="false">
      <c r="A85" s="76" t="s">
        <v>168</v>
      </c>
      <c r="B85" s="38" t="s">
        <v>32</v>
      </c>
      <c r="C85" s="38" t="s">
        <v>33</v>
      </c>
      <c r="D85" s="38" t="s">
        <v>34</v>
      </c>
      <c r="E85" s="38" t="s">
        <v>169</v>
      </c>
      <c r="F85" s="95" t="n">
        <v>95.5</v>
      </c>
      <c r="G85" s="40" t="n">
        <v>2</v>
      </c>
      <c r="H85" s="71"/>
      <c r="I85" s="41" t="s">
        <v>48</v>
      </c>
      <c r="J85" s="42" t="s">
        <v>145</v>
      </c>
      <c r="K85" s="42" t="s">
        <v>170</v>
      </c>
      <c r="L85" s="43" t="n">
        <v>95</v>
      </c>
      <c r="M85" s="42" t="s">
        <v>171</v>
      </c>
      <c r="N85" s="82" t="s">
        <v>161</v>
      </c>
    </row>
    <row r="86" customFormat="false" ht="12.75" hidden="false" customHeight="true" outlineLevel="0" collapsed="false">
      <c r="A86" s="76"/>
      <c r="B86" s="38"/>
      <c r="C86" s="38"/>
      <c r="D86" s="38"/>
      <c r="E86" s="38"/>
      <c r="F86" s="46"/>
      <c r="G86" s="40"/>
      <c r="H86" s="71"/>
      <c r="I86" s="46"/>
      <c r="J86" s="42" t="s">
        <v>172</v>
      </c>
      <c r="K86" s="42" t="s">
        <v>173</v>
      </c>
      <c r="L86" s="48" t="n">
        <v>94</v>
      </c>
      <c r="M86" s="42" t="s">
        <v>174</v>
      </c>
      <c r="N86" s="41" t="s">
        <v>48</v>
      </c>
    </row>
    <row r="87" customFormat="false" ht="15" hidden="false" customHeight="false" outlineLevel="0" collapsed="false">
      <c r="A87" s="76" t="s">
        <v>175</v>
      </c>
      <c r="B87" s="38" t="s">
        <v>58</v>
      </c>
      <c r="C87" s="38" t="s">
        <v>33</v>
      </c>
      <c r="D87" s="38" t="s">
        <v>34</v>
      </c>
      <c r="E87" s="38" t="s">
        <v>176</v>
      </c>
      <c r="F87" s="95" t="n">
        <v>96</v>
      </c>
      <c r="G87" s="40" t="n">
        <v>3</v>
      </c>
      <c r="H87" s="76"/>
      <c r="I87" s="41" t="s">
        <v>48</v>
      </c>
      <c r="J87" s="42" t="s">
        <v>145</v>
      </c>
      <c r="K87" s="42" t="s">
        <v>170</v>
      </c>
      <c r="L87" s="43" t="n">
        <v>95</v>
      </c>
      <c r="M87" s="42" t="s">
        <v>171</v>
      </c>
      <c r="N87" s="82" t="s">
        <v>161</v>
      </c>
    </row>
    <row r="88" customFormat="false" ht="15" hidden="false" customHeight="false" outlineLevel="0" collapsed="false">
      <c r="A88" s="76"/>
      <c r="B88" s="38"/>
      <c r="C88" s="38"/>
      <c r="D88" s="38"/>
      <c r="E88" s="38"/>
      <c r="F88" s="78"/>
      <c r="G88" s="40"/>
      <c r="H88" s="76"/>
      <c r="I88" s="96"/>
      <c r="J88" s="42" t="s">
        <v>172</v>
      </c>
      <c r="K88" s="42" t="s">
        <v>173</v>
      </c>
      <c r="L88" s="48" t="n">
        <v>94</v>
      </c>
      <c r="M88" s="42" t="s">
        <v>174</v>
      </c>
      <c r="N88" s="41" t="s">
        <v>48</v>
      </c>
    </row>
    <row r="89" customFormat="false" ht="15" hidden="false" customHeight="false" outlineLevel="0" collapsed="false">
      <c r="A89" s="76" t="s">
        <v>177</v>
      </c>
      <c r="B89" s="38" t="s">
        <v>58</v>
      </c>
      <c r="C89" s="38" t="s">
        <v>33</v>
      </c>
      <c r="D89" s="38" t="s">
        <v>34</v>
      </c>
      <c r="E89" s="38" t="s">
        <v>166</v>
      </c>
      <c r="F89" s="95" t="n">
        <v>95.5</v>
      </c>
      <c r="G89" s="40" t="n">
        <v>4</v>
      </c>
      <c r="H89" s="76"/>
      <c r="I89" s="41" t="s">
        <v>48</v>
      </c>
      <c r="J89" s="42" t="s">
        <v>145</v>
      </c>
      <c r="K89" s="42" t="s">
        <v>170</v>
      </c>
      <c r="L89" s="43" t="n">
        <v>95</v>
      </c>
      <c r="M89" s="42" t="s">
        <v>171</v>
      </c>
      <c r="N89" s="82" t="s">
        <v>161</v>
      </c>
    </row>
    <row r="90" customFormat="false" ht="10.5" hidden="false" customHeight="true" outlineLevel="0" collapsed="false">
      <c r="A90" s="76"/>
      <c r="B90" s="38"/>
      <c r="C90" s="38"/>
      <c r="D90" s="38"/>
      <c r="E90" s="38"/>
      <c r="F90" s="78"/>
      <c r="G90" s="40"/>
      <c r="H90" s="76"/>
      <c r="I90" s="96"/>
      <c r="J90" s="42" t="s">
        <v>172</v>
      </c>
      <c r="K90" s="42" t="s">
        <v>173</v>
      </c>
      <c r="L90" s="48" t="n">
        <v>94</v>
      </c>
      <c r="M90" s="42" t="s">
        <v>174</v>
      </c>
      <c r="N90" s="41" t="s">
        <v>48</v>
      </c>
    </row>
    <row r="91" customFormat="false" ht="15" hidden="false" customHeight="false" outlineLevel="0" collapsed="false">
      <c r="A91" s="52"/>
      <c r="B91" s="53"/>
      <c r="C91" s="53"/>
      <c r="D91" s="54" t="s">
        <v>54</v>
      </c>
      <c r="E91" s="55" t="s">
        <v>55</v>
      </c>
      <c r="F91" s="69" t="n">
        <f aca="false">SUM(F85:F90)</f>
        <v>287</v>
      </c>
      <c r="G91" s="40"/>
      <c r="H91" s="57"/>
      <c r="I91" s="58"/>
      <c r="J91" s="59"/>
      <c r="K91" s="59"/>
      <c r="L91" s="60"/>
      <c r="M91" s="97"/>
      <c r="N91" s="62"/>
    </row>
    <row r="92" customFormat="false" ht="6" hidden="false" customHeight="true" outlineLevel="0" collapsed="false">
      <c r="A92" s="52"/>
      <c r="B92" s="53"/>
      <c r="C92" s="53"/>
      <c r="D92" s="53"/>
      <c r="E92" s="55"/>
      <c r="F92" s="70"/>
      <c r="G92" s="40"/>
      <c r="H92" s="57"/>
      <c r="I92" s="58"/>
      <c r="J92" s="64"/>
      <c r="K92" s="64"/>
      <c r="L92" s="65"/>
      <c r="M92" s="64"/>
      <c r="N92" s="67"/>
    </row>
    <row r="93" customFormat="false" ht="15" hidden="false" customHeight="false" outlineLevel="0" collapsed="false">
      <c r="A93" s="38" t="s">
        <v>178</v>
      </c>
      <c r="B93" s="38" t="s">
        <v>32</v>
      </c>
      <c r="C93" s="38" t="s">
        <v>33</v>
      </c>
      <c r="D93" s="38" t="s">
        <v>34</v>
      </c>
      <c r="E93" s="38" t="s">
        <v>179</v>
      </c>
      <c r="F93" s="95" t="n">
        <v>95.5</v>
      </c>
      <c r="G93" s="40" t="n">
        <v>1</v>
      </c>
      <c r="H93" s="40" t="s">
        <v>180</v>
      </c>
      <c r="I93" s="82" t="s">
        <v>161</v>
      </c>
      <c r="J93" s="42" t="s">
        <v>103</v>
      </c>
      <c r="K93" s="98" t="s">
        <v>181</v>
      </c>
      <c r="L93" s="60" t="n">
        <v>95</v>
      </c>
      <c r="M93" s="45" t="s">
        <v>182</v>
      </c>
      <c r="N93" s="82" t="s">
        <v>183</v>
      </c>
    </row>
    <row r="94" customFormat="false" ht="13.5" hidden="false" customHeight="true" outlineLevel="0" collapsed="false">
      <c r="A94" s="38"/>
      <c r="B94" s="38"/>
      <c r="C94" s="38"/>
      <c r="D94" s="38"/>
      <c r="E94" s="38"/>
      <c r="F94" s="46"/>
      <c r="G94" s="40"/>
      <c r="H94" s="40"/>
      <c r="I94" s="96"/>
      <c r="J94" s="42" t="s">
        <v>42</v>
      </c>
      <c r="K94" s="42" t="s">
        <v>184</v>
      </c>
      <c r="L94" s="94" t="e">
        <f aca="false">J93:N94=S99-I93</f>
        <v>#VALUE!</v>
      </c>
      <c r="M94" s="99" t="s">
        <v>185</v>
      </c>
      <c r="N94" s="82" t="s">
        <v>183</v>
      </c>
    </row>
    <row r="95" customFormat="false" ht="15" hidden="false" customHeight="false" outlineLevel="0" collapsed="false">
      <c r="A95" s="38" t="s">
        <v>186</v>
      </c>
      <c r="B95" s="38" t="s">
        <v>58</v>
      </c>
      <c r="C95" s="38" t="s">
        <v>33</v>
      </c>
      <c r="D95" s="38" t="s">
        <v>34</v>
      </c>
      <c r="E95" s="38" t="s">
        <v>187</v>
      </c>
      <c r="F95" s="95" t="n">
        <v>95.5</v>
      </c>
      <c r="G95" s="40" t="n">
        <v>2</v>
      </c>
      <c r="H95" s="40" t="s">
        <v>188</v>
      </c>
      <c r="I95" s="82" t="s">
        <v>161</v>
      </c>
      <c r="J95" s="42" t="s">
        <v>103</v>
      </c>
      <c r="K95" s="98" t="s">
        <v>181</v>
      </c>
      <c r="L95" s="60" t="n">
        <v>95</v>
      </c>
      <c r="M95" s="45" t="s">
        <v>182</v>
      </c>
      <c r="N95" s="82" t="s">
        <v>183</v>
      </c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46"/>
      <c r="G96" s="40"/>
      <c r="H96" s="40"/>
      <c r="I96" s="96"/>
      <c r="J96" s="42" t="s">
        <v>42</v>
      </c>
      <c r="K96" s="42" t="s">
        <v>184</v>
      </c>
      <c r="L96" s="94" t="e">
        <f aca="false">J95:N96=S101-I95</f>
        <v>#VALUE!</v>
      </c>
      <c r="M96" s="99" t="s">
        <v>185</v>
      </c>
      <c r="N96" s="82" t="s">
        <v>183</v>
      </c>
    </row>
    <row r="97" customFormat="false" ht="15" hidden="false" customHeight="false" outlineLevel="0" collapsed="false">
      <c r="A97" s="38" t="s">
        <v>189</v>
      </c>
      <c r="B97" s="38" t="s">
        <v>58</v>
      </c>
      <c r="C97" s="38" t="s">
        <v>33</v>
      </c>
      <c r="D97" s="38" t="s">
        <v>34</v>
      </c>
      <c r="E97" s="38" t="s">
        <v>190</v>
      </c>
      <c r="F97" s="95" t="n">
        <v>95</v>
      </c>
      <c r="G97" s="40" t="n">
        <v>3</v>
      </c>
      <c r="H97" s="74" t="s">
        <v>191</v>
      </c>
      <c r="I97" s="82" t="s">
        <v>161</v>
      </c>
      <c r="J97" s="42" t="s">
        <v>103</v>
      </c>
      <c r="K97" s="98" t="s">
        <v>181</v>
      </c>
      <c r="L97" s="60" t="n">
        <v>95</v>
      </c>
      <c r="M97" s="45" t="s">
        <v>182</v>
      </c>
      <c r="N97" s="82" t="s">
        <v>183</v>
      </c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46"/>
      <c r="G98" s="40"/>
      <c r="H98" s="74"/>
      <c r="I98" s="96"/>
      <c r="J98" s="42" t="s">
        <v>42</v>
      </c>
      <c r="K98" s="42" t="s">
        <v>184</v>
      </c>
      <c r="L98" s="94" t="e">
        <f aca="false">J97:N98=S103-I97</f>
        <v>#VALUE!</v>
      </c>
      <c r="M98" s="99" t="s">
        <v>185</v>
      </c>
      <c r="N98" s="82" t="s">
        <v>183</v>
      </c>
    </row>
    <row r="99" customFormat="false" ht="15" hidden="false" customHeight="false" outlineLevel="0" collapsed="false">
      <c r="A99" s="52"/>
      <c r="B99" s="53"/>
      <c r="C99" s="53"/>
      <c r="D99" s="54" t="s">
        <v>54</v>
      </c>
      <c r="E99" s="55" t="s">
        <v>55</v>
      </c>
      <c r="F99" s="69" t="n">
        <f aca="false">SUM(F93:F98)</f>
        <v>286</v>
      </c>
      <c r="G99" s="40"/>
      <c r="H99" s="57"/>
      <c r="I99" s="58"/>
      <c r="J99" s="59"/>
      <c r="K99" s="59"/>
      <c r="L99" s="60"/>
      <c r="M99" s="97"/>
      <c r="N99" s="62"/>
    </row>
    <row r="100" customFormat="false" ht="14.45" hidden="false" customHeight="true" outlineLevel="0" collapsed="false">
      <c r="A100" s="52"/>
      <c r="B100" s="53"/>
      <c r="C100" s="53"/>
      <c r="D100" s="53"/>
      <c r="E100" s="55"/>
      <c r="F100" s="70"/>
      <c r="G100" s="40"/>
      <c r="H100" s="57"/>
      <c r="I100" s="58"/>
      <c r="J100" s="64"/>
      <c r="K100" s="64"/>
      <c r="L100" s="65"/>
      <c r="M100" s="64"/>
      <c r="N100" s="67"/>
    </row>
    <row r="101" customFormat="false" ht="99" hidden="false" customHeight="true" outlineLevel="0" collapsed="false">
      <c r="A101" s="21" t="s">
        <v>13</v>
      </c>
      <c r="B101" s="22" t="s">
        <v>14</v>
      </c>
      <c r="C101" s="21" t="s">
        <v>15</v>
      </c>
      <c r="D101" s="22" t="s">
        <v>16</v>
      </c>
      <c r="E101" s="21" t="s">
        <v>17</v>
      </c>
      <c r="F101" s="23" t="s">
        <v>18</v>
      </c>
      <c r="G101" s="23" t="s">
        <v>19</v>
      </c>
      <c r="H101" s="22" t="s">
        <v>20</v>
      </c>
      <c r="I101" s="22" t="s">
        <v>21</v>
      </c>
      <c r="J101" s="22" t="s">
        <v>22</v>
      </c>
      <c r="K101" s="22" t="s">
        <v>22</v>
      </c>
      <c r="L101" s="23" t="s">
        <v>18</v>
      </c>
      <c r="M101" s="24" t="s">
        <v>20</v>
      </c>
      <c r="N101" s="23" t="s">
        <v>23</v>
      </c>
    </row>
    <row r="102" customFormat="false" ht="15" hidden="false" customHeight="false" outlineLevel="0" collapsed="false">
      <c r="A102" s="21"/>
      <c r="B102" s="22"/>
      <c r="C102" s="21"/>
      <c r="D102" s="22"/>
      <c r="E102" s="21"/>
      <c r="F102" s="25"/>
      <c r="G102" s="100"/>
      <c r="H102" s="22"/>
      <c r="I102" s="22"/>
      <c r="J102" s="26" t="s">
        <v>24</v>
      </c>
      <c r="K102" s="26" t="s">
        <v>25</v>
      </c>
      <c r="L102" s="25"/>
      <c r="M102" s="27"/>
      <c r="N102" s="28"/>
    </row>
    <row r="103" customFormat="false" ht="18.75" hidden="false" customHeight="false" outlineLevel="0" collapsed="false">
      <c r="A103" s="30"/>
      <c r="B103" s="31"/>
      <c r="C103" s="32"/>
      <c r="D103" s="32" t="s">
        <v>27</v>
      </c>
      <c r="E103" s="32" t="s">
        <v>28</v>
      </c>
      <c r="F103" s="32"/>
      <c r="G103" s="100"/>
      <c r="H103" s="31"/>
      <c r="I103" s="31"/>
      <c r="J103" s="33" t="s">
        <v>29</v>
      </c>
      <c r="K103" s="33" t="s">
        <v>30</v>
      </c>
      <c r="L103" s="85"/>
      <c r="M103" s="35"/>
      <c r="N103" s="36"/>
    </row>
    <row r="104" customFormat="false" ht="18.6" hidden="false" customHeight="true" outlineLevel="0" collapsed="false">
      <c r="A104" s="38" t="s">
        <v>192</v>
      </c>
      <c r="B104" s="38" t="s">
        <v>32</v>
      </c>
      <c r="C104" s="38" t="s">
        <v>33</v>
      </c>
      <c r="D104" s="38" t="s">
        <v>34</v>
      </c>
      <c r="E104" s="38" t="s">
        <v>193</v>
      </c>
      <c r="F104" s="95" t="n">
        <v>0</v>
      </c>
      <c r="G104" s="40" t="n">
        <v>4</v>
      </c>
      <c r="H104" s="40" t="s">
        <v>194</v>
      </c>
      <c r="I104" s="82" t="s">
        <v>161</v>
      </c>
      <c r="J104" s="42" t="s">
        <v>103</v>
      </c>
      <c r="K104" s="98" t="s">
        <v>181</v>
      </c>
      <c r="L104" s="60" t="n">
        <v>95</v>
      </c>
      <c r="M104" s="45" t="s">
        <v>182</v>
      </c>
      <c r="N104" s="82" t="s">
        <v>183</v>
      </c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46"/>
      <c r="G105" s="40"/>
      <c r="H105" s="40"/>
      <c r="I105" s="96"/>
      <c r="J105" s="42" t="s">
        <v>42</v>
      </c>
      <c r="K105" s="42" t="s">
        <v>195</v>
      </c>
      <c r="L105" s="94" t="n">
        <v>95.5</v>
      </c>
      <c r="M105" s="99" t="s">
        <v>196</v>
      </c>
      <c r="N105" s="82" t="s">
        <v>161</v>
      </c>
    </row>
    <row r="106" customFormat="false" ht="15" hidden="false" customHeight="false" outlineLevel="0" collapsed="false">
      <c r="A106" s="38" t="s">
        <v>197</v>
      </c>
      <c r="B106" s="38" t="s">
        <v>32</v>
      </c>
      <c r="C106" s="38" t="s">
        <v>33</v>
      </c>
      <c r="D106" s="38" t="s">
        <v>34</v>
      </c>
      <c r="E106" s="38" t="s">
        <v>198</v>
      </c>
      <c r="F106" s="95" t="n">
        <v>96</v>
      </c>
      <c r="G106" s="40" t="n">
        <v>1</v>
      </c>
      <c r="H106" s="74" t="s">
        <v>199</v>
      </c>
      <c r="I106" s="82" t="s">
        <v>161</v>
      </c>
      <c r="J106" s="42" t="s">
        <v>103</v>
      </c>
      <c r="K106" s="98" t="s">
        <v>181</v>
      </c>
      <c r="L106" s="60" t="n">
        <v>95</v>
      </c>
      <c r="M106" s="45" t="s">
        <v>182</v>
      </c>
      <c r="N106" s="82" t="s">
        <v>183</v>
      </c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46"/>
      <c r="G107" s="40"/>
      <c r="H107" s="74"/>
      <c r="I107" s="96"/>
      <c r="J107" s="42" t="s">
        <v>42</v>
      </c>
      <c r="K107" s="42" t="s">
        <v>195</v>
      </c>
      <c r="L107" s="94" t="n">
        <v>95.5</v>
      </c>
      <c r="M107" s="99" t="s">
        <v>196</v>
      </c>
      <c r="N107" s="82" t="s">
        <v>161</v>
      </c>
    </row>
    <row r="108" customFormat="false" ht="15" hidden="false" customHeight="false" outlineLevel="0" collapsed="false">
      <c r="A108" s="38" t="s">
        <v>200</v>
      </c>
      <c r="B108" s="38" t="s">
        <v>58</v>
      </c>
      <c r="C108" s="38" t="s">
        <v>33</v>
      </c>
      <c r="D108" s="38" t="s">
        <v>34</v>
      </c>
      <c r="E108" s="38" t="s">
        <v>201</v>
      </c>
      <c r="F108" s="95" t="n">
        <v>96</v>
      </c>
      <c r="G108" s="40" t="n">
        <v>2</v>
      </c>
      <c r="H108" s="40" t="s">
        <v>202</v>
      </c>
      <c r="I108" s="82" t="s">
        <v>161</v>
      </c>
      <c r="J108" s="42" t="s">
        <v>103</v>
      </c>
      <c r="K108" s="98" t="s">
        <v>181</v>
      </c>
      <c r="L108" s="60" t="n">
        <v>95</v>
      </c>
      <c r="M108" s="45" t="s">
        <v>182</v>
      </c>
      <c r="N108" s="82" t="s">
        <v>183</v>
      </c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46"/>
      <c r="G109" s="40"/>
      <c r="H109" s="40"/>
      <c r="I109" s="96"/>
      <c r="J109" s="42" t="s">
        <v>42</v>
      </c>
      <c r="K109" s="42" t="s">
        <v>195</v>
      </c>
      <c r="L109" s="94" t="n">
        <v>95.5</v>
      </c>
      <c r="M109" s="99" t="s">
        <v>196</v>
      </c>
      <c r="N109" s="82" t="s">
        <v>161</v>
      </c>
    </row>
    <row r="110" customFormat="false" ht="15" hidden="false" customHeight="false" outlineLevel="0" collapsed="false">
      <c r="A110" s="52"/>
      <c r="B110" s="53"/>
      <c r="C110" s="53"/>
      <c r="D110" s="54" t="s">
        <v>54</v>
      </c>
      <c r="E110" s="55" t="s">
        <v>55</v>
      </c>
      <c r="F110" s="69" t="n">
        <v>0</v>
      </c>
      <c r="G110" s="40"/>
      <c r="H110" s="57"/>
      <c r="I110" s="58"/>
      <c r="J110" s="59"/>
      <c r="K110" s="59"/>
      <c r="L110" s="60"/>
      <c r="M110" s="97"/>
      <c r="N110" s="62"/>
    </row>
    <row r="111" customFormat="false" ht="15" hidden="false" customHeight="false" outlineLevel="0" collapsed="false">
      <c r="A111" s="52"/>
      <c r="B111" s="53"/>
      <c r="C111" s="53"/>
      <c r="D111" s="53"/>
      <c r="E111" s="55"/>
      <c r="F111" s="70"/>
      <c r="G111" s="40"/>
      <c r="H111" s="57"/>
      <c r="I111" s="58"/>
      <c r="J111" s="64"/>
      <c r="K111" s="64"/>
      <c r="L111" s="65"/>
      <c r="M111" s="64"/>
      <c r="N111" s="67"/>
    </row>
    <row r="112" customFormat="false" ht="15" hidden="false" customHeight="false" outlineLevel="0" collapsed="false">
      <c r="A112" s="38" t="s">
        <v>203</v>
      </c>
      <c r="B112" s="38" t="s">
        <v>32</v>
      </c>
      <c r="C112" s="38" t="s">
        <v>33</v>
      </c>
      <c r="D112" s="38" t="s">
        <v>204</v>
      </c>
      <c r="E112" s="38" t="s">
        <v>205</v>
      </c>
      <c r="F112" s="39" t="n">
        <v>95.5</v>
      </c>
      <c r="G112" s="40" t="n">
        <v>3</v>
      </c>
      <c r="H112" s="74" t="s">
        <v>206</v>
      </c>
      <c r="I112" s="41" t="s">
        <v>53</v>
      </c>
      <c r="J112" s="42" t="s">
        <v>207</v>
      </c>
      <c r="K112" s="101" t="s">
        <v>208</v>
      </c>
      <c r="L112" s="60" t="n">
        <v>95.5</v>
      </c>
      <c r="M112" s="45"/>
      <c r="N112" s="45" t="s">
        <v>183</v>
      </c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46"/>
      <c r="G113" s="40"/>
      <c r="H113" s="74"/>
      <c r="I113" s="47" t="n">
        <v>25</v>
      </c>
      <c r="J113" s="42" t="s">
        <v>209</v>
      </c>
      <c r="K113" s="42" t="s">
        <v>210</v>
      </c>
      <c r="L113" s="94" t="n">
        <v>95</v>
      </c>
      <c r="M113" s="45"/>
      <c r="N113" s="41" t="s">
        <v>53</v>
      </c>
    </row>
    <row r="114" customFormat="false" ht="15" hidden="false" customHeight="false" outlineLevel="0" collapsed="false">
      <c r="A114" s="38" t="s">
        <v>211</v>
      </c>
      <c r="B114" s="38" t="s">
        <v>32</v>
      </c>
      <c r="C114" s="38" t="s">
        <v>33</v>
      </c>
      <c r="D114" s="38" t="s">
        <v>204</v>
      </c>
      <c r="E114" s="38" t="s">
        <v>212</v>
      </c>
      <c r="F114" s="39" t="n">
        <v>95.5</v>
      </c>
      <c r="G114" s="40" t="n">
        <v>4</v>
      </c>
      <c r="H114" s="40" t="s">
        <v>213</v>
      </c>
      <c r="I114" s="41" t="s">
        <v>53</v>
      </c>
      <c r="J114" s="42" t="s">
        <v>207</v>
      </c>
      <c r="K114" s="101" t="s">
        <v>208</v>
      </c>
      <c r="L114" s="60" t="n">
        <v>95.5</v>
      </c>
      <c r="M114" s="45"/>
      <c r="N114" s="45" t="s">
        <v>183</v>
      </c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46"/>
      <c r="G115" s="40"/>
      <c r="H115" s="40"/>
      <c r="I115" s="47" t="n">
        <v>25</v>
      </c>
      <c r="J115" s="42" t="s">
        <v>209</v>
      </c>
      <c r="K115" s="42" t="s">
        <v>210</v>
      </c>
      <c r="L115" s="94" t="n">
        <v>95</v>
      </c>
      <c r="M115" s="45"/>
      <c r="N115" s="41" t="s">
        <v>53</v>
      </c>
    </row>
    <row r="116" customFormat="false" ht="15" hidden="false" customHeight="false" outlineLevel="0" collapsed="false">
      <c r="A116" s="38" t="s">
        <v>214</v>
      </c>
      <c r="B116" s="38" t="s">
        <v>58</v>
      </c>
      <c r="C116" s="38" t="s">
        <v>33</v>
      </c>
      <c r="D116" s="38" t="s">
        <v>204</v>
      </c>
      <c r="E116" s="38" t="s">
        <v>215</v>
      </c>
      <c r="F116" s="39" t="n">
        <v>95.5</v>
      </c>
      <c r="G116" s="40" t="n">
        <v>1</v>
      </c>
      <c r="H116" s="40" t="s">
        <v>216</v>
      </c>
      <c r="I116" s="41" t="s">
        <v>53</v>
      </c>
      <c r="J116" s="42" t="s">
        <v>207</v>
      </c>
      <c r="K116" s="101" t="s">
        <v>208</v>
      </c>
      <c r="L116" s="60" t="n">
        <v>95.5</v>
      </c>
      <c r="M116" s="45"/>
      <c r="N116" s="45" t="s">
        <v>183</v>
      </c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46"/>
      <c r="G117" s="40"/>
      <c r="H117" s="40"/>
      <c r="I117" s="47" t="n">
        <v>25</v>
      </c>
      <c r="J117" s="42" t="s">
        <v>209</v>
      </c>
      <c r="K117" s="42" t="s">
        <v>210</v>
      </c>
      <c r="L117" s="94" t="n">
        <v>95</v>
      </c>
      <c r="M117" s="45"/>
      <c r="N117" s="41" t="s">
        <v>53</v>
      </c>
    </row>
    <row r="118" customFormat="false" ht="15" hidden="false" customHeight="false" outlineLevel="0" collapsed="false">
      <c r="A118" s="52"/>
      <c r="B118" s="53"/>
      <c r="C118" s="53"/>
      <c r="D118" s="54" t="s">
        <v>54</v>
      </c>
      <c r="E118" s="55" t="s">
        <v>55</v>
      </c>
      <c r="F118" s="69" t="n">
        <f aca="false">SUM(F112:F117)</f>
        <v>286.5</v>
      </c>
      <c r="G118" s="40"/>
      <c r="H118" s="57"/>
      <c r="I118" s="58"/>
      <c r="J118" s="59"/>
      <c r="K118" s="59"/>
      <c r="L118" s="60"/>
      <c r="M118" s="97"/>
      <c r="N118" s="62"/>
    </row>
    <row r="119" customFormat="false" ht="15" hidden="false" customHeight="false" outlineLevel="0" collapsed="false">
      <c r="A119" s="52"/>
      <c r="B119" s="53"/>
      <c r="C119" s="53"/>
      <c r="D119" s="53"/>
      <c r="E119" s="55"/>
      <c r="F119" s="70"/>
      <c r="G119" s="40"/>
      <c r="H119" s="57"/>
      <c r="I119" s="58"/>
      <c r="J119" s="64"/>
      <c r="K119" s="64"/>
      <c r="L119" s="65"/>
      <c r="M119" s="64"/>
      <c r="N119" s="67"/>
    </row>
    <row r="120" customFormat="false" ht="15" hidden="false" customHeight="false" outlineLevel="0" collapsed="false">
      <c r="A120" s="38" t="s">
        <v>217</v>
      </c>
      <c r="B120" s="38" t="s">
        <v>32</v>
      </c>
      <c r="C120" s="38" t="s">
        <v>33</v>
      </c>
      <c r="D120" s="38" t="s">
        <v>34</v>
      </c>
      <c r="E120" s="38" t="s">
        <v>218</v>
      </c>
      <c r="F120" s="39" t="n">
        <v>94.5</v>
      </c>
      <c r="G120" s="40" t="n">
        <v>2</v>
      </c>
      <c r="H120" s="40"/>
      <c r="I120" s="41" t="s">
        <v>56</v>
      </c>
      <c r="J120" s="42" t="s">
        <v>219</v>
      </c>
      <c r="K120" s="101" t="s">
        <v>220</v>
      </c>
      <c r="L120" s="60" t="n">
        <v>95</v>
      </c>
      <c r="M120" s="45" t="s">
        <v>221</v>
      </c>
      <c r="N120" s="45" t="s">
        <v>41</v>
      </c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46"/>
      <c r="G121" s="40"/>
      <c r="H121" s="40"/>
      <c r="I121" s="46"/>
      <c r="J121" s="42" t="s">
        <v>222</v>
      </c>
      <c r="K121" s="42" t="s">
        <v>223</v>
      </c>
      <c r="L121" s="94" t="n">
        <v>94.5</v>
      </c>
      <c r="M121" s="45" t="s">
        <v>224</v>
      </c>
      <c r="N121" s="42" t="s">
        <v>61</v>
      </c>
    </row>
    <row r="122" customFormat="false" ht="15" hidden="false" customHeight="false" outlineLevel="0" collapsed="false">
      <c r="A122" s="38" t="s">
        <v>225</v>
      </c>
      <c r="B122" s="38" t="s">
        <v>32</v>
      </c>
      <c r="C122" s="38" t="s">
        <v>33</v>
      </c>
      <c r="D122" s="38" t="s">
        <v>34</v>
      </c>
      <c r="E122" s="38" t="s">
        <v>226</v>
      </c>
      <c r="F122" s="95" t="n">
        <v>95.5</v>
      </c>
      <c r="G122" s="40" t="n">
        <v>3</v>
      </c>
      <c r="H122" s="40" t="s">
        <v>227</v>
      </c>
      <c r="I122" s="41" t="s">
        <v>56</v>
      </c>
      <c r="J122" s="42" t="s">
        <v>219</v>
      </c>
      <c r="K122" s="101" t="s">
        <v>220</v>
      </c>
      <c r="L122" s="60" t="n">
        <v>95</v>
      </c>
      <c r="M122" s="45" t="s">
        <v>221</v>
      </c>
      <c r="N122" s="45" t="s">
        <v>41</v>
      </c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78"/>
      <c r="G123" s="40"/>
      <c r="H123" s="40"/>
      <c r="I123" s="42"/>
      <c r="J123" s="42" t="s">
        <v>222</v>
      </c>
      <c r="K123" s="42" t="s">
        <v>223</v>
      </c>
      <c r="L123" s="94" t="n">
        <v>94.5</v>
      </c>
      <c r="M123" s="45" t="s">
        <v>224</v>
      </c>
      <c r="N123" s="42" t="s">
        <v>61</v>
      </c>
    </row>
    <row r="124" customFormat="false" ht="15" hidden="false" customHeight="false" outlineLevel="0" collapsed="false">
      <c r="A124" s="38" t="s">
        <v>228</v>
      </c>
      <c r="B124" s="38" t="s">
        <v>58</v>
      </c>
      <c r="C124" s="38" t="s">
        <v>33</v>
      </c>
      <c r="D124" s="38" t="s">
        <v>34</v>
      </c>
      <c r="E124" s="38" t="s">
        <v>229</v>
      </c>
      <c r="F124" s="95" t="n">
        <v>96</v>
      </c>
      <c r="G124" s="40" t="n">
        <v>4</v>
      </c>
      <c r="H124" s="40" t="s">
        <v>230</v>
      </c>
      <c r="I124" s="41" t="s">
        <v>56</v>
      </c>
      <c r="J124" s="42" t="s">
        <v>219</v>
      </c>
      <c r="K124" s="101" t="s">
        <v>220</v>
      </c>
      <c r="L124" s="60" t="n">
        <v>95</v>
      </c>
      <c r="M124" s="45" t="s">
        <v>221</v>
      </c>
      <c r="N124" s="45" t="s">
        <v>41</v>
      </c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78"/>
      <c r="G125" s="40"/>
      <c r="H125" s="40"/>
      <c r="I125" s="42"/>
      <c r="J125" s="42" t="s">
        <v>222</v>
      </c>
      <c r="K125" s="42" t="s">
        <v>223</v>
      </c>
      <c r="L125" s="94" t="n">
        <v>94.5</v>
      </c>
      <c r="M125" s="45" t="s">
        <v>224</v>
      </c>
      <c r="N125" s="42" t="s">
        <v>61</v>
      </c>
    </row>
    <row r="126" customFormat="false" ht="15" hidden="false" customHeight="false" outlineLevel="0" collapsed="false">
      <c r="A126" s="52"/>
      <c r="B126" s="53"/>
      <c r="C126" s="53"/>
      <c r="D126" s="54" t="s">
        <v>54</v>
      </c>
      <c r="E126" s="55" t="s">
        <v>55</v>
      </c>
      <c r="F126" s="69" t="n">
        <f aca="false">SUM(F120:F125)</f>
        <v>286</v>
      </c>
      <c r="G126" s="40"/>
      <c r="H126" s="57"/>
      <c r="I126" s="58"/>
      <c r="J126" s="59"/>
      <c r="K126" s="59"/>
      <c r="L126" s="60"/>
      <c r="M126" s="97"/>
      <c r="N126" s="62"/>
    </row>
    <row r="127" customFormat="false" ht="15" hidden="false" customHeight="false" outlineLevel="0" collapsed="false">
      <c r="A127" s="52"/>
      <c r="B127" s="53"/>
      <c r="C127" s="53"/>
      <c r="D127" s="53"/>
      <c r="E127" s="55"/>
      <c r="F127" s="70"/>
      <c r="G127" s="40"/>
      <c r="H127" s="57"/>
      <c r="I127" s="58"/>
      <c r="J127" s="64"/>
      <c r="K127" s="64"/>
      <c r="L127" s="65"/>
      <c r="M127" s="64"/>
      <c r="N127" s="67"/>
    </row>
    <row r="128" customFormat="false" ht="15" hidden="false" customHeight="false" outlineLevel="0" collapsed="false">
      <c r="A128" s="38" t="s">
        <v>231</v>
      </c>
      <c r="B128" s="38" t="s">
        <v>32</v>
      </c>
      <c r="C128" s="38" t="s">
        <v>33</v>
      </c>
      <c r="D128" s="38" t="s">
        <v>34</v>
      </c>
      <c r="E128" s="38" t="s">
        <v>232</v>
      </c>
      <c r="F128" s="39" t="n">
        <v>95.5</v>
      </c>
      <c r="G128" s="40" t="n">
        <v>1</v>
      </c>
      <c r="H128" s="40" t="s">
        <v>233</v>
      </c>
      <c r="I128" s="41" t="s">
        <v>56</v>
      </c>
      <c r="J128" s="42" t="s">
        <v>219</v>
      </c>
      <c r="K128" s="101" t="s">
        <v>220</v>
      </c>
      <c r="L128" s="60" t="n">
        <v>95</v>
      </c>
      <c r="M128" s="45" t="s">
        <v>221</v>
      </c>
      <c r="N128" s="45" t="s">
        <v>41</v>
      </c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46"/>
      <c r="G129" s="40"/>
      <c r="H129" s="40"/>
      <c r="I129" s="46"/>
      <c r="J129" s="42" t="s">
        <v>222</v>
      </c>
      <c r="K129" s="42" t="s">
        <v>223</v>
      </c>
      <c r="L129" s="94" t="n">
        <v>94.5</v>
      </c>
      <c r="M129" s="45" t="s">
        <v>224</v>
      </c>
      <c r="N129" s="42" t="s">
        <v>61</v>
      </c>
    </row>
    <row r="130" customFormat="false" ht="15" hidden="false" customHeight="false" outlineLevel="0" collapsed="false">
      <c r="A130" s="38" t="s">
        <v>234</v>
      </c>
      <c r="B130" s="38" t="s">
        <v>32</v>
      </c>
      <c r="C130" s="38" t="s">
        <v>33</v>
      </c>
      <c r="D130" s="38" t="s">
        <v>34</v>
      </c>
      <c r="E130" s="38" t="s">
        <v>235</v>
      </c>
      <c r="F130" s="95" t="n">
        <v>93.5</v>
      </c>
      <c r="G130" s="40" t="n">
        <v>2</v>
      </c>
      <c r="H130" s="40"/>
      <c r="I130" s="41" t="s">
        <v>56</v>
      </c>
      <c r="J130" s="42" t="s">
        <v>219</v>
      </c>
      <c r="K130" s="101" t="s">
        <v>220</v>
      </c>
      <c r="L130" s="60" t="n">
        <v>95</v>
      </c>
      <c r="M130" s="45" t="s">
        <v>221</v>
      </c>
      <c r="N130" s="45" t="s">
        <v>41</v>
      </c>
    </row>
    <row r="131" customFormat="false" ht="12" hidden="false" customHeight="true" outlineLevel="0" collapsed="false">
      <c r="A131" s="38"/>
      <c r="B131" s="38"/>
      <c r="C131" s="38"/>
      <c r="D131" s="38"/>
      <c r="E131" s="38"/>
      <c r="F131" s="78"/>
      <c r="G131" s="40"/>
      <c r="H131" s="40"/>
      <c r="I131" s="42"/>
      <c r="J131" s="42" t="s">
        <v>222</v>
      </c>
      <c r="K131" s="42" t="s">
        <v>223</v>
      </c>
      <c r="L131" s="94" t="n">
        <v>94.5</v>
      </c>
      <c r="M131" s="45" t="s">
        <v>224</v>
      </c>
      <c r="N131" s="42" t="s">
        <v>61</v>
      </c>
    </row>
    <row r="132" customFormat="false" ht="12" hidden="false" customHeight="true" outlineLevel="0" collapsed="false">
      <c r="A132" s="38" t="s">
        <v>236</v>
      </c>
      <c r="B132" s="38" t="s">
        <v>58</v>
      </c>
      <c r="C132" s="38" t="s">
        <v>33</v>
      </c>
      <c r="D132" s="38" t="s">
        <v>34</v>
      </c>
      <c r="E132" s="38" t="s">
        <v>237</v>
      </c>
      <c r="F132" s="77" t="n">
        <v>96</v>
      </c>
      <c r="G132" s="40" t="n">
        <v>3</v>
      </c>
      <c r="H132" s="75" t="s">
        <v>238</v>
      </c>
      <c r="I132" s="41" t="s">
        <v>56</v>
      </c>
      <c r="J132" s="42" t="s">
        <v>219</v>
      </c>
      <c r="K132" s="101" t="s">
        <v>220</v>
      </c>
      <c r="L132" s="60" t="n">
        <v>95</v>
      </c>
      <c r="M132" s="45" t="s">
        <v>221</v>
      </c>
      <c r="N132" s="45" t="s">
        <v>41</v>
      </c>
    </row>
    <row r="133" customFormat="false" ht="11.25" hidden="false" customHeight="true" outlineLevel="0" collapsed="false">
      <c r="A133" s="38"/>
      <c r="B133" s="38"/>
      <c r="C133" s="38"/>
      <c r="D133" s="38"/>
      <c r="E133" s="38"/>
      <c r="F133" s="78"/>
      <c r="G133" s="40"/>
      <c r="H133" s="75"/>
      <c r="I133" s="42"/>
      <c r="J133" s="42" t="s">
        <v>222</v>
      </c>
      <c r="K133" s="42" t="s">
        <v>223</v>
      </c>
      <c r="L133" s="94" t="n">
        <v>94.5</v>
      </c>
      <c r="M133" s="45" t="s">
        <v>224</v>
      </c>
      <c r="N133" s="42" t="s">
        <v>61</v>
      </c>
    </row>
    <row r="134" customFormat="false" ht="15" hidden="false" customHeight="false" outlineLevel="0" collapsed="false">
      <c r="A134" s="52"/>
      <c r="B134" s="53"/>
      <c r="C134" s="53"/>
      <c r="D134" s="54" t="s">
        <v>54</v>
      </c>
      <c r="E134" s="55" t="s">
        <v>55</v>
      </c>
      <c r="F134" s="69" t="n">
        <f aca="false">SUM(F128:F133)</f>
        <v>285</v>
      </c>
      <c r="G134" s="40"/>
      <c r="H134" s="57"/>
      <c r="I134" s="58"/>
      <c r="J134" s="59"/>
      <c r="K134" s="59"/>
      <c r="L134" s="60"/>
      <c r="M134" s="97"/>
      <c r="N134" s="62"/>
    </row>
    <row r="135" customFormat="false" ht="9.75" hidden="false" customHeight="true" outlineLevel="0" collapsed="false">
      <c r="A135" s="52"/>
      <c r="B135" s="53"/>
      <c r="C135" s="53"/>
      <c r="D135" s="53"/>
      <c r="E135" s="55"/>
      <c r="F135" s="70"/>
      <c r="G135" s="40"/>
      <c r="H135" s="57"/>
      <c r="I135" s="58"/>
      <c r="J135" s="64"/>
      <c r="K135" s="64"/>
      <c r="L135" s="65"/>
      <c r="M135" s="64"/>
      <c r="N135" s="67"/>
    </row>
    <row r="136" customFormat="false" ht="9.75" hidden="false" customHeight="true" outlineLevel="0" collapsed="false">
      <c r="A136" s="38" t="s">
        <v>239</v>
      </c>
      <c r="B136" s="38" t="s">
        <v>32</v>
      </c>
      <c r="C136" s="38" t="s">
        <v>33</v>
      </c>
      <c r="D136" s="38" t="s">
        <v>204</v>
      </c>
      <c r="E136" s="38" t="s">
        <v>240</v>
      </c>
      <c r="F136" s="95" t="n">
        <v>95</v>
      </c>
      <c r="G136" s="40" t="n">
        <v>4</v>
      </c>
      <c r="H136" s="76" t="s">
        <v>241</v>
      </c>
      <c r="I136" s="41" t="s">
        <v>56</v>
      </c>
      <c r="J136" s="42" t="s">
        <v>242</v>
      </c>
      <c r="K136" s="45" t="s">
        <v>243</v>
      </c>
      <c r="L136" s="60"/>
      <c r="M136" s="102"/>
      <c r="N136" s="42" t="s">
        <v>64</v>
      </c>
    </row>
    <row r="137" customFormat="false" ht="18.75" hidden="false" customHeight="true" outlineLevel="0" collapsed="false">
      <c r="A137" s="38"/>
      <c r="B137" s="38"/>
      <c r="C137" s="38"/>
      <c r="D137" s="38"/>
      <c r="E137" s="38"/>
      <c r="F137" s="78"/>
      <c r="G137" s="40"/>
      <c r="H137" s="76"/>
      <c r="I137" s="88"/>
      <c r="J137" s="42" t="s">
        <v>103</v>
      </c>
      <c r="K137" s="42" t="s">
        <v>244</v>
      </c>
      <c r="L137" s="94"/>
      <c r="M137" s="45"/>
      <c r="N137" s="42" t="s">
        <v>183</v>
      </c>
    </row>
    <row r="138" customFormat="false" ht="15" hidden="false" customHeight="false" outlineLevel="0" collapsed="false">
      <c r="A138" s="38" t="s">
        <v>245</v>
      </c>
      <c r="B138" s="38" t="s">
        <v>32</v>
      </c>
      <c r="C138" s="38" t="s">
        <v>33</v>
      </c>
      <c r="D138" s="38" t="s">
        <v>204</v>
      </c>
      <c r="E138" s="38" t="s">
        <v>246</v>
      </c>
      <c r="F138" s="95" t="n">
        <v>96</v>
      </c>
      <c r="G138" s="40" t="n">
        <v>1</v>
      </c>
      <c r="H138" s="76" t="s">
        <v>247</v>
      </c>
      <c r="I138" s="41" t="s">
        <v>56</v>
      </c>
      <c r="J138" s="42" t="s">
        <v>242</v>
      </c>
      <c r="K138" s="45" t="s">
        <v>243</v>
      </c>
      <c r="L138" s="60"/>
      <c r="M138" s="102"/>
      <c r="N138" s="42" t="s">
        <v>64</v>
      </c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78"/>
      <c r="G139" s="40"/>
      <c r="H139" s="76"/>
      <c r="I139" s="88"/>
      <c r="J139" s="42" t="s">
        <v>103</v>
      </c>
      <c r="K139" s="42" t="s">
        <v>244</v>
      </c>
      <c r="L139" s="94"/>
      <c r="M139" s="45"/>
      <c r="N139" s="42" t="s">
        <v>183</v>
      </c>
    </row>
    <row r="140" customFormat="false" ht="15" hidden="false" customHeight="false" outlineLevel="0" collapsed="false">
      <c r="A140" s="38" t="s">
        <v>248</v>
      </c>
      <c r="B140" s="38" t="s">
        <v>58</v>
      </c>
      <c r="C140" s="38" t="s">
        <v>33</v>
      </c>
      <c r="D140" s="38" t="s">
        <v>204</v>
      </c>
      <c r="E140" s="38" t="s">
        <v>249</v>
      </c>
      <c r="F140" s="95" t="n">
        <v>96</v>
      </c>
      <c r="G140" s="40" t="n">
        <v>2</v>
      </c>
      <c r="H140" s="76" t="s">
        <v>250</v>
      </c>
      <c r="I140" s="41" t="s">
        <v>56</v>
      </c>
      <c r="J140" s="42" t="s">
        <v>242</v>
      </c>
      <c r="K140" s="45" t="s">
        <v>243</v>
      </c>
      <c r="L140" s="60"/>
      <c r="M140" s="102"/>
      <c r="N140" s="42" t="s">
        <v>64</v>
      </c>
    </row>
    <row r="141" customFormat="false" ht="11.25" hidden="false" customHeight="true" outlineLevel="0" collapsed="false">
      <c r="A141" s="38"/>
      <c r="B141" s="38"/>
      <c r="C141" s="38"/>
      <c r="D141" s="38"/>
      <c r="E141" s="38"/>
      <c r="F141" s="78"/>
      <c r="G141" s="40"/>
      <c r="H141" s="76"/>
      <c r="I141" s="88"/>
      <c r="J141" s="42" t="s">
        <v>103</v>
      </c>
      <c r="K141" s="42" t="s">
        <v>244</v>
      </c>
      <c r="L141" s="94"/>
      <c r="M141" s="45"/>
      <c r="N141" s="42" t="s">
        <v>183</v>
      </c>
    </row>
    <row r="142" customFormat="false" ht="15" hidden="false" customHeight="false" outlineLevel="0" collapsed="false">
      <c r="A142" s="52"/>
      <c r="B142" s="53"/>
      <c r="C142" s="53"/>
      <c r="D142" s="54" t="s">
        <v>54</v>
      </c>
      <c r="E142" s="55" t="s">
        <v>55</v>
      </c>
      <c r="F142" s="69" t="n">
        <f aca="false">SUM(F136:F141)</f>
        <v>287</v>
      </c>
      <c r="G142" s="40"/>
      <c r="H142" s="57"/>
      <c r="I142" s="58"/>
      <c r="J142" s="59"/>
      <c r="K142" s="59"/>
      <c r="L142" s="60"/>
      <c r="M142" s="97"/>
      <c r="N142" s="62"/>
    </row>
    <row r="143" customFormat="false" ht="3.75" hidden="false" customHeight="true" outlineLevel="0" collapsed="false">
      <c r="A143" s="52"/>
      <c r="B143" s="53"/>
      <c r="C143" s="53"/>
      <c r="D143" s="53"/>
      <c r="E143" s="55"/>
      <c r="F143" s="70"/>
      <c r="G143" s="40"/>
      <c r="H143" s="57"/>
      <c r="I143" s="58"/>
      <c r="J143" s="64"/>
      <c r="K143" s="64"/>
      <c r="L143" s="65"/>
      <c r="M143" s="64"/>
      <c r="N143" s="67"/>
    </row>
    <row r="144" customFormat="false" ht="15" hidden="false" customHeight="false" outlineLevel="0" collapsed="false">
      <c r="A144" s="38" t="s">
        <v>251</v>
      </c>
      <c r="B144" s="38" t="s">
        <v>32</v>
      </c>
      <c r="C144" s="38" t="s">
        <v>71</v>
      </c>
      <c r="D144" s="38" t="s">
        <v>34</v>
      </c>
      <c r="E144" s="38" t="s">
        <v>252</v>
      </c>
      <c r="F144" s="95" t="n">
        <v>96</v>
      </c>
      <c r="G144" s="40" t="n">
        <v>1</v>
      </c>
      <c r="H144" s="40" t="s">
        <v>253</v>
      </c>
      <c r="I144" s="41" t="s">
        <v>56</v>
      </c>
      <c r="J144" s="42" t="s">
        <v>222</v>
      </c>
      <c r="K144" s="42" t="s">
        <v>254</v>
      </c>
      <c r="L144" s="60" t="n">
        <v>95.5</v>
      </c>
      <c r="M144" s="102" t="s">
        <v>255</v>
      </c>
      <c r="N144" s="42" t="s">
        <v>61</v>
      </c>
    </row>
    <row r="145" customFormat="false" ht="15" hidden="false" customHeight="true" outlineLevel="0" collapsed="false">
      <c r="A145" s="38"/>
      <c r="B145" s="38"/>
      <c r="C145" s="38"/>
      <c r="D145" s="38"/>
      <c r="E145" s="38"/>
      <c r="F145" s="78"/>
      <c r="G145" s="40"/>
      <c r="H145" s="40"/>
      <c r="I145" s="88"/>
      <c r="J145" s="42" t="s">
        <v>256</v>
      </c>
      <c r="K145" s="101" t="s">
        <v>257</v>
      </c>
      <c r="L145" s="94" t="n">
        <v>95</v>
      </c>
      <c r="M145" s="45"/>
      <c r="N145" s="42" t="s">
        <v>56</v>
      </c>
    </row>
    <row r="146" customFormat="false" ht="15" hidden="false" customHeight="false" outlineLevel="0" collapsed="false">
      <c r="A146" s="38" t="s">
        <v>258</v>
      </c>
      <c r="B146" s="38" t="s">
        <v>32</v>
      </c>
      <c r="C146" s="38" t="s">
        <v>33</v>
      </c>
      <c r="D146" s="38" t="s">
        <v>34</v>
      </c>
      <c r="E146" s="38" t="s">
        <v>259</v>
      </c>
      <c r="F146" s="39"/>
      <c r="G146" s="40"/>
      <c r="H146" s="40" t="s">
        <v>60</v>
      </c>
      <c r="I146" s="41" t="s">
        <v>57</v>
      </c>
      <c r="J146" s="42" t="s">
        <v>124</v>
      </c>
      <c r="K146" s="42" t="s">
        <v>260</v>
      </c>
      <c r="L146" s="60" t="n">
        <v>95.5</v>
      </c>
      <c r="M146" s="102"/>
      <c r="N146" s="42" t="s">
        <v>261</v>
      </c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46"/>
      <c r="G147" s="40"/>
      <c r="H147" s="40"/>
      <c r="I147" s="88"/>
      <c r="J147" s="42" t="s">
        <v>222</v>
      </c>
      <c r="K147" s="101" t="s">
        <v>262</v>
      </c>
      <c r="L147" s="94" t="n">
        <v>94.5</v>
      </c>
      <c r="M147" s="45"/>
      <c r="N147" s="103" t="s">
        <v>57</v>
      </c>
    </row>
    <row r="148" customFormat="false" ht="15" hidden="false" customHeight="false" outlineLevel="0" collapsed="false">
      <c r="A148" s="38" t="s">
        <v>263</v>
      </c>
      <c r="B148" s="38" t="s">
        <v>58</v>
      </c>
      <c r="C148" s="38" t="s">
        <v>33</v>
      </c>
      <c r="D148" s="38" t="s">
        <v>34</v>
      </c>
      <c r="E148" s="38" t="s">
        <v>264</v>
      </c>
      <c r="F148" s="95"/>
      <c r="G148" s="40"/>
      <c r="H148" s="40" t="s">
        <v>60</v>
      </c>
      <c r="I148" s="41" t="s">
        <v>265</v>
      </c>
      <c r="J148" s="42" t="s">
        <v>124</v>
      </c>
      <c r="K148" s="42" t="s">
        <v>260</v>
      </c>
      <c r="L148" s="60" t="n">
        <v>95.5</v>
      </c>
      <c r="M148" s="102"/>
      <c r="N148" s="42" t="s">
        <v>261</v>
      </c>
    </row>
    <row r="149" customFormat="false" ht="12" hidden="false" customHeight="true" outlineLevel="0" collapsed="false">
      <c r="A149" s="38"/>
      <c r="B149" s="38"/>
      <c r="C149" s="38"/>
      <c r="D149" s="38"/>
      <c r="E149" s="38"/>
      <c r="F149" s="78"/>
      <c r="G149" s="40"/>
      <c r="H149" s="40"/>
      <c r="I149" s="88"/>
      <c r="J149" s="42" t="s">
        <v>222</v>
      </c>
      <c r="K149" s="101" t="s">
        <v>262</v>
      </c>
      <c r="L149" s="94" t="n">
        <v>94.5</v>
      </c>
      <c r="M149" s="45"/>
      <c r="N149" s="41" t="s">
        <v>57</v>
      </c>
      <c r="P149" s="104"/>
    </row>
    <row r="150" customFormat="false" ht="17.25" hidden="false" customHeight="true" outlineLevel="0" collapsed="false">
      <c r="A150" s="38" t="s">
        <v>266</v>
      </c>
      <c r="B150" s="38" t="s">
        <v>58</v>
      </c>
      <c r="C150" s="38" t="s">
        <v>33</v>
      </c>
      <c r="D150" s="38" t="s">
        <v>34</v>
      </c>
      <c r="E150" s="38" t="s">
        <v>267</v>
      </c>
      <c r="F150" s="95"/>
      <c r="G150" s="40"/>
      <c r="H150" s="40" t="s">
        <v>60</v>
      </c>
      <c r="I150" s="41" t="s">
        <v>265</v>
      </c>
      <c r="J150" s="42" t="s">
        <v>124</v>
      </c>
      <c r="K150" s="42" t="s">
        <v>260</v>
      </c>
      <c r="L150" s="60" t="n">
        <v>95.5</v>
      </c>
      <c r="M150" s="102"/>
      <c r="N150" s="42" t="s">
        <v>261</v>
      </c>
    </row>
    <row r="151" customFormat="false" ht="14.45" hidden="false" customHeight="true" outlineLevel="0" collapsed="false">
      <c r="A151" s="38"/>
      <c r="B151" s="38"/>
      <c r="C151" s="38"/>
      <c r="D151" s="38"/>
      <c r="E151" s="38"/>
      <c r="F151" s="78"/>
      <c r="G151" s="40"/>
      <c r="H151" s="40"/>
      <c r="I151" s="88"/>
      <c r="J151" s="42" t="s">
        <v>222</v>
      </c>
      <c r="K151" s="101" t="s">
        <v>262</v>
      </c>
      <c r="L151" s="94" t="n">
        <v>94.5</v>
      </c>
      <c r="M151" s="45"/>
      <c r="N151" s="103" t="s">
        <v>57</v>
      </c>
    </row>
    <row r="152" customFormat="false" ht="99" hidden="false" customHeight="true" outlineLevel="0" collapsed="false">
      <c r="A152" s="21" t="s">
        <v>13</v>
      </c>
      <c r="B152" s="22" t="s">
        <v>14</v>
      </c>
      <c r="C152" s="21" t="s">
        <v>15</v>
      </c>
      <c r="D152" s="22" t="s">
        <v>16</v>
      </c>
      <c r="E152" s="21" t="s">
        <v>17</v>
      </c>
      <c r="F152" s="23" t="s">
        <v>18</v>
      </c>
      <c r="G152" s="23" t="s">
        <v>19</v>
      </c>
      <c r="H152" s="22" t="s">
        <v>20</v>
      </c>
      <c r="I152" s="22" t="s">
        <v>21</v>
      </c>
      <c r="J152" s="22" t="s">
        <v>22</v>
      </c>
      <c r="K152" s="22" t="s">
        <v>22</v>
      </c>
      <c r="L152" s="23" t="s">
        <v>18</v>
      </c>
      <c r="M152" s="24" t="s">
        <v>20</v>
      </c>
      <c r="N152" s="23" t="s">
        <v>23</v>
      </c>
    </row>
    <row r="153" customFormat="false" ht="15" hidden="false" customHeight="false" outlineLevel="0" collapsed="false">
      <c r="A153" s="21"/>
      <c r="B153" s="22"/>
      <c r="C153" s="21"/>
      <c r="D153" s="22"/>
      <c r="E153" s="21"/>
      <c r="F153" s="25"/>
      <c r="G153" s="100"/>
      <c r="H153" s="22"/>
      <c r="I153" s="22"/>
      <c r="J153" s="26" t="s">
        <v>24</v>
      </c>
      <c r="K153" s="26" t="s">
        <v>25</v>
      </c>
      <c r="L153" s="25"/>
      <c r="M153" s="27"/>
      <c r="N153" s="28"/>
    </row>
    <row r="154" customFormat="false" ht="18.75" hidden="false" customHeight="false" outlineLevel="0" collapsed="false">
      <c r="A154" s="30"/>
      <c r="B154" s="31"/>
      <c r="C154" s="32"/>
      <c r="D154" s="32" t="s">
        <v>27</v>
      </c>
      <c r="E154" s="32" t="s">
        <v>268</v>
      </c>
      <c r="F154" s="32"/>
      <c r="G154" s="100"/>
      <c r="H154" s="31"/>
      <c r="I154" s="31"/>
      <c r="J154" s="33" t="s">
        <v>29</v>
      </c>
      <c r="K154" s="33" t="s">
        <v>30</v>
      </c>
      <c r="L154" s="85"/>
      <c r="M154" s="35"/>
      <c r="N154" s="36"/>
    </row>
    <row r="155" customFormat="false" ht="15" hidden="false" customHeight="true" outlineLevel="0" collapsed="false">
      <c r="A155" s="52"/>
      <c r="B155" s="53"/>
      <c r="C155" s="53"/>
      <c r="D155" s="54" t="s">
        <v>54</v>
      </c>
      <c r="E155" s="55" t="s">
        <v>55</v>
      </c>
      <c r="F155" s="69" t="n">
        <f aca="false">SUM(F149:F154)</f>
        <v>0</v>
      </c>
      <c r="G155" s="40"/>
      <c r="H155" s="57"/>
      <c r="I155" s="58"/>
      <c r="J155" s="59"/>
      <c r="K155" s="59"/>
      <c r="L155" s="60"/>
      <c r="M155" s="97"/>
      <c r="N155" s="62"/>
    </row>
    <row r="156" customFormat="false" ht="15" hidden="false" customHeight="false" outlineLevel="0" collapsed="false">
      <c r="A156" s="52"/>
      <c r="B156" s="53"/>
      <c r="C156" s="53"/>
      <c r="D156" s="53"/>
      <c r="E156" s="55"/>
      <c r="F156" s="70"/>
      <c r="G156" s="40"/>
      <c r="H156" s="57"/>
      <c r="I156" s="58"/>
      <c r="J156" s="64"/>
      <c r="K156" s="64"/>
      <c r="L156" s="65"/>
      <c r="M156" s="64"/>
      <c r="N156" s="67"/>
    </row>
    <row r="157" customFormat="false" ht="15" hidden="false" customHeight="false" outlineLevel="0" collapsed="false">
      <c r="A157" s="38" t="s">
        <v>269</v>
      </c>
      <c r="B157" s="38" t="s">
        <v>32</v>
      </c>
      <c r="C157" s="38" t="s">
        <v>33</v>
      </c>
      <c r="D157" s="38" t="s">
        <v>34</v>
      </c>
      <c r="E157" s="38" t="s">
        <v>270</v>
      </c>
      <c r="F157" s="39" t="n">
        <v>95.5</v>
      </c>
      <c r="G157" s="40" t="n">
        <v>3</v>
      </c>
      <c r="H157" s="80" t="s">
        <v>271</v>
      </c>
      <c r="I157" s="41" t="s">
        <v>61</v>
      </c>
      <c r="J157" s="42" t="s">
        <v>272</v>
      </c>
      <c r="K157" s="42" t="s">
        <v>273</v>
      </c>
      <c r="L157" s="60" t="n">
        <v>96</v>
      </c>
      <c r="M157" s="102" t="s">
        <v>274</v>
      </c>
      <c r="N157" s="42" t="s">
        <v>61</v>
      </c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46"/>
      <c r="G158" s="40"/>
      <c r="H158" s="80"/>
      <c r="I158" s="46"/>
      <c r="J158" s="42" t="s">
        <v>42</v>
      </c>
      <c r="K158" s="42" t="s">
        <v>275</v>
      </c>
      <c r="L158" s="105" t="n">
        <v>95</v>
      </c>
      <c r="M158" s="99" t="s">
        <v>276</v>
      </c>
      <c r="N158" s="42" t="s">
        <v>277</v>
      </c>
    </row>
    <row r="159" customFormat="false" ht="15" hidden="false" customHeight="false" outlineLevel="0" collapsed="false">
      <c r="A159" s="38" t="s">
        <v>278</v>
      </c>
      <c r="B159" s="38" t="s">
        <v>32</v>
      </c>
      <c r="C159" s="38" t="s">
        <v>33</v>
      </c>
      <c r="D159" s="38" t="s">
        <v>34</v>
      </c>
      <c r="E159" s="38" t="s">
        <v>279</v>
      </c>
      <c r="F159" s="39"/>
      <c r="G159" s="40"/>
      <c r="H159" s="82" t="s">
        <v>60</v>
      </c>
      <c r="I159" s="41" t="s">
        <v>61</v>
      </c>
      <c r="J159" s="42" t="s">
        <v>272</v>
      </c>
      <c r="K159" s="42" t="s">
        <v>273</v>
      </c>
      <c r="L159" s="60" t="n">
        <v>96</v>
      </c>
      <c r="M159" s="102" t="s">
        <v>274</v>
      </c>
      <c r="N159" s="42" t="s">
        <v>61</v>
      </c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46"/>
      <c r="G160" s="40"/>
      <c r="H160" s="82"/>
      <c r="I160" s="46"/>
      <c r="J160" s="42" t="s">
        <v>42</v>
      </c>
      <c r="K160" s="42" t="s">
        <v>275</v>
      </c>
      <c r="L160" s="105" t="n">
        <v>95</v>
      </c>
      <c r="M160" s="99" t="s">
        <v>276</v>
      </c>
      <c r="N160" s="42" t="s">
        <v>277</v>
      </c>
    </row>
    <row r="161" customFormat="false" ht="15" hidden="false" customHeight="false" outlineLevel="0" collapsed="false">
      <c r="A161" s="38" t="s">
        <v>280</v>
      </c>
      <c r="B161" s="38" t="s">
        <v>58</v>
      </c>
      <c r="C161" s="38" t="s">
        <v>33</v>
      </c>
      <c r="D161" s="38" t="s">
        <v>34</v>
      </c>
      <c r="E161" s="38" t="s">
        <v>281</v>
      </c>
      <c r="F161" s="39" t="n">
        <v>95.5</v>
      </c>
      <c r="G161" s="40" t="n">
        <v>1</v>
      </c>
      <c r="H161" s="76" t="s">
        <v>216</v>
      </c>
      <c r="I161" s="41" t="s">
        <v>61</v>
      </c>
      <c r="J161" s="42" t="s">
        <v>272</v>
      </c>
      <c r="K161" s="42" t="s">
        <v>273</v>
      </c>
      <c r="L161" s="60" t="n">
        <v>96</v>
      </c>
      <c r="M161" s="102" t="s">
        <v>274</v>
      </c>
      <c r="N161" s="42" t="s">
        <v>61</v>
      </c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46"/>
      <c r="G162" s="40"/>
      <c r="H162" s="76"/>
      <c r="I162" s="46"/>
      <c r="J162" s="42" t="s">
        <v>42</v>
      </c>
      <c r="K162" s="42" t="s">
        <v>275</v>
      </c>
      <c r="L162" s="105" t="n">
        <v>95</v>
      </c>
      <c r="M162" s="99" t="s">
        <v>276</v>
      </c>
      <c r="N162" s="42" t="s">
        <v>277</v>
      </c>
    </row>
    <row r="163" customFormat="false" ht="15" hidden="false" customHeight="false" outlineLevel="0" collapsed="false">
      <c r="A163" s="52"/>
      <c r="B163" s="53"/>
      <c r="C163" s="53"/>
      <c r="D163" s="54" t="s">
        <v>54</v>
      </c>
      <c r="E163" s="55" t="s">
        <v>55</v>
      </c>
      <c r="F163" s="69" t="n">
        <v>0</v>
      </c>
      <c r="G163" s="40"/>
      <c r="H163" s="57"/>
      <c r="I163" s="58"/>
      <c r="J163" s="59"/>
      <c r="K163" s="59"/>
      <c r="L163" s="60"/>
      <c r="M163" s="97"/>
      <c r="N163" s="62"/>
    </row>
    <row r="164" customFormat="false" ht="15" hidden="false" customHeight="false" outlineLevel="0" collapsed="false">
      <c r="A164" s="52"/>
      <c r="B164" s="53"/>
      <c r="C164" s="53"/>
      <c r="D164" s="53"/>
      <c r="E164" s="55"/>
      <c r="F164" s="70"/>
      <c r="G164" s="40"/>
      <c r="H164" s="57"/>
      <c r="I164" s="58"/>
      <c r="J164" s="64"/>
      <c r="K164" s="64"/>
      <c r="L164" s="65"/>
      <c r="M164" s="64"/>
      <c r="N164" s="67"/>
    </row>
    <row r="165" customFormat="false" ht="15" hidden="false" customHeight="false" outlineLevel="0" collapsed="false">
      <c r="A165" s="38" t="s">
        <v>282</v>
      </c>
      <c r="B165" s="38" t="s">
        <v>58</v>
      </c>
      <c r="C165" s="38" t="s">
        <v>33</v>
      </c>
      <c r="D165" s="38" t="s">
        <v>113</v>
      </c>
      <c r="E165" s="38" t="s">
        <v>283</v>
      </c>
      <c r="F165" s="41" t="n">
        <v>95.5</v>
      </c>
      <c r="G165" s="40" t="n">
        <v>2</v>
      </c>
      <c r="H165" s="40"/>
      <c r="I165" s="41" t="s">
        <v>62</v>
      </c>
      <c r="J165" s="101"/>
      <c r="K165" s="42"/>
      <c r="L165" s="60"/>
      <c r="M165" s="102"/>
      <c r="N165" s="42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46"/>
      <c r="G166" s="40"/>
      <c r="H166" s="40"/>
      <c r="I166" s="46"/>
      <c r="J166" s="42"/>
      <c r="K166" s="42"/>
      <c r="L166" s="94"/>
      <c r="M166" s="45"/>
      <c r="N166" s="42"/>
    </row>
    <row r="167" customFormat="false" ht="15" hidden="false" customHeight="false" outlineLevel="0" collapsed="false">
      <c r="A167" s="38" t="s">
        <v>284</v>
      </c>
      <c r="B167" s="38" t="s">
        <v>58</v>
      </c>
      <c r="C167" s="38" t="s">
        <v>33</v>
      </c>
      <c r="D167" s="38" t="s">
        <v>113</v>
      </c>
      <c r="E167" s="38" t="s">
        <v>285</v>
      </c>
      <c r="F167" s="95" t="n">
        <v>95.5</v>
      </c>
      <c r="G167" s="40" t="n">
        <v>3</v>
      </c>
      <c r="H167" s="82"/>
      <c r="I167" s="41" t="s">
        <v>62</v>
      </c>
      <c r="J167" s="101"/>
      <c r="K167" s="42"/>
      <c r="L167" s="60"/>
      <c r="M167" s="102"/>
      <c r="N167" s="42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78"/>
      <c r="G168" s="40"/>
      <c r="H168" s="82"/>
      <c r="I168" s="46"/>
      <c r="J168" s="42"/>
      <c r="K168" s="42"/>
      <c r="L168" s="94"/>
      <c r="M168" s="45"/>
      <c r="N168" s="42"/>
    </row>
    <row r="169" customFormat="false" ht="15" hidden="false" customHeight="false" outlineLevel="0" collapsed="false">
      <c r="A169" s="38" t="s">
        <v>286</v>
      </c>
      <c r="B169" s="38" t="s">
        <v>58</v>
      </c>
      <c r="C169" s="38" t="s">
        <v>33</v>
      </c>
      <c r="D169" s="38" t="s">
        <v>113</v>
      </c>
      <c r="E169" s="38" t="s">
        <v>287</v>
      </c>
      <c r="F169" s="95" t="n">
        <v>95</v>
      </c>
      <c r="G169" s="40" t="n">
        <v>4</v>
      </c>
      <c r="H169" s="82"/>
      <c r="I169" s="41" t="s">
        <v>62</v>
      </c>
      <c r="J169" s="101"/>
      <c r="K169" s="42"/>
      <c r="L169" s="60"/>
      <c r="M169" s="102"/>
      <c r="N169" s="42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78"/>
      <c r="G170" s="40"/>
      <c r="H170" s="82"/>
      <c r="I170" s="46"/>
      <c r="J170" s="42"/>
      <c r="K170" s="42"/>
      <c r="L170" s="94"/>
      <c r="M170" s="45"/>
      <c r="N170" s="42"/>
    </row>
    <row r="171" customFormat="false" ht="15" hidden="false" customHeight="false" outlineLevel="0" collapsed="false">
      <c r="A171" s="52"/>
      <c r="B171" s="53"/>
      <c r="C171" s="53"/>
      <c r="D171" s="54" t="s">
        <v>54</v>
      </c>
      <c r="E171" s="55" t="s">
        <v>55</v>
      </c>
      <c r="F171" s="69" t="n">
        <f aca="false">SUM(F165:F170)</f>
        <v>286</v>
      </c>
      <c r="G171" s="40"/>
      <c r="H171" s="57"/>
      <c r="I171" s="58"/>
      <c r="J171" s="59"/>
      <c r="K171" s="59"/>
      <c r="L171" s="60"/>
      <c r="M171" s="97"/>
      <c r="N171" s="62"/>
    </row>
    <row r="172" customFormat="false" ht="15" hidden="false" customHeight="false" outlineLevel="0" collapsed="false">
      <c r="A172" s="52"/>
      <c r="B172" s="53"/>
      <c r="C172" s="53"/>
      <c r="D172" s="53"/>
      <c r="E172" s="55"/>
      <c r="F172" s="70"/>
      <c r="G172" s="40"/>
      <c r="H172" s="57"/>
      <c r="I172" s="58"/>
      <c r="J172" s="64"/>
      <c r="K172" s="64"/>
      <c r="L172" s="65"/>
      <c r="M172" s="64"/>
      <c r="N172" s="67"/>
    </row>
    <row r="173" customFormat="false" ht="15" hidden="false" customHeight="false" outlineLevel="0" collapsed="false">
      <c r="A173" s="76" t="s">
        <v>288</v>
      </c>
      <c r="B173" s="38" t="s">
        <v>58</v>
      </c>
      <c r="C173" s="38" t="s">
        <v>33</v>
      </c>
      <c r="D173" s="38" t="s">
        <v>34</v>
      </c>
      <c r="E173" s="38" t="s">
        <v>289</v>
      </c>
      <c r="F173" s="95" t="n">
        <v>95.5</v>
      </c>
      <c r="G173" s="40" t="n">
        <v>1</v>
      </c>
      <c r="H173" s="75" t="s">
        <v>290</v>
      </c>
      <c r="I173" s="41" t="s">
        <v>64</v>
      </c>
      <c r="J173" s="101"/>
      <c r="K173" s="42"/>
      <c r="L173" s="60"/>
      <c r="M173" s="102"/>
      <c r="N173" s="42"/>
    </row>
    <row r="174" customFormat="false" ht="15" hidden="false" customHeight="false" outlineLevel="0" collapsed="false">
      <c r="A174" s="76"/>
      <c r="B174" s="38"/>
      <c r="C174" s="38"/>
      <c r="D174" s="38"/>
      <c r="E174" s="38"/>
      <c r="F174" s="78"/>
      <c r="G174" s="40"/>
      <c r="H174" s="75"/>
      <c r="I174" s="46"/>
      <c r="J174" s="42"/>
      <c r="K174" s="42"/>
      <c r="L174" s="94"/>
      <c r="M174" s="45"/>
      <c r="N174" s="42"/>
    </row>
    <row r="175" customFormat="false" ht="15" hidden="false" customHeight="false" outlineLevel="0" collapsed="false">
      <c r="A175" s="76" t="s">
        <v>291</v>
      </c>
      <c r="B175" s="38" t="s">
        <v>58</v>
      </c>
      <c r="C175" s="38" t="s">
        <v>33</v>
      </c>
      <c r="D175" s="54" t="s">
        <v>292</v>
      </c>
      <c r="E175" s="38" t="s">
        <v>293</v>
      </c>
      <c r="F175" s="95" t="n">
        <v>95</v>
      </c>
      <c r="G175" s="40" t="n">
        <v>2</v>
      </c>
      <c r="H175" s="40" t="s">
        <v>294</v>
      </c>
      <c r="I175" s="41" t="s">
        <v>64</v>
      </c>
      <c r="J175" s="42"/>
      <c r="K175" s="42"/>
      <c r="L175" s="60"/>
      <c r="M175" s="45"/>
      <c r="N175" s="45"/>
    </row>
    <row r="176" customFormat="false" ht="15" hidden="false" customHeight="false" outlineLevel="0" collapsed="false">
      <c r="A176" s="76"/>
      <c r="B176" s="38"/>
      <c r="C176" s="38"/>
      <c r="D176" s="54"/>
      <c r="E176" s="38"/>
      <c r="F176" s="46"/>
      <c r="G176" s="40"/>
      <c r="H176" s="40"/>
      <c r="I176" s="46"/>
      <c r="J176" s="42"/>
      <c r="K176" s="42"/>
      <c r="L176" s="94"/>
      <c r="M176" s="45"/>
      <c r="N176" s="42"/>
    </row>
    <row r="177" customFormat="false" ht="15" hidden="false" customHeight="false" outlineLevel="0" collapsed="false">
      <c r="A177" s="76" t="s">
        <v>295</v>
      </c>
      <c r="B177" s="76" t="s">
        <v>32</v>
      </c>
      <c r="C177" s="38" t="s">
        <v>33</v>
      </c>
      <c r="D177" s="38" t="s">
        <v>34</v>
      </c>
      <c r="E177" s="38" t="s">
        <v>296</v>
      </c>
      <c r="F177" s="39" t="n">
        <v>95.5</v>
      </c>
      <c r="G177" s="40" t="n">
        <v>3</v>
      </c>
      <c r="H177" s="71" t="s">
        <v>297</v>
      </c>
      <c r="I177" s="41" t="s">
        <v>64</v>
      </c>
      <c r="J177" s="42"/>
      <c r="K177" s="42"/>
      <c r="L177" s="60"/>
      <c r="M177" s="45"/>
      <c r="N177" s="45"/>
    </row>
    <row r="178" customFormat="false" ht="15" hidden="false" customHeight="false" outlineLevel="0" collapsed="false">
      <c r="A178" s="76"/>
      <c r="B178" s="76"/>
      <c r="C178" s="38"/>
      <c r="D178" s="38"/>
      <c r="E178" s="38"/>
      <c r="F178" s="46"/>
      <c r="G178" s="40"/>
      <c r="H178" s="71"/>
      <c r="I178" s="46"/>
      <c r="J178" s="42"/>
      <c r="K178" s="42"/>
      <c r="L178" s="94"/>
      <c r="M178" s="45"/>
      <c r="N178" s="42"/>
    </row>
    <row r="179" customFormat="false" ht="15" hidden="false" customHeight="false" outlineLevel="0" collapsed="false">
      <c r="A179" s="52"/>
      <c r="B179" s="53"/>
      <c r="C179" s="53"/>
      <c r="D179" s="54" t="s">
        <v>54</v>
      </c>
      <c r="E179" s="55" t="s">
        <v>55</v>
      </c>
      <c r="F179" s="69" t="n">
        <f aca="false">SUM(F173:F178)</f>
        <v>286</v>
      </c>
      <c r="G179" s="40"/>
      <c r="H179" s="57"/>
      <c r="I179" s="58"/>
      <c r="J179" s="59"/>
      <c r="K179" s="59"/>
      <c r="L179" s="60"/>
      <c r="M179" s="97"/>
      <c r="N179" s="62"/>
    </row>
    <row r="180" customFormat="false" ht="5.25" hidden="false" customHeight="true" outlineLevel="0" collapsed="false">
      <c r="A180" s="52"/>
      <c r="B180" s="53"/>
      <c r="C180" s="53"/>
      <c r="D180" s="53"/>
      <c r="E180" s="55"/>
      <c r="F180" s="70"/>
      <c r="G180" s="40"/>
      <c r="H180" s="57"/>
      <c r="I180" s="58"/>
      <c r="J180" s="64"/>
      <c r="K180" s="64"/>
      <c r="L180" s="65"/>
      <c r="M180" s="64"/>
      <c r="N180" s="67"/>
    </row>
    <row r="181" customFormat="false" ht="15" hidden="false" customHeight="false" outlineLevel="0" collapsed="false">
      <c r="A181" s="76" t="s">
        <v>298</v>
      </c>
      <c r="B181" s="76" t="s">
        <v>32</v>
      </c>
      <c r="C181" s="38" t="s">
        <v>33</v>
      </c>
      <c r="D181" s="38" t="s">
        <v>299</v>
      </c>
      <c r="E181" s="38" t="s">
        <v>300</v>
      </c>
      <c r="F181" s="39" t="n">
        <v>94.5</v>
      </c>
      <c r="G181" s="40" t="n">
        <v>4</v>
      </c>
      <c r="H181" s="71"/>
      <c r="I181" s="41" t="s">
        <v>64</v>
      </c>
      <c r="J181" s="42"/>
      <c r="K181" s="42"/>
      <c r="L181" s="60"/>
      <c r="M181" s="45"/>
      <c r="N181" s="45"/>
    </row>
    <row r="182" customFormat="false" ht="15" hidden="false" customHeight="false" outlineLevel="0" collapsed="false">
      <c r="A182" s="76"/>
      <c r="B182" s="76"/>
      <c r="C182" s="38"/>
      <c r="D182" s="38"/>
      <c r="E182" s="38"/>
      <c r="F182" s="46"/>
      <c r="G182" s="40"/>
      <c r="H182" s="71"/>
      <c r="I182" s="46"/>
      <c r="J182" s="42"/>
      <c r="K182" s="42"/>
      <c r="L182" s="94"/>
      <c r="M182" s="45"/>
      <c r="N182" s="42"/>
    </row>
    <row r="183" customFormat="false" ht="15" hidden="false" customHeight="false" outlineLevel="0" collapsed="false">
      <c r="A183" s="76" t="s">
        <v>301</v>
      </c>
      <c r="B183" s="76" t="s">
        <v>58</v>
      </c>
      <c r="C183" s="38" t="s">
        <v>33</v>
      </c>
      <c r="D183" s="38" t="s">
        <v>299</v>
      </c>
      <c r="E183" s="38" t="s">
        <v>302</v>
      </c>
      <c r="F183" s="39" t="n">
        <v>95.5</v>
      </c>
      <c r="G183" s="40" t="n">
        <v>1</v>
      </c>
      <c r="H183" s="71" t="s">
        <v>303</v>
      </c>
      <c r="I183" s="41" t="s">
        <v>64</v>
      </c>
      <c r="J183" s="42"/>
      <c r="K183" s="42"/>
      <c r="L183" s="60"/>
      <c r="M183" s="45"/>
      <c r="N183" s="45"/>
    </row>
    <row r="184" customFormat="false" ht="11.25" hidden="false" customHeight="true" outlineLevel="0" collapsed="false">
      <c r="A184" s="76"/>
      <c r="B184" s="76"/>
      <c r="C184" s="38"/>
      <c r="D184" s="38"/>
      <c r="E184" s="38"/>
      <c r="F184" s="46"/>
      <c r="G184" s="40"/>
      <c r="H184" s="71"/>
      <c r="I184" s="46"/>
      <c r="J184" s="42"/>
      <c r="K184" s="42"/>
      <c r="L184" s="94"/>
      <c r="M184" s="45"/>
      <c r="N184" s="42"/>
    </row>
    <row r="185" customFormat="false" ht="15" hidden="false" customHeight="false" outlineLevel="0" collapsed="false">
      <c r="A185" s="76" t="s">
        <v>304</v>
      </c>
      <c r="B185" s="38"/>
      <c r="C185" s="38" t="s">
        <v>33</v>
      </c>
      <c r="D185" s="38" t="s">
        <v>299</v>
      </c>
      <c r="E185" s="38" t="s">
        <v>305</v>
      </c>
      <c r="F185" s="106" t="n">
        <v>95</v>
      </c>
      <c r="G185" s="40" t="n">
        <v>2</v>
      </c>
      <c r="H185" s="40" t="s">
        <v>306</v>
      </c>
      <c r="I185" s="41" t="s">
        <v>64</v>
      </c>
      <c r="J185" s="42"/>
      <c r="K185" s="42"/>
      <c r="L185" s="60"/>
      <c r="M185" s="44"/>
      <c r="N185" s="45"/>
    </row>
    <row r="186" customFormat="false" ht="15" hidden="false" customHeight="false" outlineLevel="0" collapsed="false">
      <c r="A186" s="76"/>
      <c r="B186" s="38"/>
      <c r="C186" s="38"/>
      <c r="D186" s="38"/>
      <c r="E186" s="38"/>
      <c r="F186" s="78"/>
      <c r="G186" s="40"/>
      <c r="H186" s="40"/>
      <c r="I186" s="46"/>
      <c r="J186" s="42"/>
      <c r="K186" s="73"/>
      <c r="L186" s="94"/>
      <c r="M186" s="45"/>
      <c r="N186" s="45"/>
    </row>
    <row r="187" customFormat="false" ht="13.5" hidden="false" customHeight="true" outlineLevel="0" collapsed="false">
      <c r="A187" s="52"/>
      <c r="B187" s="53"/>
      <c r="C187" s="53"/>
      <c r="D187" s="107" t="s">
        <v>54</v>
      </c>
      <c r="E187" s="55" t="s">
        <v>55</v>
      </c>
      <c r="F187" s="69" t="n">
        <f aca="false">SUM(F181:F186)</f>
        <v>285</v>
      </c>
      <c r="G187" s="40"/>
      <c r="H187" s="57"/>
      <c r="I187" s="58"/>
      <c r="J187" s="59"/>
      <c r="K187" s="59"/>
      <c r="L187" s="60"/>
      <c r="M187" s="97"/>
      <c r="N187" s="62"/>
    </row>
    <row r="188" customFormat="false" ht="3" hidden="true" customHeight="true" outlineLevel="0" collapsed="false">
      <c r="A188" s="52"/>
      <c r="B188" s="53"/>
      <c r="C188" s="53"/>
      <c r="D188" s="107"/>
      <c r="E188" s="55"/>
      <c r="F188" s="70"/>
      <c r="G188" s="40"/>
      <c r="H188" s="57"/>
      <c r="I188" s="58"/>
      <c r="J188" s="64"/>
      <c r="K188" s="64"/>
      <c r="L188" s="65"/>
      <c r="M188" s="64"/>
      <c r="N188" s="67"/>
    </row>
    <row r="189" customFormat="false" ht="15" hidden="false" customHeight="false" outlineLevel="0" collapsed="false">
      <c r="A189" s="76" t="s">
        <v>307</v>
      </c>
      <c r="B189" s="76" t="s">
        <v>32</v>
      </c>
      <c r="C189" s="38" t="s">
        <v>71</v>
      </c>
      <c r="D189" s="38" t="s">
        <v>204</v>
      </c>
      <c r="E189" s="76" t="s">
        <v>308</v>
      </c>
      <c r="F189" s="95" t="n">
        <v>0</v>
      </c>
      <c r="G189" s="40" t="n">
        <v>1</v>
      </c>
      <c r="H189" s="40" t="s">
        <v>309</v>
      </c>
      <c r="I189" s="41" t="s">
        <v>64</v>
      </c>
      <c r="J189" s="42"/>
      <c r="K189" s="42"/>
      <c r="L189" s="60"/>
      <c r="M189" s="102"/>
      <c r="N189" s="42"/>
    </row>
    <row r="190" customFormat="false" ht="15" hidden="false" customHeight="false" outlineLevel="0" collapsed="false">
      <c r="A190" s="76"/>
      <c r="B190" s="76"/>
      <c r="C190" s="38"/>
      <c r="D190" s="38"/>
      <c r="E190" s="76"/>
      <c r="F190" s="78"/>
      <c r="G190" s="40"/>
      <c r="H190" s="40"/>
      <c r="I190" s="92"/>
      <c r="J190" s="42"/>
      <c r="K190" s="42"/>
      <c r="L190" s="94"/>
      <c r="M190" s="45"/>
      <c r="N190" s="42"/>
    </row>
    <row r="191" customFormat="false" ht="15" hidden="false" customHeight="false" outlineLevel="0" collapsed="false">
      <c r="A191" s="76" t="s">
        <v>310</v>
      </c>
      <c r="B191" s="76" t="s">
        <v>32</v>
      </c>
      <c r="C191" s="38" t="s">
        <v>33</v>
      </c>
      <c r="D191" s="38" t="s">
        <v>204</v>
      </c>
      <c r="E191" s="76" t="s">
        <v>311</v>
      </c>
      <c r="F191" s="77" t="n">
        <v>94.5</v>
      </c>
      <c r="G191" s="40" t="n">
        <v>4</v>
      </c>
      <c r="H191" s="40"/>
      <c r="I191" s="41" t="s">
        <v>65</v>
      </c>
      <c r="J191" s="42" t="s">
        <v>79</v>
      </c>
      <c r="K191" s="42" t="s">
        <v>312</v>
      </c>
      <c r="L191" s="60"/>
      <c r="M191" s="102"/>
      <c r="N191" s="42" t="s">
        <v>313</v>
      </c>
    </row>
    <row r="192" customFormat="false" ht="12" hidden="false" customHeight="true" outlineLevel="0" collapsed="false">
      <c r="A192" s="76"/>
      <c r="B192" s="76"/>
      <c r="C192" s="38"/>
      <c r="D192" s="38"/>
      <c r="E192" s="76"/>
      <c r="F192" s="78"/>
      <c r="G192" s="40"/>
      <c r="H192" s="40"/>
      <c r="I192" s="92"/>
      <c r="J192" s="42" t="s">
        <v>314</v>
      </c>
      <c r="K192" s="42" t="s">
        <v>315</v>
      </c>
      <c r="L192" s="94"/>
      <c r="M192" s="45"/>
      <c r="N192" s="42" t="s">
        <v>316</v>
      </c>
    </row>
    <row r="193" customFormat="false" ht="15" hidden="false" customHeight="false" outlineLevel="0" collapsed="false">
      <c r="A193" s="76" t="s">
        <v>317</v>
      </c>
      <c r="B193" s="38" t="s">
        <v>58</v>
      </c>
      <c r="C193" s="38" t="s">
        <v>33</v>
      </c>
      <c r="D193" s="38" t="s">
        <v>204</v>
      </c>
      <c r="E193" s="38" t="s">
        <v>318</v>
      </c>
      <c r="F193" s="41" t="n">
        <v>95.5</v>
      </c>
      <c r="G193" s="40" t="n">
        <v>1</v>
      </c>
      <c r="H193" s="75" t="s">
        <v>319</v>
      </c>
      <c r="I193" s="41" t="s">
        <v>65</v>
      </c>
      <c r="J193" s="42" t="s">
        <v>79</v>
      </c>
      <c r="K193" s="42" t="s">
        <v>312</v>
      </c>
      <c r="L193" s="60"/>
      <c r="M193" s="102"/>
      <c r="N193" s="42" t="s">
        <v>313</v>
      </c>
    </row>
    <row r="194" customFormat="false" ht="9.75" hidden="false" customHeight="true" outlineLevel="0" collapsed="false">
      <c r="A194" s="76"/>
      <c r="B194" s="38"/>
      <c r="C194" s="38"/>
      <c r="D194" s="38"/>
      <c r="E194" s="38"/>
      <c r="F194" s="46"/>
      <c r="G194" s="40"/>
      <c r="H194" s="75"/>
      <c r="I194" s="92"/>
      <c r="J194" s="42" t="s">
        <v>314</v>
      </c>
      <c r="K194" s="42" t="s">
        <v>315</v>
      </c>
      <c r="L194" s="94"/>
      <c r="M194" s="45"/>
      <c r="N194" s="42" t="s">
        <v>316</v>
      </c>
    </row>
    <row r="195" customFormat="false" ht="15" hidden="false" customHeight="false" outlineLevel="0" collapsed="false">
      <c r="A195" s="76" t="s">
        <v>320</v>
      </c>
      <c r="B195" s="38" t="s">
        <v>58</v>
      </c>
      <c r="C195" s="38" t="s">
        <v>33</v>
      </c>
      <c r="D195" s="38" t="s">
        <v>204</v>
      </c>
      <c r="E195" s="38" t="s">
        <v>321</v>
      </c>
      <c r="F195" s="41" t="n">
        <v>95.5</v>
      </c>
      <c r="G195" s="40" t="n">
        <v>2</v>
      </c>
      <c r="H195" s="81" t="s">
        <v>322</v>
      </c>
      <c r="I195" s="41" t="s">
        <v>65</v>
      </c>
      <c r="J195" s="42" t="s">
        <v>79</v>
      </c>
      <c r="K195" s="42" t="s">
        <v>312</v>
      </c>
      <c r="L195" s="60"/>
      <c r="M195" s="102"/>
      <c r="N195" s="42" t="s">
        <v>313</v>
      </c>
    </row>
    <row r="196" customFormat="false" ht="11.25" hidden="false" customHeight="true" outlineLevel="0" collapsed="false">
      <c r="A196" s="76"/>
      <c r="B196" s="38"/>
      <c r="C196" s="38"/>
      <c r="D196" s="38"/>
      <c r="E196" s="38"/>
      <c r="F196" s="46"/>
      <c r="G196" s="40"/>
      <c r="H196" s="81"/>
      <c r="I196" s="92"/>
      <c r="J196" s="42" t="s">
        <v>314</v>
      </c>
      <c r="K196" s="42" t="s">
        <v>315</v>
      </c>
      <c r="L196" s="94"/>
      <c r="M196" s="45"/>
      <c r="N196" s="42" t="s">
        <v>316</v>
      </c>
    </row>
    <row r="197" customFormat="false" ht="9.75" hidden="false" customHeight="true" outlineLevel="0" collapsed="false">
      <c r="A197" s="52"/>
      <c r="B197" s="53"/>
      <c r="C197" s="53"/>
      <c r="D197" s="54" t="s">
        <v>54</v>
      </c>
      <c r="E197" s="55" t="s">
        <v>55</v>
      </c>
      <c r="F197" s="69" t="n">
        <f aca="false">SUM(F191:F196)</f>
        <v>285.5</v>
      </c>
      <c r="G197" s="100"/>
      <c r="H197" s="57"/>
      <c r="I197" s="58"/>
      <c r="J197" s="59"/>
      <c r="K197" s="59"/>
      <c r="L197" s="60"/>
      <c r="M197" s="97"/>
      <c r="N197" s="62"/>
    </row>
    <row r="198" customFormat="false" ht="3.75" hidden="false" customHeight="true" outlineLevel="0" collapsed="false">
      <c r="A198" s="52"/>
      <c r="B198" s="53"/>
      <c r="C198" s="53"/>
      <c r="D198" s="53"/>
      <c r="E198" s="55"/>
      <c r="F198" s="70"/>
      <c r="G198" s="100"/>
      <c r="H198" s="57"/>
      <c r="I198" s="58"/>
      <c r="J198" s="64"/>
      <c r="K198" s="64"/>
      <c r="L198" s="65"/>
      <c r="M198" s="64"/>
      <c r="N198" s="67"/>
    </row>
    <row r="199" customFormat="false" ht="15" hidden="false" customHeight="false" outlineLevel="0" collapsed="false">
      <c r="A199" s="38" t="s">
        <v>323</v>
      </c>
      <c r="B199" s="38" t="s">
        <v>32</v>
      </c>
      <c r="C199" s="38" t="s">
        <v>71</v>
      </c>
      <c r="D199" s="38" t="s">
        <v>204</v>
      </c>
      <c r="E199" s="38" t="s">
        <v>311</v>
      </c>
      <c r="F199" s="41"/>
      <c r="G199" s="40"/>
      <c r="H199" s="82" t="s">
        <v>60</v>
      </c>
      <c r="I199" s="41" t="s">
        <v>65</v>
      </c>
      <c r="J199" s="42" t="s">
        <v>222</v>
      </c>
      <c r="K199" s="42" t="s">
        <v>324</v>
      </c>
      <c r="L199" s="60"/>
      <c r="M199" s="108"/>
      <c r="N199" s="73" t="s">
        <v>325</v>
      </c>
    </row>
    <row r="200" customFormat="false" ht="11.25" hidden="false" customHeight="true" outlineLevel="0" collapsed="false">
      <c r="A200" s="38"/>
      <c r="B200" s="38"/>
      <c r="C200" s="38"/>
      <c r="D200" s="38"/>
      <c r="E200" s="38"/>
      <c r="F200" s="46"/>
      <c r="G200" s="40"/>
      <c r="H200" s="82"/>
      <c r="I200" s="92"/>
      <c r="J200" s="42" t="s">
        <v>79</v>
      </c>
      <c r="K200" s="42" t="s">
        <v>326</v>
      </c>
      <c r="L200" s="105"/>
      <c r="M200" s="99" t="s">
        <v>327</v>
      </c>
      <c r="N200" s="73" t="s">
        <v>328</v>
      </c>
    </row>
    <row r="201" customFormat="false" ht="15" hidden="false" customHeight="true" outlineLevel="0" collapsed="false">
      <c r="A201" s="38" t="s">
        <v>329</v>
      </c>
      <c r="B201" s="38" t="s">
        <v>32</v>
      </c>
      <c r="C201" s="38" t="s">
        <v>33</v>
      </c>
      <c r="D201" s="38" t="s">
        <v>34</v>
      </c>
      <c r="E201" s="38" t="s">
        <v>330</v>
      </c>
      <c r="F201" s="39" t="n">
        <v>95</v>
      </c>
      <c r="G201" s="40" t="n">
        <v>4</v>
      </c>
      <c r="H201" s="71" t="s">
        <v>331</v>
      </c>
      <c r="I201" s="41" t="s">
        <v>68</v>
      </c>
      <c r="J201" s="42" t="s">
        <v>79</v>
      </c>
      <c r="K201" s="42" t="s">
        <v>332</v>
      </c>
      <c r="L201" s="60" t="n">
        <v>96</v>
      </c>
      <c r="M201" s="108"/>
      <c r="N201" s="73" t="s">
        <v>333</v>
      </c>
    </row>
    <row r="202" customFormat="false" ht="18" hidden="false" customHeight="true" outlineLevel="0" collapsed="false">
      <c r="A202" s="38"/>
      <c r="B202" s="38"/>
      <c r="C202" s="38"/>
      <c r="D202" s="38"/>
      <c r="E202" s="38"/>
      <c r="F202" s="46"/>
      <c r="G202" s="40"/>
      <c r="H202" s="71"/>
      <c r="I202" s="74"/>
      <c r="J202" s="42" t="s">
        <v>222</v>
      </c>
      <c r="K202" s="42" t="s">
        <v>101</v>
      </c>
      <c r="L202" s="105" t="n">
        <v>94.5</v>
      </c>
      <c r="M202" s="99"/>
      <c r="N202" s="73" t="s">
        <v>68</v>
      </c>
    </row>
    <row r="203" customFormat="false" ht="99" hidden="false" customHeight="true" outlineLevel="0" collapsed="false">
      <c r="A203" s="21" t="s">
        <v>13</v>
      </c>
      <c r="B203" s="22" t="s">
        <v>14</v>
      </c>
      <c r="C203" s="21" t="s">
        <v>15</v>
      </c>
      <c r="D203" s="22" t="s">
        <v>16</v>
      </c>
      <c r="E203" s="21" t="s">
        <v>17</v>
      </c>
      <c r="F203" s="23" t="s">
        <v>18</v>
      </c>
      <c r="G203" s="23" t="s">
        <v>19</v>
      </c>
      <c r="H203" s="22" t="s">
        <v>20</v>
      </c>
      <c r="I203" s="22" t="s">
        <v>21</v>
      </c>
      <c r="J203" s="22" t="s">
        <v>22</v>
      </c>
      <c r="K203" s="22" t="s">
        <v>22</v>
      </c>
      <c r="L203" s="23" t="s">
        <v>18</v>
      </c>
      <c r="M203" s="24" t="s">
        <v>20</v>
      </c>
      <c r="N203" s="23" t="s">
        <v>23</v>
      </c>
    </row>
    <row r="204" customFormat="false" ht="15" hidden="false" customHeight="false" outlineLevel="0" collapsed="false">
      <c r="A204" s="21"/>
      <c r="B204" s="22"/>
      <c r="C204" s="21"/>
      <c r="D204" s="22"/>
      <c r="E204" s="21"/>
      <c r="F204" s="25"/>
      <c r="G204" s="100"/>
      <c r="H204" s="22"/>
      <c r="I204" s="22"/>
      <c r="J204" s="26" t="s">
        <v>24</v>
      </c>
      <c r="K204" s="26" t="s">
        <v>25</v>
      </c>
      <c r="L204" s="25"/>
      <c r="M204" s="27"/>
      <c r="N204" s="28"/>
    </row>
    <row r="205" customFormat="false" ht="18.75" hidden="false" customHeight="false" outlineLevel="0" collapsed="false">
      <c r="A205" s="30"/>
      <c r="B205" s="31"/>
      <c r="C205" s="32"/>
      <c r="D205" s="32" t="s">
        <v>27</v>
      </c>
      <c r="E205" s="32" t="s">
        <v>28</v>
      </c>
      <c r="F205" s="32"/>
      <c r="G205" s="100"/>
      <c r="H205" s="31"/>
      <c r="I205" s="31"/>
      <c r="J205" s="33" t="s">
        <v>29</v>
      </c>
      <c r="K205" s="33" t="s">
        <v>30</v>
      </c>
      <c r="L205" s="85"/>
      <c r="M205" s="35"/>
      <c r="N205" s="36"/>
    </row>
    <row r="206" customFormat="false" ht="15" hidden="false" customHeight="false" outlineLevel="0" collapsed="false">
      <c r="A206" s="38" t="s">
        <v>334</v>
      </c>
      <c r="B206" s="38" t="s">
        <v>58</v>
      </c>
      <c r="C206" s="38" t="s">
        <v>33</v>
      </c>
      <c r="D206" s="38" t="s">
        <v>34</v>
      </c>
      <c r="E206" s="38" t="s">
        <v>335</v>
      </c>
      <c r="F206" s="39" t="n">
        <v>95.5</v>
      </c>
      <c r="G206" s="40" t="n">
        <v>1</v>
      </c>
      <c r="H206" s="75" t="s">
        <v>336</v>
      </c>
      <c r="I206" s="41" t="s">
        <v>68</v>
      </c>
      <c r="J206" s="42" t="s">
        <v>79</v>
      </c>
      <c r="K206" s="42" t="s">
        <v>332</v>
      </c>
      <c r="L206" s="60" t="n">
        <v>96</v>
      </c>
      <c r="M206" s="108"/>
      <c r="N206" s="73" t="s">
        <v>333</v>
      </c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46"/>
      <c r="G207" s="40"/>
      <c r="H207" s="75"/>
      <c r="I207" s="92"/>
      <c r="J207" s="42" t="s">
        <v>222</v>
      </c>
      <c r="K207" s="42" t="s">
        <v>101</v>
      </c>
      <c r="L207" s="105" t="n">
        <v>94.5</v>
      </c>
      <c r="M207" s="99"/>
      <c r="N207" s="73" t="s">
        <v>68</v>
      </c>
    </row>
    <row r="208" customFormat="false" ht="15" hidden="false" customHeight="false" outlineLevel="0" collapsed="false">
      <c r="A208" s="38" t="s">
        <v>337</v>
      </c>
      <c r="B208" s="38" t="s">
        <v>58</v>
      </c>
      <c r="C208" s="38" t="s">
        <v>33</v>
      </c>
      <c r="D208" s="38" t="s">
        <v>34</v>
      </c>
      <c r="E208" s="38" t="s">
        <v>338</v>
      </c>
      <c r="F208" s="39" t="n">
        <v>95</v>
      </c>
      <c r="G208" s="40" t="n">
        <v>2</v>
      </c>
      <c r="H208" s="81" t="s">
        <v>339</v>
      </c>
      <c r="I208" s="41" t="s">
        <v>68</v>
      </c>
      <c r="J208" s="42" t="s">
        <v>79</v>
      </c>
      <c r="K208" s="42" t="s">
        <v>332</v>
      </c>
      <c r="L208" s="60" t="n">
        <v>96</v>
      </c>
      <c r="M208" s="108"/>
      <c r="N208" s="73" t="s">
        <v>333</v>
      </c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46"/>
      <c r="G209" s="40"/>
      <c r="H209" s="81"/>
      <c r="I209" s="93"/>
      <c r="J209" s="42" t="s">
        <v>222</v>
      </c>
      <c r="K209" s="42" t="s">
        <v>101</v>
      </c>
      <c r="L209" s="105" t="n">
        <v>94.5</v>
      </c>
      <c r="M209" s="99"/>
      <c r="N209" s="73" t="s">
        <v>68</v>
      </c>
    </row>
    <row r="210" customFormat="false" ht="15" hidden="false" customHeight="false" outlineLevel="0" collapsed="false">
      <c r="A210" s="52"/>
      <c r="B210" s="53"/>
      <c r="C210" s="53"/>
      <c r="D210" s="54" t="s">
        <v>54</v>
      </c>
      <c r="E210" s="55" t="s">
        <v>55</v>
      </c>
      <c r="F210" s="69" t="n">
        <v>285.5</v>
      </c>
      <c r="G210" s="100"/>
      <c r="H210" s="57"/>
      <c r="I210" s="58"/>
      <c r="J210" s="59"/>
      <c r="K210" s="59"/>
      <c r="L210" s="60"/>
      <c r="M210" s="97"/>
      <c r="N210" s="62"/>
    </row>
    <row r="211" customFormat="false" ht="15" hidden="false" customHeight="false" outlineLevel="0" collapsed="false">
      <c r="A211" s="52"/>
      <c r="B211" s="53"/>
      <c r="C211" s="53"/>
      <c r="D211" s="53"/>
      <c r="E211" s="55"/>
      <c r="F211" s="70"/>
      <c r="G211" s="100"/>
      <c r="H211" s="57"/>
      <c r="I211" s="58"/>
      <c r="J211" s="64"/>
      <c r="K211" s="64"/>
      <c r="L211" s="65"/>
      <c r="M211" s="64"/>
      <c r="N211" s="67"/>
    </row>
    <row r="212" customFormat="false" ht="15" hidden="false" customHeight="false" outlineLevel="0" collapsed="false">
      <c r="A212" s="38" t="s">
        <v>340</v>
      </c>
      <c r="B212" s="38" t="s">
        <v>32</v>
      </c>
      <c r="C212" s="38" t="s">
        <v>71</v>
      </c>
      <c r="D212" s="38" t="s">
        <v>34</v>
      </c>
      <c r="E212" s="38" t="s">
        <v>223</v>
      </c>
      <c r="F212" s="41" t="n">
        <v>95.5</v>
      </c>
      <c r="G212" s="40" t="n">
        <v>3</v>
      </c>
      <c r="H212" s="109" t="s">
        <v>341</v>
      </c>
      <c r="I212" s="41" t="s">
        <v>68</v>
      </c>
      <c r="J212" s="42" t="s">
        <v>42</v>
      </c>
      <c r="K212" s="42" t="s">
        <v>342</v>
      </c>
      <c r="L212" s="60" t="n">
        <v>95</v>
      </c>
      <c r="M212" s="44" t="s">
        <v>343</v>
      </c>
      <c r="N212" s="42" t="s">
        <v>85</v>
      </c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46"/>
      <c r="G213" s="40"/>
      <c r="H213" s="109"/>
      <c r="I213" s="92"/>
      <c r="J213" s="42" t="s">
        <v>42</v>
      </c>
      <c r="K213" s="42" t="s">
        <v>344</v>
      </c>
      <c r="L213" s="48" t="n">
        <v>96.5</v>
      </c>
      <c r="M213" s="45" t="s">
        <v>345</v>
      </c>
      <c r="N213" s="45" t="s">
        <v>68</v>
      </c>
    </row>
    <row r="214" customFormat="false" ht="15" hidden="false" customHeight="false" outlineLevel="0" collapsed="false">
      <c r="A214" s="38" t="s">
        <v>346</v>
      </c>
      <c r="B214" s="38" t="s">
        <v>58</v>
      </c>
      <c r="C214" s="38" t="s">
        <v>71</v>
      </c>
      <c r="D214" s="38" t="s">
        <v>34</v>
      </c>
      <c r="E214" s="38" t="s">
        <v>347</v>
      </c>
      <c r="F214" s="39" t="n">
        <v>95</v>
      </c>
      <c r="G214" s="40" t="n">
        <v>4</v>
      </c>
      <c r="H214" s="40" t="s">
        <v>348</v>
      </c>
      <c r="I214" s="41" t="s">
        <v>68</v>
      </c>
      <c r="J214" s="42" t="s">
        <v>79</v>
      </c>
      <c r="K214" s="42" t="s">
        <v>332</v>
      </c>
      <c r="L214" s="60" t="n">
        <v>96</v>
      </c>
      <c r="M214" s="44"/>
      <c r="N214" s="73" t="s">
        <v>333</v>
      </c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46"/>
      <c r="G215" s="40"/>
      <c r="H215" s="40"/>
      <c r="I215" s="93"/>
      <c r="J215" s="42" t="s">
        <v>349</v>
      </c>
      <c r="K215" s="42" t="s">
        <v>350</v>
      </c>
      <c r="L215" s="48" t="n">
        <v>95</v>
      </c>
      <c r="M215" s="45"/>
      <c r="N215" s="45" t="s">
        <v>68</v>
      </c>
    </row>
    <row r="216" customFormat="false" ht="15" hidden="false" customHeight="false" outlineLevel="0" collapsed="false">
      <c r="A216" s="38" t="s">
        <v>351</v>
      </c>
      <c r="B216" s="38" t="s">
        <v>32</v>
      </c>
      <c r="C216" s="38" t="s">
        <v>33</v>
      </c>
      <c r="D216" s="38" t="s">
        <v>34</v>
      </c>
      <c r="E216" s="38" t="s">
        <v>352</v>
      </c>
      <c r="F216" s="39" t="n">
        <v>95.5</v>
      </c>
      <c r="G216" s="40" t="n">
        <v>1</v>
      </c>
      <c r="H216" s="40" t="s">
        <v>353</v>
      </c>
      <c r="I216" s="41" t="s">
        <v>333</v>
      </c>
      <c r="J216" s="42" t="s">
        <v>42</v>
      </c>
      <c r="K216" s="42" t="s">
        <v>354</v>
      </c>
      <c r="L216" s="60" t="n">
        <v>95</v>
      </c>
      <c r="M216" s="45" t="s">
        <v>355</v>
      </c>
      <c r="N216" s="42" t="s">
        <v>148</v>
      </c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46"/>
      <c r="G217" s="40"/>
      <c r="H217" s="40"/>
      <c r="I217" s="93"/>
      <c r="J217" s="42" t="s">
        <v>242</v>
      </c>
      <c r="K217" s="42" t="s">
        <v>356</v>
      </c>
      <c r="L217" s="48" t="n">
        <v>96</v>
      </c>
      <c r="M217" s="45" t="s">
        <v>357</v>
      </c>
      <c r="N217" s="73" t="s">
        <v>333</v>
      </c>
    </row>
    <row r="218" customFormat="false" ht="15" hidden="false" customHeight="false" outlineLevel="0" collapsed="false">
      <c r="A218" s="38" t="s">
        <v>358</v>
      </c>
      <c r="B218" s="38" t="s">
        <v>32</v>
      </c>
      <c r="C218" s="38" t="s">
        <v>33</v>
      </c>
      <c r="D218" s="38" t="s">
        <v>34</v>
      </c>
      <c r="E218" s="38" t="s">
        <v>359</v>
      </c>
      <c r="F218" s="39" t="n">
        <v>96</v>
      </c>
      <c r="G218" s="40" t="n">
        <v>2</v>
      </c>
      <c r="H218" s="40" t="s">
        <v>360</v>
      </c>
      <c r="I218" s="41" t="s">
        <v>333</v>
      </c>
      <c r="J218" s="42" t="s">
        <v>42</v>
      </c>
      <c r="K218" s="42" t="s">
        <v>354</v>
      </c>
      <c r="L218" s="60" t="n">
        <v>95</v>
      </c>
      <c r="M218" s="45" t="s">
        <v>355</v>
      </c>
      <c r="N218" s="42" t="s">
        <v>148</v>
      </c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46"/>
      <c r="G219" s="40"/>
      <c r="H219" s="40"/>
      <c r="I219" s="93"/>
      <c r="J219" s="42" t="s">
        <v>242</v>
      </c>
      <c r="K219" s="42" t="s">
        <v>356</v>
      </c>
      <c r="L219" s="48" t="n">
        <v>96</v>
      </c>
      <c r="M219" s="45" t="s">
        <v>357</v>
      </c>
      <c r="N219" s="73" t="s">
        <v>333</v>
      </c>
    </row>
    <row r="220" customFormat="false" ht="15" hidden="false" customHeight="false" outlineLevel="0" collapsed="false">
      <c r="A220" s="38" t="s">
        <v>361</v>
      </c>
      <c r="B220" s="38" t="s">
        <v>58</v>
      </c>
      <c r="C220" s="41" t="s">
        <v>33</v>
      </c>
      <c r="D220" s="38" t="s">
        <v>34</v>
      </c>
      <c r="E220" s="38" t="s">
        <v>362</v>
      </c>
      <c r="F220" s="95" t="n">
        <v>95</v>
      </c>
      <c r="G220" s="40" t="n">
        <v>3</v>
      </c>
      <c r="H220" s="71" t="s">
        <v>363</v>
      </c>
      <c r="I220" s="41" t="s">
        <v>333</v>
      </c>
      <c r="J220" s="42" t="s">
        <v>42</v>
      </c>
      <c r="K220" s="42" t="s">
        <v>354</v>
      </c>
      <c r="L220" s="60" t="n">
        <v>95</v>
      </c>
      <c r="M220" s="45" t="s">
        <v>355</v>
      </c>
      <c r="N220" s="42" t="s">
        <v>148</v>
      </c>
    </row>
    <row r="221" customFormat="false" ht="15" hidden="false" customHeight="false" outlineLevel="0" collapsed="false">
      <c r="A221" s="38"/>
      <c r="B221" s="38"/>
      <c r="C221" s="46"/>
      <c r="D221" s="38"/>
      <c r="E221" s="38"/>
      <c r="F221" s="78"/>
      <c r="G221" s="40"/>
      <c r="H221" s="71"/>
      <c r="I221" s="93"/>
      <c r="J221" s="42" t="s">
        <v>242</v>
      </c>
      <c r="K221" s="42" t="s">
        <v>356</v>
      </c>
      <c r="L221" s="48" t="n">
        <v>96</v>
      </c>
      <c r="M221" s="45" t="s">
        <v>357</v>
      </c>
      <c r="N221" s="73" t="s">
        <v>333</v>
      </c>
    </row>
    <row r="222" customFormat="false" ht="15" hidden="false" customHeight="false" outlineLevel="0" collapsed="false">
      <c r="A222" s="52"/>
      <c r="B222" s="53"/>
      <c r="C222" s="53"/>
      <c r="D222" s="54" t="s">
        <v>54</v>
      </c>
      <c r="E222" s="55" t="s">
        <v>55</v>
      </c>
      <c r="F222" s="69" t="n">
        <f aca="false">SUM(F216:F221)</f>
        <v>286.5</v>
      </c>
      <c r="G222" s="100"/>
      <c r="H222" s="57"/>
      <c r="I222" s="58"/>
      <c r="J222" s="59"/>
      <c r="K222" s="59"/>
      <c r="L222" s="60"/>
      <c r="M222" s="97"/>
      <c r="N222" s="62"/>
    </row>
    <row r="223" customFormat="false" ht="15" hidden="false" customHeight="false" outlineLevel="0" collapsed="false">
      <c r="A223" s="52"/>
      <c r="B223" s="53"/>
      <c r="C223" s="53"/>
      <c r="D223" s="53"/>
      <c r="E223" s="55"/>
      <c r="F223" s="70"/>
      <c r="G223" s="100"/>
      <c r="H223" s="57"/>
      <c r="I223" s="58"/>
      <c r="J223" s="64"/>
      <c r="K223" s="64"/>
      <c r="L223" s="65"/>
      <c r="M223" s="64"/>
      <c r="N223" s="67"/>
    </row>
    <row r="224" customFormat="false" ht="15" hidden="false" customHeight="false" outlineLevel="0" collapsed="false">
      <c r="A224" s="76" t="s">
        <v>364</v>
      </c>
      <c r="B224" s="38" t="s">
        <v>32</v>
      </c>
      <c r="C224" s="38" t="s">
        <v>33</v>
      </c>
      <c r="D224" s="38" t="s">
        <v>34</v>
      </c>
      <c r="E224" s="38" t="s">
        <v>365</v>
      </c>
      <c r="F224" s="39" t="n">
        <v>95.5</v>
      </c>
      <c r="G224" s="40" t="n">
        <v>4</v>
      </c>
      <c r="H224" s="40" t="s">
        <v>366</v>
      </c>
      <c r="I224" s="41" t="s">
        <v>333</v>
      </c>
      <c r="J224" s="42" t="s">
        <v>42</v>
      </c>
      <c r="K224" s="42" t="s">
        <v>354</v>
      </c>
      <c r="L224" s="60" t="n">
        <v>95</v>
      </c>
      <c r="M224" s="45" t="s">
        <v>355</v>
      </c>
      <c r="N224" s="42" t="s">
        <v>148</v>
      </c>
    </row>
    <row r="225" customFormat="false" ht="15" hidden="false" customHeight="false" outlineLevel="0" collapsed="false">
      <c r="A225" s="76"/>
      <c r="B225" s="38"/>
      <c r="C225" s="38"/>
      <c r="D225" s="38"/>
      <c r="E225" s="38"/>
      <c r="F225" s="46"/>
      <c r="G225" s="40"/>
      <c r="H225" s="40"/>
      <c r="I225" s="93"/>
      <c r="J225" s="42" t="s">
        <v>242</v>
      </c>
      <c r="K225" s="42" t="s">
        <v>356</v>
      </c>
      <c r="L225" s="48" t="n">
        <v>96</v>
      </c>
      <c r="M225" s="45" t="s">
        <v>357</v>
      </c>
      <c r="N225" s="73" t="s">
        <v>333</v>
      </c>
    </row>
    <row r="226" customFormat="false" ht="28.5" hidden="false" customHeight="true" outlineLevel="0" collapsed="false">
      <c r="A226" s="76" t="s">
        <v>367</v>
      </c>
      <c r="B226" s="38" t="s">
        <v>32</v>
      </c>
      <c r="C226" s="38" t="s">
        <v>33</v>
      </c>
      <c r="D226" s="38" t="s">
        <v>34</v>
      </c>
      <c r="E226" s="38" t="s">
        <v>368</v>
      </c>
      <c r="F226" s="39" t="n">
        <v>95.5</v>
      </c>
      <c r="G226" s="40"/>
      <c r="H226" s="74" t="s">
        <v>369</v>
      </c>
      <c r="I226" s="41" t="s">
        <v>333</v>
      </c>
      <c r="J226" s="42" t="s">
        <v>42</v>
      </c>
      <c r="K226" s="42" t="s">
        <v>354</v>
      </c>
      <c r="L226" s="60" t="n">
        <v>95</v>
      </c>
      <c r="M226" s="45" t="s">
        <v>355</v>
      </c>
      <c r="N226" s="42" t="s">
        <v>148</v>
      </c>
    </row>
    <row r="227" customFormat="false" ht="15" hidden="true" customHeight="false" outlineLevel="0" collapsed="false">
      <c r="A227" s="76"/>
      <c r="B227" s="38"/>
      <c r="C227" s="38"/>
      <c r="D227" s="38"/>
      <c r="E227" s="38"/>
      <c r="F227" s="46"/>
      <c r="G227" s="40"/>
      <c r="H227" s="74"/>
      <c r="I227" s="93"/>
      <c r="J227" s="42" t="s">
        <v>242</v>
      </c>
      <c r="K227" s="42" t="s">
        <v>356</v>
      </c>
      <c r="L227" s="48" t="n">
        <v>96</v>
      </c>
      <c r="M227" s="45" t="s">
        <v>357</v>
      </c>
      <c r="N227" s="73" t="s">
        <v>333</v>
      </c>
    </row>
    <row r="228" customFormat="false" ht="15" hidden="false" customHeight="false" outlineLevel="0" collapsed="false">
      <c r="A228" s="76" t="s">
        <v>370</v>
      </c>
      <c r="B228" s="38" t="s">
        <v>58</v>
      </c>
      <c r="C228" s="41" t="s">
        <v>33</v>
      </c>
      <c r="D228" s="38" t="s">
        <v>34</v>
      </c>
      <c r="E228" s="38" t="s">
        <v>371</v>
      </c>
      <c r="F228" s="77" t="n">
        <v>95.5</v>
      </c>
      <c r="G228" s="40" t="n">
        <v>2</v>
      </c>
      <c r="H228" s="40" t="s">
        <v>372</v>
      </c>
      <c r="I228" s="41" t="s">
        <v>333</v>
      </c>
      <c r="J228" s="42" t="s">
        <v>42</v>
      </c>
      <c r="K228" s="42" t="s">
        <v>354</v>
      </c>
      <c r="L228" s="60" t="n">
        <v>95</v>
      </c>
      <c r="M228" s="45" t="s">
        <v>355</v>
      </c>
      <c r="N228" s="42" t="s">
        <v>148</v>
      </c>
    </row>
    <row r="229" customFormat="false" ht="15" hidden="false" customHeight="false" outlineLevel="0" collapsed="false">
      <c r="A229" s="76"/>
      <c r="B229" s="38"/>
      <c r="C229" s="46"/>
      <c r="D229" s="38"/>
      <c r="E229" s="38"/>
      <c r="F229" s="78"/>
      <c r="G229" s="40"/>
      <c r="H229" s="40"/>
      <c r="I229" s="93"/>
      <c r="J229" s="42" t="s">
        <v>242</v>
      </c>
      <c r="K229" s="42" t="s">
        <v>356</v>
      </c>
      <c r="L229" s="48" t="n">
        <v>96</v>
      </c>
      <c r="M229" s="45" t="s">
        <v>357</v>
      </c>
      <c r="N229" s="73" t="s">
        <v>333</v>
      </c>
    </row>
    <row r="230" customFormat="false" ht="15" hidden="false" customHeight="false" outlineLevel="0" collapsed="false">
      <c r="A230" s="52"/>
      <c r="B230" s="53"/>
      <c r="C230" s="53"/>
      <c r="D230" s="54" t="s">
        <v>54</v>
      </c>
      <c r="E230" s="55" t="s">
        <v>55</v>
      </c>
      <c r="F230" s="69" t="n">
        <f aca="false">SUM(F224:F229)</f>
        <v>286.5</v>
      </c>
      <c r="G230" s="100"/>
      <c r="H230" s="57"/>
      <c r="I230" s="58"/>
      <c r="J230" s="59"/>
      <c r="K230" s="59"/>
      <c r="L230" s="60"/>
      <c r="M230" s="97"/>
      <c r="N230" s="62"/>
    </row>
    <row r="231" customFormat="false" ht="15" hidden="false" customHeight="false" outlineLevel="0" collapsed="false">
      <c r="A231" s="52"/>
      <c r="B231" s="53"/>
      <c r="C231" s="53"/>
      <c r="D231" s="53"/>
      <c r="E231" s="55"/>
      <c r="F231" s="70"/>
      <c r="G231" s="100"/>
      <c r="H231" s="57"/>
      <c r="I231" s="58"/>
      <c r="J231" s="64"/>
      <c r="K231" s="64"/>
      <c r="L231" s="65"/>
      <c r="M231" s="64"/>
      <c r="N231" s="67"/>
    </row>
    <row r="232" customFormat="false" ht="15" hidden="false" customHeight="false" outlineLevel="0" collapsed="false">
      <c r="A232" s="76" t="s">
        <v>373</v>
      </c>
      <c r="B232" s="38" t="s">
        <v>32</v>
      </c>
      <c r="C232" s="38" t="s">
        <v>33</v>
      </c>
      <c r="D232" s="38" t="s">
        <v>34</v>
      </c>
      <c r="E232" s="38" t="s">
        <v>374</v>
      </c>
      <c r="F232" s="39" t="n">
        <v>96</v>
      </c>
      <c r="G232" s="40" t="n">
        <v>3</v>
      </c>
      <c r="H232" s="71" t="s">
        <v>375</v>
      </c>
      <c r="I232" s="41" t="s">
        <v>333</v>
      </c>
      <c r="J232" s="42" t="s">
        <v>42</v>
      </c>
      <c r="K232" s="42" t="s">
        <v>354</v>
      </c>
      <c r="L232" s="60" t="n">
        <v>95</v>
      </c>
      <c r="M232" s="45" t="s">
        <v>355</v>
      </c>
      <c r="N232" s="42" t="s">
        <v>148</v>
      </c>
    </row>
    <row r="233" customFormat="false" ht="15" hidden="false" customHeight="false" outlineLevel="0" collapsed="false">
      <c r="A233" s="76"/>
      <c r="B233" s="38"/>
      <c r="C233" s="38"/>
      <c r="D233" s="38"/>
      <c r="E233" s="38"/>
      <c r="F233" s="46"/>
      <c r="G233" s="40"/>
      <c r="H233" s="71"/>
      <c r="I233" s="93"/>
      <c r="J233" s="42" t="s">
        <v>242</v>
      </c>
      <c r="K233" s="42" t="s">
        <v>356</v>
      </c>
      <c r="L233" s="48" t="n">
        <v>96</v>
      </c>
      <c r="M233" s="45" t="s">
        <v>357</v>
      </c>
      <c r="N233" s="73" t="s">
        <v>333</v>
      </c>
    </row>
    <row r="234" customFormat="false" ht="15" hidden="false" customHeight="false" outlineLevel="0" collapsed="false">
      <c r="A234" s="76" t="s">
        <v>376</v>
      </c>
      <c r="B234" s="38" t="s">
        <v>32</v>
      </c>
      <c r="C234" s="38" t="s">
        <v>33</v>
      </c>
      <c r="D234" s="38" t="s">
        <v>34</v>
      </c>
      <c r="E234" s="38" t="s">
        <v>377</v>
      </c>
      <c r="F234" s="39" t="n">
        <v>95.5</v>
      </c>
      <c r="G234" s="40" t="n">
        <v>4</v>
      </c>
      <c r="H234" s="71" t="s">
        <v>378</v>
      </c>
      <c r="I234" s="41" t="s">
        <v>333</v>
      </c>
      <c r="J234" s="42" t="s">
        <v>42</v>
      </c>
      <c r="K234" s="42" t="s">
        <v>354</v>
      </c>
      <c r="L234" s="60" t="n">
        <v>95</v>
      </c>
      <c r="M234" s="45" t="s">
        <v>355</v>
      </c>
      <c r="N234" s="42" t="s">
        <v>148</v>
      </c>
    </row>
    <row r="235" customFormat="false" ht="15" hidden="false" customHeight="false" outlineLevel="0" collapsed="false">
      <c r="A235" s="76"/>
      <c r="B235" s="38"/>
      <c r="C235" s="38"/>
      <c r="D235" s="38"/>
      <c r="E235" s="38"/>
      <c r="F235" s="46"/>
      <c r="G235" s="40"/>
      <c r="H235" s="71"/>
      <c r="I235" s="93"/>
      <c r="J235" s="42" t="s">
        <v>242</v>
      </c>
      <c r="K235" s="42" t="s">
        <v>356</v>
      </c>
      <c r="L235" s="48" t="n">
        <v>96</v>
      </c>
      <c r="M235" s="45" t="s">
        <v>357</v>
      </c>
      <c r="N235" s="73" t="s">
        <v>333</v>
      </c>
    </row>
    <row r="236" customFormat="false" ht="15" hidden="false" customHeight="false" outlineLevel="0" collapsed="false">
      <c r="A236" s="76" t="s">
        <v>379</v>
      </c>
      <c r="B236" s="38" t="s">
        <v>58</v>
      </c>
      <c r="C236" s="41" t="s">
        <v>33</v>
      </c>
      <c r="D236" s="38" t="s">
        <v>34</v>
      </c>
      <c r="E236" s="38" t="s">
        <v>380</v>
      </c>
      <c r="F236" s="77" t="n">
        <v>96.5</v>
      </c>
      <c r="G236" s="40" t="n">
        <v>1</v>
      </c>
      <c r="H236" s="40" t="s">
        <v>381</v>
      </c>
      <c r="I236" s="41" t="s">
        <v>333</v>
      </c>
      <c r="J236" s="42" t="s">
        <v>42</v>
      </c>
      <c r="K236" s="42" t="s">
        <v>354</v>
      </c>
      <c r="L236" s="60" t="n">
        <v>95</v>
      </c>
      <c r="M236" s="45" t="s">
        <v>355</v>
      </c>
      <c r="N236" s="42" t="s">
        <v>148</v>
      </c>
    </row>
    <row r="237" customFormat="false" ht="15" hidden="false" customHeight="false" outlineLevel="0" collapsed="false">
      <c r="A237" s="76"/>
      <c r="B237" s="38"/>
      <c r="C237" s="46"/>
      <c r="D237" s="38"/>
      <c r="E237" s="38"/>
      <c r="F237" s="78"/>
      <c r="G237" s="40"/>
      <c r="H237" s="40"/>
      <c r="I237" s="93"/>
      <c r="J237" s="42" t="s">
        <v>242</v>
      </c>
      <c r="K237" s="42" t="s">
        <v>356</v>
      </c>
      <c r="L237" s="48" t="n">
        <v>96</v>
      </c>
      <c r="M237" s="45" t="s">
        <v>357</v>
      </c>
      <c r="N237" s="73" t="s">
        <v>333</v>
      </c>
    </row>
    <row r="238" customFormat="false" ht="15" hidden="false" customHeight="false" outlineLevel="0" collapsed="false">
      <c r="A238" s="52"/>
      <c r="B238" s="53"/>
      <c r="C238" s="53"/>
      <c r="D238" s="54" t="s">
        <v>54</v>
      </c>
      <c r="E238" s="55" t="s">
        <v>55</v>
      </c>
      <c r="F238" s="69" t="n">
        <f aca="false">SUM(F232:F237)</f>
        <v>288</v>
      </c>
      <c r="G238" s="100"/>
      <c r="H238" s="57"/>
      <c r="I238" s="58"/>
      <c r="J238" s="59"/>
      <c r="K238" s="59"/>
      <c r="L238" s="60"/>
      <c r="M238" s="97"/>
      <c r="N238" s="62"/>
    </row>
    <row r="239" customFormat="false" ht="7.5" hidden="false" customHeight="true" outlineLevel="0" collapsed="false">
      <c r="A239" s="52"/>
      <c r="B239" s="53"/>
      <c r="C239" s="53"/>
      <c r="D239" s="53"/>
      <c r="E239" s="55"/>
      <c r="F239" s="70"/>
      <c r="G239" s="100"/>
      <c r="H239" s="57"/>
      <c r="I239" s="58"/>
      <c r="J239" s="64"/>
      <c r="K239" s="64"/>
      <c r="L239" s="65"/>
      <c r="M239" s="64"/>
      <c r="N239" s="67"/>
    </row>
    <row r="240" customFormat="false" ht="15" hidden="false" customHeight="false" outlineLevel="0" collapsed="false">
      <c r="A240" s="76" t="s">
        <v>382</v>
      </c>
      <c r="B240" s="76" t="s">
        <v>58</v>
      </c>
      <c r="C240" s="76" t="s">
        <v>33</v>
      </c>
      <c r="D240" s="38" t="s">
        <v>34</v>
      </c>
      <c r="E240" s="38" t="s">
        <v>383</v>
      </c>
      <c r="F240" s="110" t="n">
        <v>95</v>
      </c>
      <c r="G240" s="40" t="n">
        <v>2</v>
      </c>
      <c r="H240" s="75" t="s">
        <v>384</v>
      </c>
      <c r="I240" s="41" t="s">
        <v>82</v>
      </c>
      <c r="J240" s="42" t="s">
        <v>103</v>
      </c>
      <c r="K240" s="42" t="s">
        <v>385</v>
      </c>
      <c r="L240" s="94" t="n">
        <v>95.5</v>
      </c>
      <c r="M240" s="45"/>
      <c r="N240" s="45" t="s">
        <v>386</v>
      </c>
    </row>
    <row r="241" customFormat="false" ht="15" hidden="false" customHeight="false" outlineLevel="0" collapsed="false">
      <c r="A241" s="76"/>
      <c r="B241" s="76"/>
      <c r="C241" s="76"/>
      <c r="D241" s="38"/>
      <c r="E241" s="38"/>
      <c r="F241" s="46"/>
      <c r="G241" s="40"/>
      <c r="H241" s="75"/>
      <c r="I241" s="46"/>
      <c r="J241" s="42" t="s">
        <v>116</v>
      </c>
      <c r="K241" s="42" t="s">
        <v>387</v>
      </c>
      <c r="L241" s="94"/>
      <c r="M241" s="111"/>
      <c r="N241" s="42" t="s">
        <v>41</v>
      </c>
    </row>
    <row r="242" customFormat="false" ht="15" hidden="false" customHeight="false" outlineLevel="0" collapsed="false">
      <c r="A242" s="76" t="s">
        <v>388</v>
      </c>
      <c r="B242" s="76" t="s">
        <v>58</v>
      </c>
      <c r="C242" s="76" t="s">
        <v>33</v>
      </c>
      <c r="D242" s="38" t="s">
        <v>34</v>
      </c>
      <c r="E242" s="38" t="s">
        <v>389</v>
      </c>
      <c r="F242" s="39" t="n">
        <v>95</v>
      </c>
      <c r="G242" s="40" t="n">
        <v>3</v>
      </c>
      <c r="H242" s="40" t="s">
        <v>390</v>
      </c>
      <c r="I242" s="41" t="s">
        <v>82</v>
      </c>
      <c r="J242" s="42" t="s">
        <v>103</v>
      </c>
      <c r="K242" s="42" t="s">
        <v>385</v>
      </c>
      <c r="L242" s="94" t="n">
        <v>95.5</v>
      </c>
      <c r="M242" s="45"/>
      <c r="N242" s="45" t="s">
        <v>386</v>
      </c>
    </row>
    <row r="243" customFormat="false" ht="15" hidden="false" customHeight="false" outlineLevel="0" collapsed="false">
      <c r="A243" s="76"/>
      <c r="B243" s="76"/>
      <c r="C243" s="76"/>
      <c r="D243" s="38"/>
      <c r="E243" s="38"/>
      <c r="F243" s="46"/>
      <c r="G243" s="40"/>
      <c r="H243" s="40"/>
      <c r="I243" s="46"/>
      <c r="J243" s="42" t="s">
        <v>116</v>
      </c>
      <c r="K243" s="42" t="s">
        <v>387</v>
      </c>
      <c r="L243" s="94"/>
      <c r="M243" s="111"/>
      <c r="N243" s="42" t="s">
        <v>41</v>
      </c>
    </row>
    <row r="244" customFormat="false" ht="15" hidden="false" customHeight="false" outlineLevel="0" collapsed="false">
      <c r="A244" s="76" t="s">
        <v>391</v>
      </c>
      <c r="B244" s="76" t="s">
        <v>58</v>
      </c>
      <c r="C244" s="76" t="s">
        <v>33</v>
      </c>
      <c r="D244" s="38" t="s">
        <v>34</v>
      </c>
      <c r="E244" s="38" t="s">
        <v>392</v>
      </c>
      <c r="F244" s="39" t="n">
        <v>95</v>
      </c>
      <c r="G244" s="40" t="n">
        <v>4</v>
      </c>
      <c r="H244" s="40" t="s">
        <v>393</v>
      </c>
      <c r="I244" s="41" t="s">
        <v>82</v>
      </c>
      <c r="J244" s="42" t="s">
        <v>103</v>
      </c>
      <c r="K244" s="42" t="s">
        <v>385</v>
      </c>
      <c r="L244" s="94" t="n">
        <v>95.5</v>
      </c>
      <c r="M244" s="45"/>
      <c r="N244" s="45" t="s">
        <v>386</v>
      </c>
    </row>
    <row r="245" customFormat="false" ht="15" hidden="false" customHeight="false" outlineLevel="0" collapsed="false">
      <c r="A245" s="76"/>
      <c r="B245" s="76"/>
      <c r="C245" s="76"/>
      <c r="D245" s="38"/>
      <c r="E245" s="38"/>
      <c r="F245" s="46"/>
      <c r="G245" s="40"/>
      <c r="H245" s="40"/>
      <c r="I245" s="46"/>
      <c r="J245" s="42" t="s">
        <v>116</v>
      </c>
      <c r="K245" s="42" t="s">
        <v>387</v>
      </c>
      <c r="L245" s="94"/>
      <c r="M245" s="111"/>
      <c r="N245" s="42" t="s">
        <v>41</v>
      </c>
    </row>
    <row r="246" customFormat="false" ht="15" hidden="false" customHeight="false" outlineLevel="0" collapsed="false">
      <c r="A246" s="53"/>
      <c r="B246" s="53"/>
      <c r="C246" s="53"/>
      <c r="D246" s="54" t="s">
        <v>54</v>
      </c>
      <c r="E246" s="55" t="s">
        <v>55</v>
      </c>
      <c r="F246" s="69" t="n">
        <f aca="false">SUM(F240:F245)</f>
        <v>285</v>
      </c>
      <c r="G246" s="100"/>
      <c r="H246" s="57"/>
      <c r="I246" s="58"/>
      <c r="J246" s="59"/>
      <c r="K246" s="59"/>
      <c r="L246" s="60"/>
      <c r="M246" s="97"/>
      <c r="N246" s="62"/>
    </row>
    <row r="247" customFormat="false" ht="3" hidden="false" customHeight="true" outlineLevel="0" collapsed="false">
      <c r="A247" s="53"/>
      <c r="B247" s="53"/>
      <c r="C247" s="53"/>
      <c r="D247" s="53"/>
      <c r="E247" s="55"/>
      <c r="F247" s="70"/>
      <c r="G247" s="100"/>
      <c r="H247" s="57"/>
      <c r="I247" s="58"/>
      <c r="J247" s="64"/>
      <c r="K247" s="64"/>
      <c r="L247" s="65"/>
      <c r="M247" s="64"/>
      <c r="N247" s="67"/>
    </row>
    <row r="248" customFormat="false" ht="15" hidden="false" customHeight="false" outlineLevel="0" collapsed="false">
      <c r="A248" s="76" t="s">
        <v>394</v>
      </c>
      <c r="B248" s="76" t="s">
        <v>32</v>
      </c>
      <c r="C248" s="76" t="s">
        <v>71</v>
      </c>
      <c r="D248" s="38" t="s">
        <v>34</v>
      </c>
      <c r="E248" s="38" t="s">
        <v>395</v>
      </c>
      <c r="F248" s="39" t="n">
        <v>95</v>
      </c>
      <c r="G248" s="40" t="n">
        <v>1</v>
      </c>
      <c r="H248" s="51" t="s">
        <v>396</v>
      </c>
      <c r="I248" s="41" t="s">
        <v>82</v>
      </c>
      <c r="J248" s="42" t="s">
        <v>42</v>
      </c>
      <c r="K248" s="42" t="s">
        <v>264</v>
      </c>
      <c r="L248" s="94" t="n">
        <v>96.5</v>
      </c>
      <c r="M248" s="45"/>
      <c r="N248" s="45" t="s">
        <v>64</v>
      </c>
    </row>
    <row r="249" customFormat="false" ht="15" hidden="false" customHeight="false" outlineLevel="0" collapsed="false">
      <c r="A249" s="76"/>
      <c r="B249" s="76"/>
      <c r="C249" s="76"/>
      <c r="D249" s="38"/>
      <c r="E249" s="38"/>
      <c r="F249" s="46"/>
      <c r="G249" s="40"/>
      <c r="H249" s="51"/>
      <c r="I249" s="46"/>
      <c r="J249" s="42" t="s">
        <v>145</v>
      </c>
      <c r="K249" s="42" t="s">
        <v>397</v>
      </c>
      <c r="L249" s="94"/>
      <c r="M249" s="111"/>
      <c r="N249" s="42" t="s">
        <v>148</v>
      </c>
    </row>
    <row r="250" customFormat="false" ht="15" hidden="false" customHeight="false" outlineLevel="0" collapsed="false">
      <c r="A250" s="76" t="s">
        <v>398</v>
      </c>
      <c r="B250" s="76" t="s">
        <v>32</v>
      </c>
      <c r="C250" s="76" t="s">
        <v>33</v>
      </c>
      <c r="D250" s="38" t="s">
        <v>34</v>
      </c>
      <c r="E250" s="38" t="s">
        <v>399</v>
      </c>
      <c r="F250" s="39" t="n">
        <v>94.5</v>
      </c>
      <c r="G250" s="40" t="n">
        <v>2</v>
      </c>
      <c r="H250" s="82"/>
      <c r="I250" s="41" t="s">
        <v>90</v>
      </c>
      <c r="J250" s="42"/>
      <c r="K250" s="42"/>
      <c r="L250" s="94"/>
      <c r="M250" s="45"/>
      <c r="N250" s="45"/>
    </row>
    <row r="251" customFormat="false" ht="15" hidden="false" customHeight="false" outlineLevel="0" collapsed="false">
      <c r="A251" s="76"/>
      <c r="B251" s="76"/>
      <c r="C251" s="76"/>
      <c r="D251" s="38"/>
      <c r="E251" s="38"/>
      <c r="F251" s="46"/>
      <c r="G251" s="40"/>
      <c r="H251" s="82"/>
      <c r="I251" s="46"/>
      <c r="J251" s="42"/>
      <c r="K251" s="42"/>
      <c r="L251" s="94"/>
      <c r="M251" s="111"/>
      <c r="N251" s="42"/>
    </row>
    <row r="252" customFormat="false" ht="15" hidden="false" customHeight="false" outlineLevel="0" collapsed="false">
      <c r="A252" s="76" t="s">
        <v>400</v>
      </c>
      <c r="B252" s="38" t="s">
        <v>58</v>
      </c>
      <c r="C252" s="38" t="s">
        <v>33</v>
      </c>
      <c r="D252" s="38" t="s">
        <v>34</v>
      </c>
      <c r="E252" s="112" t="s">
        <v>401</v>
      </c>
      <c r="F252" s="113" t="n">
        <v>94</v>
      </c>
      <c r="G252" s="100" t="n">
        <v>3</v>
      </c>
      <c r="H252" s="114"/>
      <c r="I252" s="41" t="s">
        <v>90</v>
      </c>
      <c r="J252" s="42"/>
      <c r="K252" s="42"/>
      <c r="L252" s="94"/>
      <c r="M252" s="111"/>
      <c r="N252" s="42"/>
    </row>
    <row r="253" customFormat="false" ht="15" hidden="false" customHeight="false" outlineLevel="0" collapsed="false">
      <c r="A253" s="76"/>
      <c r="B253" s="38"/>
      <c r="C253" s="38"/>
      <c r="D253" s="38"/>
      <c r="E253" s="112"/>
      <c r="F253" s="115"/>
      <c r="G253" s="100"/>
      <c r="H253" s="114"/>
      <c r="I253" s="115"/>
      <c r="J253" s="42"/>
      <c r="K253" s="42"/>
      <c r="L253" s="94"/>
      <c r="M253" s="111"/>
      <c r="N253" s="42"/>
    </row>
    <row r="254" customFormat="false" ht="15" hidden="false" customHeight="false" outlineLevel="0" collapsed="false">
      <c r="A254" s="76" t="s">
        <v>402</v>
      </c>
      <c r="B254" s="38" t="s">
        <v>58</v>
      </c>
      <c r="C254" s="38" t="s">
        <v>33</v>
      </c>
      <c r="D254" s="38" t="s">
        <v>34</v>
      </c>
      <c r="E254" s="38" t="s">
        <v>350</v>
      </c>
      <c r="F254" s="39" t="n">
        <v>92.5</v>
      </c>
      <c r="G254" s="40" t="n">
        <v>4</v>
      </c>
      <c r="H254" s="82"/>
      <c r="I254" s="41" t="s">
        <v>90</v>
      </c>
      <c r="J254" s="42"/>
      <c r="K254" s="42"/>
      <c r="L254" s="94"/>
      <c r="M254" s="45"/>
      <c r="N254" s="45"/>
    </row>
    <row r="255" customFormat="false" ht="15" hidden="false" customHeight="false" outlineLevel="0" collapsed="false">
      <c r="A255" s="76"/>
      <c r="B255" s="38"/>
      <c r="C255" s="38"/>
      <c r="D255" s="38"/>
      <c r="E255" s="38"/>
      <c r="F255" s="46"/>
      <c r="G255" s="40"/>
      <c r="H255" s="82"/>
      <c r="I255" s="46"/>
      <c r="J255" s="42"/>
      <c r="K255" s="42"/>
      <c r="L255" s="94"/>
      <c r="M255" s="111"/>
      <c r="N255" s="42"/>
    </row>
    <row r="256" customFormat="false" ht="15" hidden="false" customHeight="false" outlineLevel="0" collapsed="false">
      <c r="A256" s="52"/>
      <c r="B256" s="53"/>
      <c r="C256" s="53"/>
      <c r="D256" s="54" t="s">
        <v>54</v>
      </c>
      <c r="E256" s="55" t="s">
        <v>55</v>
      </c>
      <c r="F256" s="63" t="e">
        <f aca="false">SUM(F250:F256)</f>
        <v>#VALUE!</v>
      </c>
      <c r="G256" s="100"/>
      <c r="H256" s="57"/>
      <c r="I256" s="58"/>
      <c r="J256" s="59"/>
      <c r="K256" s="59"/>
      <c r="L256" s="60"/>
      <c r="M256" s="97"/>
      <c r="N256" s="62"/>
    </row>
    <row r="257" customFormat="false" ht="15.75" hidden="false" customHeight="false" outlineLevel="0" collapsed="false">
      <c r="A257" s="52"/>
      <c r="B257" s="53"/>
      <c r="C257" s="53"/>
      <c r="D257" s="53"/>
      <c r="E257" s="55"/>
      <c r="G257" s="100"/>
      <c r="H257" s="57"/>
      <c r="I257" s="58"/>
      <c r="J257" s="64"/>
      <c r="K257" s="64"/>
      <c r="L257" s="65"/>
      <c r="M257" s="64"/>
      <c r="N257" s="67"/>
    </row>
    <row r="258" customFormat="false" ht="15" hidden="false" customHeight="false" outlineLevel="0" collapsed="false">
      <c r="A258" s="116"/>
      <c r="B258" s="117"/>
      <c r="C258" s="117"/>
      <c r="D258" s="118" t="s">
        <v>403</v>
      </c>
      <c r="E258" s="118" t="n">
        <v>61</v>
      </c>
      <c r="F258" s="117"/>
      <c r="G258" s="119"/>
      <c r="H258" s="120"/>
      <c r="I258" s="120"/>
      <c r="J258" s="121"/>
      <c r="K258" s="122"/>
      <c r="L258" s="122"/>
      <c r="M258" s="123"/>
      <c r="N258" s="124"/>
    </row>
    <row r="259" customFormat="false" ht="15.75" hidden="false" customHeight="false" outlineLevel="0" collapsed="false">
      <c r="A259" s="116"/>
      <c r="B259" s="117"/>
      <c r="C259" s="117"/>
      <c r="D259" s="118"/>
      <c r="E259" s="118"/>
      <c r="F259" s="117"/>
      <c r="G259" s="125"/>
      <c r="H259" s="120"/>
      <c r="I259" s="120"/>
      <c r="J259" s="126"/>
      <c r="K259" s="126"/>
      <c r="L259" s="126"/>
      <c r="M259" s="127"/>
      <c r="N259" s="128"/>
    </row>
    <row r="260" customFormat="false" ht="15" hidden="false" customHeight="true" outlineLevel="0" collapsed="false">
      <c r="A260" s="129" t="s">
        <v>404</v>
      </c>
      <c r="B260" s="129" t="s">
        <v>32</v>
      </c>
      <c r="C260" s="38" t="s">
        <v>71</v>
      </c>
      <c r="D260" s="38" t="s">
        <v>42</v>
      </c>
      <c r="E260" s="112" t="s">
        <v>144</v>
      </c>
      <c r="F260" s="113" t="n">
        <v>0</v>
      </c>
      <c r="G260" s="112"/>
      <c r="H260" s="130" t="s">
        <v>60</v>
      </c>
      <c r="I260" s="41" t="s">
        <v>44</v>
      </c>
      <c r="J260" s="65" t="s">
        <v>405</v>
      </c>
      <c r="K260" s="65" t="s">
        <v>406</v>
      </c>
      <c r="L260" s="60"/>
      <c r="M260" s="88"/>
      <c r="N260" s="131" t="s">
        <v>407</v>
      </c>
    </row>
    <row r="261" customFormat="false" ht="15" hidden="false" customHeight="false" outlineLevel="0" collapsed="false">
      <c r="A261" s="129"/>
      <c r="B261" s="129"/>
      <c r="C261" s="129"/>
      <c r="D261" s="129"/>
      <c r="E261" s="112"/>
      <c r="F261" s="46"/>
      <c r="G261" s="112"/>
      <c r="H261" s="130"/>
      <c r="I261" s="46"/>
      <c r="J261" s="65" t="s">
        <v>79</v>
      </c>
      <c r="K261" s="65" t="s">
        <v>408</v>
      </c>
      <c r="L261" s="94"/>
      <c r="M261" s="45"/>
      <c r="N261" s="42" t="s">
        <v>277</v>
      </c>
    </row>
    <row r="262" customFormat="false" ht="15" hidden="false" customHeight="true" outlineLevel="0" collapsed="false">
      <c r="A262" s="129" t="s">
        <v>409</v>
      </c>
      <c r="B262" s="129" t="s">
        <v>32</v>
      </c>
      <c r="C262" s="38" t="s">
        <v>33</v>
      </c>
      <c r="D262" s="38" t="s">
        <v>124</v>
      </c>
      <c r="E262" s="38" t="s">
        <v>410</v>
      </c>
      <c r="F262" s="39" t="n">
        <v>95</v>
      </c>
      <c r="G262" s="40" t="n">
        <v>2</v>
      </c>
      <c r="H262" s="132" t="s">
        <v>297</v>
      </c>
      <c r="I262" s="92" t="s">
        <v>411</v>
      </c>
      <c r="J262" s="65" t="s">
        <v>222</v>
      </c>
      <c r="K262" s="65" t="s">
        <v>412</v>
      </c>
      <c r="L262" s="60" t="n">
        <v>95</v>
      </c>
      <c r="M262" s="88" t="s">
        <v>297</v>
      </c>
      <c r="N262" s="131" t="s">
        <v>31</v>
      </c>
    </row>
    <row r="263" customFormat="false" ht="15" hidden="false" customHeight="false" outlineLevel="0" collapsed="false">
      <c r="A263" s="129"/>
      <c r="B263" s="129"/>
      <c r="C263" s="129"/>
      <c r="D263" s="129"/>
      <c r="E263" s="129"/>
      <c r="F263" s="46"/>
      <c r="G263" s="40"/>
      <c r="H263" s="132"/>
      <c r="I263" s="46"/>
      <c r="J263" s="65" t="s">
        <v>349</v>
      </c>
      <c r="K263" s="65" t="s">
        <v>413</v>
      </c>
      <c r="L263" s="94" t="n">
        <v>95.5</v>
      </c>
      <c r="M263" s="45" t="s">
        <v>414</v>
      </c>
      <c r="N263" s="73" t="s">
        <v>47</v>
      </c>
    </row>
    <row r="264" customFormat="false" ht="15" hidden="false" customHeight="false" outlineLevel="0" collapsed="false">
      <c r="A264" s="129" t="s">
        <v>415</v>
      </c>
      <c r="B264" s="129" t="s">
        <v>32</v>
      </c>
      <c r="C264" s="38" t="s">
        <v>33</v>
      </c>
      <c r="D264" s="38" t="s">
        <v>124</v>
      </c>
      <c r="E264" s="38" t="s">
        <v>416</v>
      </c>
      <c r="F264" s="39" t="n">
        <v>94.5</v>
      </c>
      <c r="G264" s="40" t="n">
        <v>3</v>
      </c>
      <c r="H264" s="133"/>
      <c r="I264" s="92" t="s">
        <v>411</v>
      </c>
      <c r="J264" s="65" t="s">
        <v>222</v>
      </c>
      <c r="K264" s="65" t="s">
        <v>412</v>
      </c>
      <c r="L264" s="60" t="n">
        <v>95</v>
      </c>
      <c r="M264" s="88" t="s">
        <v>297</v>
      </c>
      <c r="N264" s="134" t="s">
        <v>31</v>
      </c>
    </row>
    <row r="265" customFormat="false" ht="15" hidden="false" customHeight="false" outlineLevel="0" collapsed="false">
      <c r="A265" s="129"/>
      <c r="B265" s="129"/>
      <c r="C265" s="129"/>
      <c r="D265" s="129"/>
      <c r="E265" s="129"/>
      <c r="F265" s="88"/>
      <c r="G265" s="40"/>
      <c r="H265" s="133"/>
      <c r="I265" s="46"/>
      <c r="J265" s="65" t="s">
        <v>349</v>
      </c>
      <c r="K265" s="65" t="s">
        <v>413</v>
      </c>
      <c r="L265" s="94" t="n">
        <v>95.5</v>
      </c>
      <c r="M265" s="45" t="s">
        <v>414</v>
      </c>
      <c r="N265" s="73" t="s">
        <v>47</v>
      </c>
    </row>
    <row r="266" customFormat="false" ht="15" hidden="false" customHeight="false" outlineLevel="0" collapsed="false">
      <c r="A266" s="129" t="s">
        <v>417</v>
      </c>
      <c r="B266" s="38" t="s">
        <v>58</v>
      </c>
      <c r="C266" s="38" t="s">
        <v>33</v>
      </c>
      <c r="D266" s="38" t="s">
        <v>418</v>
      </c>
      <c r="E266" s="38" t="s">
        <v>342</v>
      </c>
      <c r="F266" s="39" t="n">
        <v>95.5</v>
      </c>
      <c r="G266" s="40" t="n">
        <v>4</v>
      </c>
      <c r="H266" s="74" t="s">
        <v>419</v>
      </c>
      <c r="I266" s="92" t="s">
        <v>411</v>
      </c>
      <c r="J266" s="65" t="s">
        <v>222</v>
      </c>
      <c r="K266" s="65" t="s">
        <v>412</v>
      </c>
      <c r="L266" s="60" t="n">
        <v>95</v>
      </c>
      <c r="M266" s="88" t="s">
        <v>297</v>
      </c>
      <c r="N266" s="131" t="s">
        <v>31</v>
      </c>
    </row>
    <row r="267" customFormat="false" ht="15" hidden="false" customHeight="false" outlineLevel="0" collapsed="false">
      <c r="A267" s="129"/>
      <c r="B267" s="129"/>
      <c r="C267" s="129"/>
      <c r="D267" s="129"/>
      <c r="E267" s="129"/>
      <c r="F267" s="46"/>
      <c r="G267" s="40"/>
      <c r="H267" s="74"/>
      <c r="I267" s="46"/>
      <c r="J267" s="65" t="s">
        <v>349</v>
      </c>
      <c r="K267" s="65" t="s">
        <v>413</v>
      </c>
      <c r="L267" s="94" t="n">
        <v>95.5</v>
      </c>
      <c r="M267" s="45" t="s">
        <v>414</v>
      </c>
      <c r="N267" s="45" t="s">
        <v>47</v>
      </c>
    </row>
    <row r="268" customFormat="false" ht="15" hidden="false" customHeight="false" outlineLevel="0" collapsed="false">
      <c r="A268" s="135"/>
      <c r="B268" s="136"/>
      <c r="C268" s="136"/>
      <c r="D268" s="137" t="s">
        <v>54</v>
      </c>
      <c r="E268" s="138" t="s">
        <v>55</v>
      </c>
      <c r="F268" s="139" t="n">
        <f aca="false">SUM(F262:F267)</f>
        <v>285</v>
      </c>
      <c r="G268" s="140"/>
      <c r="H268" s="141"/>
      <c r="I268" s="142"/>
      <c r="J268" s="143"/>
      <c r="K268" s="143"/>
      <c r="L268" s="144"/>
      <c r="M268" s="145"/>
      <c r="N268" s="146"/>
    </row>
    <row r="269" customFormat="false" ht="15" hidden="false" customHeight="false" outlineLevel="0" collapsed="false">
      <c r="A269" s="135"/>
      <c r="B269" s="136"/>
      <c r="C269" s="136"/>
      <c r="D269" s="136"/>
      <c r="E269" s="138"/>
      <c r="F269" s="147"/>
      <c r="G269" s="147"/>
      <c r="H269" s="141"/>
      <c r="I269" s="142"/>
      <c r="J269" s="148"/>
      <c r="K269" s="148"/>
      <c r="L269" s="149"/>
      <c r="M269" s="148"/>
      <c r="N269" s="150"/>
    </row>
    <row r="270" customFormat="false" ht="15" hidden="false" customHeight="false" outlineLevel="0" collapsed="false">
      <c r="A270" s="38" t="s">
        <v>420</v>
      </c>
      <c r="B270" s="38" t="s">
        <v>58</v>
      </c>
      <c r="C270" s="38" t="s">
        <v>71</v>
      </c>
      <c r="D270" s="38" t="s">
        <v>418</v>
      </c>
      <c r="E270" s="38" t="s">
        <v>421</v>
      </c>
      <c r="F270" s="39" t="n">
        <v>95</v>
      </c>
      <c r="G270" s="40" t="n">
        <v>1</v>
      </c>
      <c r="H270" s="75" t="s">
        <v>422</v>
      </c>
      <c r="I270" s="92" t="s">
        <v>411</v>
      </c>
      <c r="J270" s="65" t="s">
        <v>222</v>
      </c>
      <c r="K270" s="65" t="s">
        <v>412</v>
      </c>
      <c r="L270" s="60" t="n">
        <v>95</v>
      </c>
      <c r="M270" s="88" t="s">
        <v>297</v>
      </c>
      <c r="N270" s="131" t="s">
        <v>31</v>
      </c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46"/>
      <c r="G271" s="40"/>
      <c r="H271" s="75"/>
      <c r="I271" s="46"/>
      <c r="J271" s="65" t="s">
        <v>349</v>
      </c>
      <c r="K271" s="65" t="s">
        <v>413</v>
      </c>
      <c r="L271" s="94" t="n">
        <v>95.5</v>
      </c>
      <c r="M271" s="45" t="s">
        <v>414</v>
      </c>
      <c r="N271" s="45" t="s">
        <v>47</v>
      </c>
    </row>
    <row r="272" customFormat="false" ht="15" hidden="false" customHeight="false" outlineLevel="0" collapsed="false">
      <c r="A272" s="38" t="s">
        <v>423</v>
      </c>
      <c r="B272" s="38" t="s">
        <v>32</v>
      </c>
      <c r="C272" s="38" t="s">
        <v>33</v>
      </c>
      <c r="D272" s="38" t="s">
        <v>418</v>
      </c>
      <c r="E272" s="109" t="s">
        <v>424</v>
      </c>
      <c r="F272" s="39" t="n">
        <v>94.5</v>
      </c>
      <c r="G272" s="40" t="n">
        <v>2</v>
      </c>
      <c r="H272" s="40"/>
      <c r="I272" s="92" t="s">
        <v>411</v>
      </c>
      <c r="J272" s="65" t="s">
        <v>222</v>
      </c>
      <c r="K272" s="65" t="s">
        <v>412</v>
      </c>
      <c r="L272" s="60" t="n">
        <v>95</v>
      </c>
      <c r="M272" s="88" t="s">
        <v>297</v>
      </c>
      <c r="N272" s="131" t="s">
        <v>31</v>
      </c>
    </row>
    <row r="273" customFormat="false" ht="15" hidden="false" customHeight="false" outlineLevel="0" collapsed="false">
      <c r="A273" s="38"/>
      <c r="B273" s="38"/>
      <c r="C273" s="38"/>
      <c r="D273" s="38"/>
      <c r="E273" s="109"/>
      <c r="F273" s="46"/>
      <c r="G273" s="40"/>
      <c r="H273" s="40"/>
      <c r="I273" s="46"/>
      <c r="J273" s="65" t="s">
        <v>124</v>
      </c>
      <c r="K273" s="42" t="s">
        <v>425</v>
      </c>
      <c r="L273" s="94" t="n">
        <v>95</v>
      </c>
      <c r="M273" s="45" t="s">
        <v>426</v>
      </c>
      <c r="N273" s="42" t="s">
        <v>73</v>
      </c>
    </row>
    <row r="274" customFormat="false" ht="15" hidden="false" customHeight="false" outlineLevel="0" collapsed="false">
      <c r="A274" s="38" t="s">
        <v>427</v>
      </c>
      <c r="B274" s="38" t="s">
        <v>32</v>
      </c>
      <c r="C274" s="38" t="s">
        <v>33</v>
      </c>
      <c r="D274" s="38" t="s">
        <v>142</v>
      </c>
      <c r="E274" s="109" t="s">
        <v>428</v>
      </c>
      <c r="F274" s="39" t="n">
        <v>94</v>
      </c>
      <c r="G274" s="40" t="n">
        <v>3</v>
      </c>
      <c r="H274" s="82"/>
      <c r="I274" s="92" t="s">
        <v>411</v>
      </c>
      <c r="J274" s="65" t="s">
        <v>222</v>
      </c>
      <c r="K274" s="65" t="s">
        <v>412</v>
      </c>
      <c r="L274" s="60" t="n">
        <v>95</v>
      </c>
      <c r="M274" s="88" t="s">
        <v>297</v>
      </c>
      <c r="N274" s="131" t="s">
        <v>31</v>
      </c>
    </row>
    <row r="275" customFormat="false" ht="13.9" hidden="false" customHeight="true" outlineLevel="0" collapsed="false">
      <c r="A275" s="38"/>
      <c r="B275" s="38"/>
      <c r="C275" s="38"/>
      <c r="D275" s="38"/>
      <c r="E275" s="109"/>
      <c r="F275" s="78"/>
      <c r="G275" s="40"/>
      <c r="H275" s="82"/>
      <c r="I275" s="46"/>
      <c r="J275" s="65" t="s">
        <v>124</v>
      </c>
      <c r="K275" s="42" t="s">
        <v>425</v>
      </c>
      <c r="L275" s="94" t="n">
        <v>95</v>
      </c>
      <c r="M275" s="45" t="s">
        <v>426</v>
      </c>
      <c r="N275" s="42" t="s">
        <v>73</v>
      </c>
    </row>
    <row r="276" customFormat="false" ht="15" hidden="false" customHeight="false" outlineLevel="0" collapsed="false">
      <c r="A276" s="38" t="s">
        <v>429</v>
      </c>
      <c r="B276" s="38" t="s">
        <v>58</v>
      </c>
      <c r="C276" s="38" t="s">
        <v>33</v>
      </c>
      <c r="D276" s="38" t="s">
        <v>142</v>
      </c>
      <c r="E276" s="109" t="s">
        <v>430</v>
      </c>
      <c r="F276" s="39" t="n">
        <v>94.5</v>
      </c>
      <c r="G276" s="40" t="n">
        <v>4</v>
      </c>
      <c r="H276" s="82"/>
      <c r="I276" s="92" t="s">
        <v>411</v>
      </c>
      <c r="J276" s="65" t="s">
        <v>222</v>
      </c>
      <c r="K276" s="65" t="s">
        <v>412</v>
      </c>
      <c r="L276" s="60" t="n">
        <v>95</v>
      </c>
      <c r="M276" s="88" t="s">
        <v>297</v>
      </c>
      <c r="N276" s="131" t="s">
        <v>31</v>
      </c>
    </row>
    <row r="277" customFormat="false" ht="15" hidden="false" customHeight="false" outlineLevel="0" collapsed="false">
      <c r="A277" s="38"/>
      <c r="B277" s="38"/>
      <c r="C277" s="38"/>
      <c r="D277" s="38"/>
      <c r="E277" s="109"/>
      <c r="F277" s="78"/>
      <c r="G277" s="40"/>
      <c r="H277" s="82"/>
      <c r="I277" s="46"/>
      <c r="J277" s="65" t="s">
        <v>124</v>
      </c>
      <c r="K277" s="42" t="s">
        <v>425</v>
      </c>
      <c r="L277" s="94" t="n">
        <v>95</v>
      </c>
      <c r="M277" s="45" t="s">
        <v>426</v>
      </c>
      <c r="N277" s="42" t="s">
        <v>73</v>
      </c>
    </row>
    <row r="278" customFormat="false" ht="15" hidden="false" customHeight="false" outlineLevel="0" collapsed="false">
      <c r="A278" s="135"/>
      <c r="B278" s="136"/>
      <c r="C278" s="136"/>
      <c r="D278" s="137" t="s">
        <v>54</v>
      </c>
      <c r="E278" s="138" t="s">
        <v>55</v>
      </c>
      <c r="F278" s="151" t="e">
        <f aca="false">SUM(F272:F278)</f>
        <v>#VALUE!</v>
      </c>
      <c r="G278" s="140"/>
      <c r="H278" s="141"/>
      <c r="I278" s="142"/>
      <c r="J278" s="143"/>
      <c r="K278" s="143"/>
      <c r="L278" s="144"/>
      <c r="M278" s="145"/>
      <c r="N278" s="146"/>
    </row>
    <row r="279" customFormat="false" ht="15" hidden="false" customHeight="false" outlineLevel="0" collapsed="false">
      <c r="A279" s="135"/>
      <c r="B279" s="136"/>
      <c r="C279" s="136"/>
      <c r="D279" s="136"/>
      <c r="E279" s="138"/>
      <c r="G279" s="147"/>
      <c r="H279" s="141"/>
      <c r="I279" s="142"/>
      <c r="J279" s="148"/>
      <c r="K279" s="148"/>
      <c r="L279" s="149"/>
      <c r="M279" s="148"/>
      <c r="N279" s="150"/>
    </row>
    <row r="280" customFormat="false" ht="15" hidden="false" customHeight="false" outlineLevel="0" collapsed="false">
      <c r="A280" s="76" t="s">
        <v>431</v>
      </c>
      <c r="B280" s="109" t="s">
        <v>32</v>
      </c>
      <c r="C280" s="109" t="s">
        <v>33</v>
      </c>
      <c r="D280" s="38" t="s">
        <v>34</v>
      </c>
      <c r="E280" s="40" t="s">
        <v>432</v>
      </c>
      <c r="F280" s="152" t="n">
        <v>95.5</v>
      </c>
      <c r="G280" s="40" t="n">
        <v>1</v>
      </c>
      <c r="H280" s="74" t="s">
        <v>433</v>
      </c>
      <c r="I280" s="41" t="s">
        <v>434</v>
      </c>
      <c r="J280" s="42" t="s">
        <v>124</v>
      </c>
      <c r="K280" s="42" t="s">
        <v>435</v>
      </c>
      <c r="L280" s="88"/>
      <c r="M280" s="45" t="s">
        <v>436</v>
      </c>
      <c r="N280" s="42" t="s">
        <v>73</v>
      </c>
    </row>
    <row r="281" customFormat="false" ht="11.45" hidden="false" customHeight="true" outlineLevel="0" collapsed="false">
      <c r="A281" s="76"/>
      <c r="B281" s="109"/>
      <c r="C281" s="109"/>
      <c r="D281" s="38"/>
      <c r="E281" s="40"/>
      <c r="F281" s="129"/>
      <c r="G281" s="40"/>
      <c r="H281" s="74"/>
      <c r="I281" s="129"/>
      <c r="J281" s="42" t="s">
        <v>222</v>
      </c>
      <c r="K281" s="42" t="s">
        <v>437</v>
      </c>
      <c r="L281" s="153"/>
      <c r="M281" s="45"/>
      <c r="N281" s="41" t="s">
        <v>434</v>
      </c>
    </row>
    <row r="282" customFormat="false" ht="15" hidden="false" customHeight="false" outlineLevel="0" collapsed="false">
      <c r="A282" s="76" t="s">
        <v>438</v>
      </c>
      <c r="B282" s="109" t="s">
        <v>32</v>
      </c>
      <c r="C282" s="109" t="s">
        <v>33</v>
      </c>
      <c r="D282" s="38" t="s">
        <v>34</v>
      </c>
      <c r="E282" s="40" t="s">
        <v>439</v>
      </c>
      <c r="F282" s="152" t="n">
        <v>94</v>
      </c>
      <c r="G282" s="40" t="n">
        <v>2</v>
      </c>
      <c r="H282" s="40"/>
      <c r="I282" s="41" t="s">
        <v>434</v>
      </c>
      <c r="J282" s="42" t="s">
        <v>124</v>
      </c>
      <c r="K282" s="42" t="s">
        <v>435</v>
      </c>
      <c r="L282" s="88"/>
      <c r="M282" s="45" t="s">
        <v>436</v>
      </c>
      <c r="N282" s="42" t="s">
        <v>73</v>
      </c>
    </row>
    <row r="283" customFormat="false" ht="11.45" hidden="false" customHeight="true" outlineLevel="0" collapsed="false">
      <c r="A283" s="76"/>
      <c r="B283" s="109"/>
      <c r="C283" s="109"/>
      <c r="D283" s="38"/>
      <c r="E283" s="40"/>
      <c r="F283" s="129"/>
      <c r="G283" s="40"/>
      <c r="H283" s="40"/>
      <c r="I283" s="129"/>
      <c r="J283" s="42" t="s">
        <v>222</v>
      </c>
      <c r="K283" s="42" t="s">
        <v>437</v>
      </c>
      <c r="L283" s="153"/>
      <c r="M283" s="45"/>
      <c r="N283" s="41" t="s">
        <v>434</v>
      </c>
    </row>
    <row r="284" customFormat="false" ht="99" hidden="false" customHeight="true" outlineLevel="0" collapsed="false">
      <c r="A284" s="21" t="s">
        <v>13</v>
      </c>
      <c r="B284" s="22" t="s">
        <v>14</v>
      </c>
      <c r="C284" s="21" t="s">
        <v>15</v>
      </c>
      <c r="D284" s="22" t="s">
        <v>16</v>
      </c>
      <c r="E284" s="21" t="s">
        <v>17</v>
      </c>
      <c r="F284" s="23" t="s">
        <v>18</v>
      </c>
      <c r="G284" s="23" t="s">
        <v>19</v>
      </c>
      <c r="H284" s="22" t="s">
        <v>20</v>
      </c>
      <c r="I284" s="22" t="s">
        <v>21</v>
      </c>
      <c r="J284" s="22" t="s">
        <v>22</v>
      </c>
      <c r="K284" s="22" t="s">
        <v>22</v>
      </c>
      <c r="L284" s="23" t="s">
        <v>18</v>
      </c>
      <c r="M284" s="24" t="s">
        <v>20</v>
      </c>
      <c r="N284" s="23" t="s">
        <v>23</v>
      </c>
    </row>
    <row r="285" customFormat="false" ht="15" hidden="false" customHeight="false" outlineLevel="0" collapsed="false">
      <c r="A285" s="21"/>
      <c r="B285" s="22"/>
      <c r="C285" s="21"/>
      <c r="D285" s="22"/>
      <c r="E285" s="21"/>
      <c r="F285" s="25"/>
      <c r="G285" s="100"/>
      <c r="H285" s="22"/>
      <c r="I285" s="22"/>
      <c r="J285" s="26" t="s">
        <v>24</v>
      </c>
      <c r="K285" s="26" t="s">
        <v>25</v>
      </c>
      <c r="L285" s="25"/>
      <c r="M285" s="27"/>
      <c r="N285" s="28"/>
    </row>
    <row r="286" customFormat="false" ht="15" hidden="false" customHeight="false" outlineLevel="0" collapsed="false">
      <c r="A286" s="76" t="s">
        <v>440</v>
      </c>
      <c r="B286" s="109" t="s">
        <v>32</v>
      </c>
      <c r="C286" s="109" t="s">
        <v>33</v>
      </c>
      <c r="D286" s="38" t="s">
        <v>34</v>
      </c>
      <c r="E286" s="40" t="s">
        <v>439</v>
      </c>
      <c r="F286" s="152" t="n">
        <v>95.5</v>
      </c>
      <c r="G286" s="40" t="n">
        <v>3</v>
      </c>
      <c r="H286" s="74" t="s">
        <v>441</v>
      </c>
      <c r="I286" s="41" t="s">
        <v>434</v>
      </c>
      <c r="J286" s="42" t="s">
        <v>124</v>
      </c>
      <c r="K286" s="42" t="s">
        <v>435</v>
      </c>
      <c r="L286" s="88"/>
      <c r="M286" s="45" t="s">
        <v>436</v>
      </c>
      <c r="N286" s="42" t="s">
        <v>73</v>
      </c>
    </row>
    <row r="287" customFormat="false" ht="15" hidden="false" customHeight="false" outlineLevel="0" collapsed="false">
      <c r="A287" s="76"/>
      <c r="B287" s="109"/>
      <c r="C287" s="109"/>
      <c r="D287" s="38"/>
      <c r="E287" s="40"/>
      <c r="F287" s="129"/>
      <c r="G287" s="40"/>
      <c r="H287" s="74"/>
      <c r="I287" s="129"/>
      <c r="J287" s="42" t="s">
        <v>222</v>
      </c>
      <c r="K287" s="42" t="s">
        <v>437</v>
      </c>
      <c r="L287" s="153"/>
      <c r="M287" s="45"/>
      <c r="N287" s="41" t="s">
        <v>434</v>
      </c>
    </row>
    <row r="288" customFormat="false" ht="15" hidden="false" customHeight="false" outlineLevel="0" collapsed="false">
      <c r="A288" s="135"/>
      <c r="B288" s="136"/>
      <c r="C288" s="136"/>
      <c r="D288" s="137" t="s">
        <v>54</v>
      </c>
      <c r="E288" s="138" t="s">
        <v>55</v>
      </c>
      <c r="F288" s="139" t="n">
        <f aca="false">SUM(F283:F287)</f>
        <v>95.5</v>
      </c>
      <c r="G288" s="140"/>
      <c r="H288" s="141"/>
      <c r="I288" s="142"/>
      <c r="J288" s="143"/>
      <c r="K288" s="143"/>
      <c r="L288" s="144"/>
      <c r="M288" s="145"/>
      <c r="N288" s="146"/>
    </row>
    <row r="289" customFormat="false" ht="8.25" hidden="false" customHeight="true" outlineLevel="0" collapsed="false">
      <c r="A289" s="135"/>
      <c r="B289" s="136"/>
      <c r="C289" s="136"/>
      <c r="D289" s="136"/>
      <c r="E289" s="138"/>
      <c r="F289" s="147"/>
      <c r="G289" s="147"/>
      <c r="H289" s="141"/>
      <c r="I289" s="142"/>
      <c r="J289" s="148"/>
      <c r="K289" s="148"/>
      <c r="L289" s="149"/>
      <c r="M289" s="148"/>
      <c r="N289" s="150"/>
    </row>
    <row r="290" customFormat="false" ht="15" hidden="false" customHeight="false" outlineLevel="0" collapsed="false">
      <c r="A290" s="91" t="s">
        <v>442</v>
      </c>
      <c r="B290" s="109" t="s">
        <v>32</v>
      </c>
      <c r="C290" s="109" t="s">
        <v>33</v>
      </c>
      <c r="D290" s="109" t="s">
        <v>299</v>
      </c>
      <c r="E290" s="40" t="s">
        <v>443</v>
      </c>
      <c r="F290" s="152" t="n">
        <v>94.5</v>
      </c>
      <c r="G290" s="40" t="n">
        <v>4</v>
      </c>
      <c r="H290" s="40" t="s">
        <v>444</v>
      </c>
      <c r="I290" s="41" t="s">
        <v>70</v>
      </c>
      <c r="J290" s="42" t="s">
        <v>242</v>
      </c>
      <c r="K290" s="42" t="s">
        <v>445</v>
      </c>
      <c r="L290" s="153" t="n">
        <v>96</v>
      </c>
      <c r="M290" s="45" t="s">
        <v>446</v>
      </c>
      <c r="N290" s="45" t="s">
        <v>73</v>
      </c>
    </row>
    <row r="291" customFormat="false" ht="15" hidden="false" customHeight="false" outlineLevel="0" collapsed="false">
      <c r="A291" s="91"/>
      <c r="B291" s="109"/>
      <c r="C291" s="109"/>
      <c r="D291" s="109"/>
      <c r="E291" s="40"/>
      <c r="F291" s="129"/>
      <c r="G291" s="40"/>
      <c r="H291" s="40"/>
      <c r="I291" s="154"/>
      <c r="J291" s="42" t="s">
        <v>42</v>
      </c>
      <c r="K291" s="42" t="s">
        <v>447</v>
      </c>
      <c r="L291" s="153" t="n">
        <v>94.5</v>
      </c>
      <c r="M291" s="45" t="s">
        <v>448</v>
      </c>
      <c r="N291" s="42" t="s">
        <v>70</v>
      </c>
    </row>
    <row r="292" customFormat="false" ht="15" hidden="false" customHeight="false" outlineLevel="0" collapsed="false">
      <c r="A292" s="91" t="s">
        <v>449</v>
      </c>
      <c r="B292" s="109" t="s">
        <v>32</v>
      </c>
      <c r="C292" s="109" t="s">
        <v>33</v>
      </c>
      <c r="D292" s="109" t="s">
        <v>299</v>
      </c>
      <c r="E292" s="40" t="s">
        <v>450</v>
      </c>
      <c r="F292" s="152" t="n">
        <v>95.5</v>
      </c>
      <c r="G292" s="40" t="n">
        <v>1</v>
      </c>
      <c r="H292" s="40" t="s">
        <v>451</v>
      </c>
      <c r="I292" s="41" t="s">
        <v>70</v>
      </c>
      <c r="J292" s="42" t="s">
        <v>242</v>
      </c>
      <c r="K292" s="42" t="s">
        <v>445</v>
      </c>
      <c r="L292" s="153" t="n">
        <v>96</v>
      </c>
      <c r="M292" s="45" t="s">
        <v>446</v>
      </c>
      <c r="N292" s="45" t="s">
        <v>73</v>
      </c>
    </row>
    <row r="293" customFormat="false" ht="15" hidden="false" customHeight="false" outlineLevel="0" collapsed="false">
      <c r="A293" s="91"/>
      <c r="B293" s="109"/>
      <c r="C293" s="109"/>
      <c r="D293" s="109"/>
      <c r="E293" s="40"/>
      <c r="F293" s="129"/>
      <c r="G293" s="40"/>
      <c r="H293" s="40"/>
      <c r="I293" s="154"/>
      <c r="J293" s="42" t="s">
        <v>42</v>
      </c>
      <c r="K293" s="42" t="s">
        <v>447</v>
      </c>
      <c r="L293" s="153" t="n">
        <v>94.5</v>
      </c>
      <c r="M293" s="45" t="s">
        <v>448</v>
      </c>
      <c r="N293" s="42" t="s">
        <v>70</v>
      </c>
    </row>
    <row r="294" customFormat="false" ht="15" hidden="false" customHeight="false" outlineLevel="0" collapsed="false">
      <c r="A294" s="91" t="s">
        <v>452</v>
      </c>
      <c r="B294" s="109" t="s">
        <v>58</v>
      </c>
      <c r="C294" s="109" t="s">
        <v>33</v>
      </c>
      <c r="D294" s="109" t="s">
        <v>299</v>
      </c>
      <c r="E294" s="40" t="s">
        <v>453</v>
      </c>
      <c r="F294" s="152" t="n">
        <v>94.5</v>
      </c>
      <c r="G294" s="40" t="n">
        <v>2</v>
      </c>
      <c r="H294" s="40"/>
      <c r="I294" s="41" t="s">
        <v>70</v>
      </c>
      <c r="J294" s="42" t="s">
        <v>242</v>
      </c>
      <c r="K294" s="42" t="s">
        <v>445</v>
      </c>
      <c r="L294" s="153" t="n">
        <v>96</v>
      </c>
      <c r="M294" s="45" t="s">
        <v>446</v>
      </c>
      <c r="N294" s="45" t="s">
        <v>73</v>
      </c>
    </row>
    <row r="295" customFormat="false" ht="15" hidden="false" customHeight="false" outlineLevel="0" collapsed="false">
      <c r="A295" s="91"/>
      <c r="B295" s="109"/>
      <c r="C295" s="109"/>
      <c r="D295" s="109"/>
      <c r="E295" s="40"/>
      <c r="F295" s="129"/>
      <c r="G295" s="40"/>
      <c r="H295" s="40"/>
      <c r="I295" s="154"/>
      <c r="J295" s="42" t="s">
        <v>42</v>
      </c>
      <c r="K295" s="42" t="s">
        <v>447</v>
      </c>
      <c r="L295" s="153" t="n">
        <v>94.5</v>
      </c>
      <c r="M295" s="45" t="s">
        <v>448</v>
      </c>
      <c r="N295" s="42" t="s">
        <v>70</v>
      </c>
    </row>
    <row r="296" customFormat="false" ht="15" hidden="false" customHeight="false" outlineLevel="0" collapsed="false">
      <c r="A296" s="135"/>
      <c r="B296" s="136"/>
      <c r="C296" s="136"/>
      <c r="D296" s="137" t="s">
        <v>54</v>
      </c>
      <c r="E296" s="138" t="s">
        <v>55</v>
      </c>
      <c r="F296" s="139" t="n">
        <f aca="false">SUM(F290:F295)</f>
        <v>284.5</v>
      </c>
      <c r="G296" s="140"/>
      <c r="H296" s="141"/>
      <c r="I296" s="142"/>
      <c r="J296" s="143"/>
      <c r="K296" s="143"/>
      <c r="L296" s="144"/>
      <c r="M296" s="145"/>
      <c r="N296" s="146"/>
    </row>
    <row r="297" customFormat="false" ht="6.75" hidden="false" customHeight="true" outlineLevel="0" collapsed="false">
      <c r="A297" s="135"/>
      <c r="B297" s="136"/>
      <c r="C297" s="136"/>
      <c r="D297" s="136"/>
      <c r="E297" s="138"/>
      <c r="F297" s="147"/>
      <c r="G297" s="147"/>
      <c r="H297" s="141"/>
      <c r="I297" s="142"/>
      <c r="J297" s="148"/>
      <c r="K297" s="148"/>
      <c r="L297" s="149"/>
      <c r="M297" s="148"/>
      <c r="N297" s="150"/>
    </row>
    <row r="298" customFormat="false" ht="15" hidden="false" customHeight="false" outlineLevel="0" collapsed="false">
      <c r="A298" s="109" t="s">
        <v>454</v>
      </c>
      <c r="B298" s="109" t="s">
        <v>32</v>
      </c>
      <c r="C298" s="109" t="s">
        <v>71</v>
      </c>
      <c r="D298" s="109" t="s">
        <v>299</v>
      </c>
      <c r="E298" s="40" t="s">
        <v>455</v>
      </c>
      <c r="F298" s="152" t="n">
        <v>95.5</v>
      </c>
      <c r="G298" s="40" t="n">
        <v>3</v>
      </c>
      <c r="H298" s="40" t="s">
        <v>456</v>
      </c>
      <c r="I298" s="41" t="s">
        <v>70</v>
      </c>
      <c r="J298" s="42" t="s">
        <v>242</v>
      </c>
      <c r="K298" s="42" t="s">
        <v>445</v>
      </c>
      <c r="L298" s="153" t="n">
        <v>96</v>
      </c>
      <c r="M298" s="45" t="s">
        <v>446</v>
      </c>
      <c r="N298" s="45" t="s">
        <v>73</v>
      </c>
    </row>
    <row r="299" customFormat="false" ht="12" hidden="false" customHeight="true" outlineLevel="0" collapsed="false">
      <c r="A299" s="109"/>
      <c r="B299" s="109"/>
      <c r="C299" s="109"/>
      <c r="D299" s="109"/>
      <c r="E299" s="40"/>
      <c r="F299" s="129"/>
      <c r="G299" s="40"/>
      <c r="H299" s="40"/>
      <c r="I299" s="154"/>
      <c r="J299" s="42" t="s">
        <v>42</v>
      </c>
      <c r="K299" s="42" t="s">
        <v>447</v>
      </c>
      <c r="L299" s="153" t="n">
        <v>94.5</v>
      </c>
      <c r="M299" s="45" t="s">
        <v>448</v>
      </c>
      <c r="N299" s="42" t="s">
        <v>70</v>
      </c>
    </row>
    <row r="300" customFormat="false" ht="15" hidden="false" customHeight="false" outlineLevel="0" collapsed="false">
      <c r="A300" s="109" t="s">
        <v>457</v>
      </c>
      <c r="B300" s="38" t="s">
        <v>32</v>
      </c>
      <c r="C300" s="38" t="s">
        <v>33</v>
      </c>
      <c r="D300" s="109" t="s">
        <v>34</v>
      </c>
      <c r="E300" s="40" t="s">
        <v>458</v>
      </c>
      <c r="F300" s="39" t="n">
        <v>94.5</v>
      </c>
      <c r="G300" s="40" t="n">
        <v>4</v>
      </c>
      <c r="H300" s="82" t="s">
        <v>459</v>
      </c>
      <c r="I300" s="41" t="s">
        <v>73</v>
      </c>
      <c r="J300" s="42" t="s">
        <v>242</v>
      </c>
      <c r="K300" s="42" t="s">
        <v>460</v>
      </c>
      <c r="L300" s="153" t="n">
        <v>96</v>
      </c>
      <c r="M300" s="45" t="s">
        <v>327</v>
      </c>
      <c r="N300" s="45" t="s">
        <v>73</v>
      </c>
    </row>
    <row r="301" customFormat="false" ht="15" hidden="false" customHeight="false" outlineLevel="0" collapsed="false">
      <c r="A301" s="109"/>
      <c r="B301" s="38"/>
      <c r="C301" s="38"/>
      <c r="D301" s="109"/>
      <c r="E301" s="40"/>
      <c r="F301" s="46"/>
      <c r="G301" s="40"/>
      <c r="H301" s="82"/>
      <c r="I301" s="129"/>
      <c r="J301" s="42" t="s">
        <v>207</v>
      </c>
      <c r="K301" s="42" t="s">
        <v>461</v>
      </c>
      <c r="L301" s="48" t="n">
        <v>96</v>
      </c>
      <c r="M301" s="42" t="s">
        <v>462</v>
      </c>
      <c r="N301" s="45" t="s">
        <v>463</v>
      </c>
    </row>
    <row r="302" customFormat="false" ht="15" hidden="false" customHeight="false" outlineLevel="0" collapsed="false">
      <c r="A302" s="109" t="s">
        <v>464</v>
      </c>
      <c r="B302" s="38" t="s">
        <v>58</v>
      </c>
      <c r="C302" s="38" t="s">
        <v>33</v>
      </c>
      <c r="D302" s="109" t="s">
        <v>34</v>
      </c>
      <c r="E302" s="40" t="s">
        <v>465</v>
      </c>
      <c r="F302" s="95" t="n">
        <v>95</v>
      </c>
      <c r="G302" s="40" t="n">
        <v>1</v>
      </c>
      <c r="H302" s="82" t="s">
        <v>466</v>
      </c>
      <c r="I302" s="41" t="s">
        <v>73</v>
      </c>
      <c r="J302" s="42" t="s">
        <v>242</v>
      </c>
      <c r="K302" s="42" t="s">
        <v>460</v>
      </c>
      <c r="L302" s="153" t="n">
        <v>96</v>
      </c>
      <c r="M302" s="45" t="s">
        <v>327</v>
      </c>
      <c r="N302" s="45" t="s">
        <v>73</v>
      </c>
    </row>
    <row r="303" customFormat="false" ht="15" hidden="false" customHeight="false" outlineLevel="0" collapsed="false">
      <c r="A303" s="109"/>
      <c r="B303" s="38"/>
      <c r="C303" s="38"/>
      <c r="D303" s="109"/>
      <c r="E303" s="40"/>
      <c r="F303" s="78"/>
      <c r="G303" s="40"/>
      <c r="H303" s="82"/>
      <c r="I303" s="155" t="n">
        <v>30</v>
      </c>
      <c r="J303" s="42" t="s">
        <v>207</v>
      </c>
      <c r="K303" s="42" t="s">
        <v>461</v>
      </c>
      <c r="L303" s="48" t="n">
        <v>96</v>
      </c>
      <c r="M303" s="42" t="s">
        <v>462</v>
      </c>
      <c r="N303" s="45" t="s">
        <v>463</v>
      </c>
    </row>
    <row r="304" customFormat="false" ht="15" hidden="false" customHeight="false" outlineLevel="0" collapsed="false">
      <c r="A304" s="109" t="s">
        <v>467</v>
      </c>
      <c r="B304" s="38" t="s">
        <v>58</v>
      </c>
      <c r="C304" s="38" t="s">
        <v>33</v>
      </c>
      <c r="D304" s="109" t="s">
        <v>34</v>
      </c>
      <c r="E304" s="40" t="s">
        <v>468</v>
      </c>
      <c r="F304" s="95" t="n">
        <v>94</v>
      </c>
      <c r="G304" s="40" t="n">
        <v>2</v>
      </c>
      <c r="H304" s="40"/>
      <c r="I304" s="41" t="s">
        <v>73</v>
      </c>
      <c r="J304" s="42" t="s">
        <v>242</v>
      </c>
      <c r="K304" s="42" t="s">
        <v>460</v>
      </c>
      <c r="L304" s="153" t="n">
        <v>96</v>
      </c>
      <c r="M304" s="45" t="s">
        <v>327</v>
      </c>
      <c r="N304" s="45" t="s">
        <v>73</v>
      </c>
    </row>
    <row r="305" customFormat="false" ht="15" hidden="false" customHeight="false" outlineLevel="0" collapsed="false">
      <c r="A305" s="109"/>
      <c r="B305" s="38"/>
      <c r="C305" s="38"/>
      <c r="D305" s="109"/>
      <c r="E305" s="40"/>
      <c r="F305" s="78"/>
      <c r="G305" s="40"/>
      <c r="H305" s="40"/>
      <c r="I305" s="155" t="n">
        <v>30</v>
      </c>
      <c r="J305" s="42" t="s">
        <v>207</v>
      </c>
      <c r="K305" s="42" t="s">
        <v>461</v>
      </c>
      <c r="L305" s="48" t="n">
        <v>96</v>
      </c>
      <c r="M305" s="42" t="s">
        <v>462</v>
      </c>
      <c r="N305" s="45" t="s">
        <v>463</v>
      </c>
    </row>
    <row r="306" customFormat="false" ht="15" hidden="false" customHeight="false" outlineLevel="0" collapsed="false">
      <c r="A306" s="135"/>
      <c r="B306" s="136"/>
      <c r="C306" s="136"/>
      <c r="D306" s="137" t="s">
        <v>54</v>
      </c>
      <c r="E306" s="138" t="s">
        <v>55</v>
      </c>
      <c r="F306" s="139" t="n">
        <f aca="false">SUM(F300:F305)</f>
        <v>283.5</v>
      </c>
      <c r="G306" s="140"/>
      <c r="H306" s="141"/>
      <c r="I306" s="142"/>
      <c r="J306" s="136"/>
      <c r="K306" s="143"/>
      <c r="L306" s="144"/>
      <c r="M306" s="145"/>
      <c r="N306" s="146"/>
    </row>
    <row r="307" customFormat="false" ht="15" hidden="false" customHeight="false" outlineLevel="0" collapsed="false">
      <c r="A307" s="135"/>
      <c r="B307" s="136"/>
      <c r="C307" s="136"/>
      <c r="D307" s="136"/>
      <c r="E307" s="138"/>
      <c r="F307" s="147"/>
      <c r="G307" s="147"/>
      <c r="H307" s="141"/>
      <c r="I307" s="142"/>
      <c r="J307" s="136"/>
      <c r="K307" s="148"/>
      <c r="L307" s="149"/>
      <c r="M307" s="148"/>
      <c r="N307" s="150"/>
    </row>
    <row r="308" customFormat="false" ht="15" hidden="false" customHeight="false" outlineLevel="0" collapsed="false">
      <c r="A308" s="76" t="s">
        <v>469</v>
      </c>
      <c r="B308" s="38" t="s">
        <v>58</v>
      </c>
      <c r="C308" s="38" t="s">
        <v>33</v>
      </c>
      <c r="D308" s="109" t="s">
        <v>34</v>
      </c>
      <c r="E308" s="40" t="s">
        <v>470</v>
      </c>
      <c r="F308" s="39" t="n">
        <v>95</v>
      </c>
      <c r="G308" s="40" t="n">
        <v>3</v>
      </c>
      <c r="H308" s="82" t="s">
        <v>471</v>
      </c>
      <c r="I308" s="41" t="s">
        <v>73</v>
      </c>
      <c r="J308" s="42" t="s">
        <v>242</v>
      </c>
      <c r="K308" s="42" t="s">
        <v>460</v>
      </c>
      <c r="L308" s="153" t="n">
        <v>96</v>
      </c>
      <c r="M308" s="45" t="s">
        <v>327</v>
      </c>
      <c r="N308" s="45" t="s">
        <v>73</v>
      </c>
    </row>
    <row r="309" customFormat="false" ht="15" hidden="false" customHeight="false" outlineLevel="0" collapsed="false">
      <c r="A309" s="76"/>
      <c r="B309" s="38"/>
      <c r="C309" s="38"/>
      <c r="D309" s="109"/>
      <c r="E309" s="40"/>
      <c r="F309" s="46"/>
      <c r="G309" s="40"/>
      <c r="H309" s="82"/>
      <c r="I309" s="129"/>
      <c r="J309" s="42" t="s">
        <v>207</v>
      </c>
      <c r="K309" s="42" t="s">
        <v>461</v>
      </c>
      <c r="L309" s="48" t="n">
        <v>96</v>
      </c>
      <c r="M309" s="42" t="s">
        <v>462</v>
      </c>
      <c r="N309" s="45" t="s">
        <v>463</v>
      </c>
    </row>
    <row r="310" customFormat="false" ht="15" hidden="false" customHeight="false" outlineLevel="0" collapsed="false">
      <c r="A310" s="76" t="s">
        <v>472</v>
      </c>
      <c r="B310" s="38" t="s">
        <v>58</v>
      </c>
      <c r="C310" s="38" t="s">
        <v>33</v>
      </c>
      <c r="D310" s="109" t="s">
        <v>34</v>
      </c>
      <c r="E310" s="40" t="s">
        <v>473</v>
      </c>
      <c r="F310" s="95" t="n">
        <v>95</v>
      </c>
      <c r="G310" s="40" t="n">
        <v>4</v>
      </c>
      <c r="H310" s="80" t="s">
        <v>474</v>
      </c>
      <c r="I310" s="41" t="s">
        <v>73</v>
      </c>
      <c r="J310" s="42" t="s">
        <v>242</v>
      </c>
      <c r="K310" s="42" t="s">
        <v>460</v>
      </c>
      <c r="L310" s="153" t="n">
        <v>96</v>
      </c>
      <c r="M310" s="45" t="s">
        <v>327</v>
      </c>
      <c r="N310" s="45" t="s">
        <v>73</v>
      </c>
    </row>
    <row r="311" customFormat="false" ht="15" hidden="false" customHeight="false" outlineLevel="0" collapsed="false">
      <c r="A311" s="76"/>
      <c r="B311" s="38"/>
      <c r="C311" s="38"/>
      <c r="D311" s="109"/>
      <c r="E311" s="40"/>
      <c r="F311" s="78"/>
      <c r="G311" s="40"/>
      <c r="H311" s="80"/>
      <c r="I311" s="155"/>
      <c r="J311" s="42" t="s">
        <v>207</v>
      </c>
      <c r="K311" s="42" t="s">
        <v>461</v>
      </c>
      <c r="L311" s="48" t="n">
        <v>96</v>
      </c>
      <c r="M311" s="42" t="s">
        <v>462</v>
      </c>
      <c r="N311" s="45" t="s">
        <v>463</v>
      </c>
      <c r="S311" s="156"/>
    </row>
    <row r="312" customFormat="false" ht="15" hidden="false" customHeight="false" outlineLevel="0" collapsed="false">
      <c r="A312" s="76" t="s">
        <v>475</v>
      </c>
      <c r="B312" s="157" t="s">
        <v>58</v>
      </c>
      <c r="C312" s="157" t="s">
        <v>33</v>
      </c>
      <c r="D312" s="157" t="s">
        <v>34</v>
      </c>
      <c r="E312" s="158" t="s">
        <v>476</v>
      </c>
      <c r="F312" s="95" t="n">
        <v>95.5</v>
      </c>
      <c r="G312" s="40" t="n">
        <v>1</v>
      </c>
      <c r="H312" s="74" t="s">
        <v>477</v>
      </c>
      <c r="I312" s="41" t="s">
        <v>73</v>
      </c>
      <c r="J312" s="42" t="s">
        <v>242</v>
      </c>
      <c r="K312" s="42" t="s">
        <v>460</v>
      </c>
      <c r="L312" s="153" t="n">
        <v>96</v>
      </c>
      <c r="M312" s="45" t="s">
        <v>327</v>
      </c>
      <c r="N312" s="45" t="s">
        <v>73</v>
      </c>
    </row>
    <row r="313" customFormat="false" ht="15" hidden="false" customHeight="false" outlineLevel="0" collapsed="false">
      <c r="A313" s="76"/>
      <c r="B313" s="157"/>
      <c r="C313" s="157"/>
      <c r="D313" s="157"/>
      <c r="E313" s="158"/>
      <c r="F313" s="78"/>
      <c r="G313" s="40"/>
      <c r="H313" s="74"/>
      <c r="I313" s="155"/>
      <c r="J313" s="42" t="s">
        <v>207</v>
      </c>
      <c r="K313" s="42" t="s">
        <v>461</v>
      </c>
      <c r="L313" s="48" t="n">
        <v>96</v>
      </c>
      <c r="M313" s="42" t="s">
        <v>462</v>
      </c>
      <c r="N313" s="45" t="s">
        <v>463</v>
      </c>
    </row>
    <row r="314" customFormat="false" ht="15" hidden="false" customHeight="false" outlineLevel="0" collapsed="false">
      <c r="A314" s="135"/>
      <c r="B314" s="136"/>
      <c r="C314" s="136"/>
      <c r="D314" s="137" t="s">
        <v>54</v>
      </c>
      <c r="E314" s="138" t="s">
        <v>55</v>
      </c>
      <c r="F314" s="139" t="n">
        <f aca="false">SUM(F308:F313)</f>
        <v>285.5</v>
      </c>
      <c r="G314" s="140"/>
      <c r="H314" s="141"/>
      <c r="I314" s="142"/>
      <c r="J314" s="136"/>
      <c r="K314" s="143"/>
      <c r="L314" s="144"/>
      <c r="M314" s="145"/>
      <c r="N314" s="146"/>
    </row>
    <row r="315" customFormat="false" ht="15" hidden="false" customHeight="false" outlineLevel="0" collapsed="false">
      <c r="A315" s="135"/>
      <c r="B315" s="136"/>
      <c r="C315" s="136"/>
      <c r="D315" s="136"/>
      <c r="E315" s="138"/>
      <c r="F315" s="147"/>
      <c r="G315" s="147"/>
      <c r="H315" s="141"/>
      <c r="I315" s="142"/>
      <c r="J315" s="136"/>
      <c r="K315" s="148"/>
      <c r="L315" s="149"/>
      <c r="M315" s="148"/>
      <c r="N315" s="150"/>
    </row>
    <row r="316" customFormat="false" ht="15" hidden="false" customHeight="false" outlineLevel="0" collapsed="false">
      <c r="A316" s="76" t="s">
        <v>478</v>
      </c>
      <c r="B316" s="38" t="s">
        <v>32</v>
      </c>
      <c r="C316" s="38" t="s">
        <v>33</v>
      </c>
      <c r="D316" s="38" t="s">
        <v>479</v>
      </c>
      <c r="E316" s="40" t="s">
        <v>480</v>
      </c>
      <c r="F316" s="39" t="n">
        <v>96</v>
      </c>
      <c r="G316" s="40" t="n">
        <v>1</v>
      </c>
      <c r="H316" s="40" t="s">
        <v>481</v>
      </c>
      <c r="I316" s="41" t="s">
        <v>73</v>
      </c>
      <c r="J316" s="42" t="s">
        <v>145</v>
      </c>
      <c r="K316" s="42" t="s">
        <v>482</v>
      </c>
      <c r="L316" s="153" t="n">
        <v>97</v>
      </c>
      <c r="M316" s="45" t="s">
        <v>483</v>
      </c>
      <c r="N316" s="42" t="s">
        <v>73</v>
      </c>
    </row>
    <row r="317" customFormat="false" ht="15" hidden="false" customHeight="false" outlineLevel="0" collapsed="false">
      <c r="A317" s="76"/>
      <c r="B317" s="38"/>
      <c r="C317" s="38"/>
      <c r="D317" s="38"/>
      <c r="E317" s="40"/>
      <c r="F317" s="46"/>
      <c r="G317" s="40"/>
      <c r="H317" s="40"/>
      <c r="I317" s="129"/>
      <c r="J317" s="42" t="s">
        <v>38</v>
      </c>
      <c r="K317" s="42" t="s">
        <v>484</v>
      </c>
      <c r="L317" s="48" t="n">
        <v>95.5</v>
      </c>
      <c r="M317" s="42" t="s">
        <v>485</v>
      </c>
      <c r="N317" s="159" t="s">
        <v>486</v>
      </c>
    </row>
    <row r="318" customFormat="false" ht="15" hidden="false" customHeight="false" outlineLevel="0" collapsed="false">
      <c r="A318" s="76" t="s">
        <v>487</v>
      </c>
      <c r="B318" s="38" t="s">
        <v>58</v>
      </c>
      <c r="C318" s="38" t="s">
        <v>33</v>
      </c>
      <c r="D318" s="38" t="s">
        <v>479</v>
      </c>
      <c r="E318" s="40" t="s">
        <v>488</v>
      </c>
      <c r="F318" s="39" t="n">
        <v>95.5</v>
      </c>
      <c r="G318" s="40" t="n">
        <v>3</v>
      </c>
      <c r="H318" s="40" t="s">
        <v>489</v>
      </c>
      <c r="I318" s="41" t="s">
        <v>73</v>
      </c>
      <c r="J318" s="42" t="s">
        <v>145</v>
      </c>
      <c r="K318" s="42" t="s">
        <v>482</v>
      </c>
      <c r="L318" s="153" t="n">
        <v>97</v>
      </c>
      <c r="M318" s="45" t="s">
        <v>483</v>
      </c>
      <c r="N318" s="42" t="s">
        <v>73</v>
      </c>
    </row>
    <row r="319" customFormat="false" ht="15" hidden="false" customHeight="false" outlineLevel="0" collapsed="false">
      <c r="A319" s="76"/>
      <c r="B319" s="38"/>
      <c r="C319" s="38"/>
      <c r="D319" s="38"/>
      <c r="E319" s="40"/>
      <c r="F319" s="46"/>
      <c r="G319" s="40"/>
      <c r="H319" s="40"/>
      <c r="I319" s="129"/>
      <c r="J319" s="42" t="s">
        <v>38</v>
      </c>
      <c r="K319" s="42" t="s">
        <v>484</v>
      </c>
      <c r="L319" s="48" t="n">
        <v>95.5</v>
      </c>
      <c r="M319" s="42" t="s">
        <v>485</v>
      </c>
      <c r="N319" s="159" t="s">
        <v>486</v>
      </c>
    </row>
    <row r="320" customFormat="false" ht="15" hidden="false" customHeight="false" outlineLevel="0" collapsed="false">
      <c r="A320" s="76" t="s">
        <v>490</v>
      </c>
      <c r="B320" s="38" t="s">
        <v>58</v>
      </c>
      <c r="C320" s="38" t="s">
        <v>33</v>
      </c>
      <c r="D320" s="38" t="s">
        <v>479</v>
      </c>
      <c r="E320" s="40" t="s">
        <v>491</v>
      </c>
      <c r="F320" s="39" t="n">
        <v>95</v>
      </c>
      <c r="G320" s="40" t="n">
        <v>4</v>
      </c>
      <c r="H320" s="160" t="s">
        <v>492</v>
      </c>
      <c r="I320" s="41" t="s">
        <v>73</v>
      </c>
      <c r="J320" s="42" t="s">
        <v>145</v>
      </c>
      <c r="K320" s="42" t="s">
        <v>482</v>
      </c>
      <c r="L320" s="153" t="n">
        <v>97</v>
      </c>
      <c r="M320" s="45" t="s">
        <v>483</v>
      </c>
      <c r="N320" s="42" t="s">
        <v>73</v>
      </c>
    </row>
    <row r="321" customFormat="false" ht="15" hidden="false" customHeight="false" outlineLevel="0" collapsed="false">
      <c r="A321" s="76"/>
      <c r="B321" s="38"/>
      <c r="C321" s="38"/>
      <c r="D321" s="38"/>
      <c r="E321" s="40"/>
      <c r="F321" s="46"/>
      <c r="G321" s="40"/>
      <c r="H321" s="161"/>
      <c r="I321" s="129"/>
      <c r="J321" s="42" t="s">
        <v>38</v>
      </c>
      <c r="K321" s="42" t="s">
        <v>484</v>
      </c>
      <c r="L321" s="48" t="n">
        <v>95.5</v>
      </c>
      <c r="M321" s="42" t="s">
        <v>485</v>
      </c>
      <c r="N321" s="159" t="s">
        <v>486</v>
      </c>
    </row>
    <row r="322" customFormat="false" ht="15" hidden="false" customHeight="false" outlineLevel="0" collapsed="false">
      <c r="A322" s="135"/>
      <c r="B322" s="136"/>
      <c r="C322" s="136"/>
      <c r="D322" s="137" t="s">
        <v>54</v>
      </c>
      <c r="E322" s="138" t="s">
        <v>55</v>
      </c>
      <c r="F322" s="139" t="n">
        <f aca="false">SUM(F316:F321)</f>
        <v>286.5</v>
      </c>
      <c r="G322" s="140"/>
      <c r="H322" s="141"/>
      <c r="I322" s="142"/>
      <c r="J322" s="136"/>
      <c r="K322" s="143"/>
      <c r="L322" s="144"/>
      <c r="M322" s="145"/>
      <c r="N322" s="146"/>
    </row>
    <row r="323" customFormat="false" ht="15" hidden="false" customHeight="false" outlineLevel="0" collapsed="false">
      <c r="A323" s="135"/>
      <c r="B323" s="136"/>
      <c r="C323" s="136"/>
      <c r="D323" s="136"/>
      <c r="E323" s="138"/>
      <c r="F323" s="147"/>
      <c r="G323" s="147"/>
      <c r="H323" s="141"/>
      <c r="I323" s="142"/>
      <c r="J323" s="136"/>
      <c r="K323" s="148"/>
      <c r="L323" s="149"/>
      <c r="M323" s="148"/>
      <c r="N323" s="150"/>
    </row>
    <row r="324" customFormat="false" ht="15" hidden="false" customHeight="false" outlineLevel="0" collapsed="false">
      <c r="A324" s="76" t="s">
        <v>493</v>
      </c>
      <c r="B324" s="38" t="s">
        <v>32</v>
      </c>
      <c r="C324" s="38" t="s">
        <v>33</v>
      </c>
      <c r="D324" s="38" t="s">
        <v>479</v>
      </c>
      <c r="E324" s="40" t="s">
        <v>494</v>
      </c>
      <c r="F324" s="39" t="n">
        <v>96</v>
      </c>
      <c r="G324" s="40" t="n">
        <v>1</v>
      </c>
      <c r="H324" s="40" t="s">
        <v>495</v>
      </c>
      <c r="I324" s="41" t="s">
        <v>73</v>
      </c>
      <c r="J324" s="42" t="s">
        <v>145</v>
      </c>
      <c r="K324" s="42" t="s">
        <v>482</v>
      </c>
      <c r="L324" s="153" t="n">
        <v>97</v>
      </c>
      <c r="M324" s="45" t="s">
        <v>483</v>
      </c>
      <c r="N324" s="42" t="s">
        <v>73</v>
      </c>
    </row>
    <row r="325" customFormat="false" ht="15" hidden="false" customHeight="false" outlineLevel="0" collapsed="false">
      <c r="A325" s="76"/>
      <c r="B325" s="38"/>
      <c r="C325" s="38"/>
      <c r="D325" s="38"/>
      <c r="E325" s="40"/>
      <c r="F325" s="46"/>
      <c r="G325" s="40"/>
      <c r="H325" s="40"/>
      <c r="I325" s="155"/>
      <c r="J325" s="42" t="s">
        <v>38</v>
      </c>
      <c r="K325" s="42" t="s">
        <v>484</v>
      </c>
      <c r="L325" s="48" t="n">
        <v>95.5</v>
      </c>
      <c r="M325" s="42" t="s">
        <v>485</v>
      </c>
      <c r="N325" s="159" t="s">
        <v>486</v>
      </c>
    </row>
    <row r="326" customFormat="false" ht="15" hidden="false" customHeight="false" outlineLevel="0" collapsed="false">
      <c r="A326" s="76" t="s">
        <v>496</v>
      </c>
      <c r="B326" s="38" t="s">
        <v>58</v>
      </c>
      <c r="C326" s="38" t="s">
        <v>33</v>
      </c>
      <c r="D326" s="38" t="s">
        <v>479</v>
      </c>
      <c r="E326" s="40" t="s">
        <v>497</v>
      </c>
      <c r="F326" s="39" t="n">
        <v>95</v>
      </c>
      <c r="G326" s="40" t="n">
        <v>2</v>
      </c>
      <c r="H326" s="160" t="s">
        <v>498</v>
      </c>
      <c r="I326" s="41" t="s">
        <v>73</v>
      </c>
      <c r="J326" s="42" t="s">
        <v>145</v>
      </c>
      <c r="K326" s="42" t="s">
        <v>482</v>
      </c>
      <c r="L326" s="153" t="n">
        <v>97</v>
      </c>
      <c r="M326" s="45" t="s">
        <v>483</v>
      </c>
      <c r="N326" s="42" t="s">
        <v>73</v>
      </c>
    </row>
    <row r="327" customFormat="false" ht="15" hidden="false" customHeight="false" outlineLevel="0" collapsed="false">
      <c r="A327" s="76"/>
      <c r="B327" s="38"/>
      <c r="C327" s="38"/>
      <c r="D327" s="38"/>
      <c r="E327" s="40"/>
      <c r="F327" s="46"/>
      <c r="G327" s="40"/>
      <c r="H327" s="161"/>
      <c r="I327" s="88"/>
      <c r="J327" s="42" t="s">
        <v>38</v>
      </c>
      <c r="K327" s="42" t="s">
        <v>484</v>
      </c>
      <c r="L327" s="48" t="n">
        <v>95.5</v>
      </c>
      <c r="M327" s="42" t="s">
        <v>485</v>
      </c>
      <c r="N327" s="159" t="s">
        <v>486</v>
      </c>
    </row>
    <row r="328" customFormat="false" ht="15" hidden="false" customHeight="false" outlineLevel="0" collapsed="false">
      <c r="A328" s="76" t="s">
        <v>499</v>
      </c>
      <c r="B328" s="38" t="s">
        <v>58</v>
      </c>
      <c r="C328" s="38" t="s">
        <v>33</v>
      </c>
      <c r="D328" s="38" t="s">
        <v>479</v>
      </c>
      <c r="E328" s="40" t="s">
        <v>500</v>
      </c>
      <c r="F328" s="39" t="n">
        <v>95.5</v>
      </c>
      <c r="G328" s="40" t="n">
        <v>3</v>
      </c>
      <c r="H328" s="162" t="s">
        <v>501</v>
      </c>
      <c r="I328" s="41" t="s">
        <v>73</v>
      </c>
      <c r="J328" s="42" t="s">
        <v>145</v>
      </c>
      <c r="K328" s="42" t="s">
        <v>482</v>
      </c>
      <c r="L328" s="153" t="n">
        <v>97</v>
      </c>
      <c r="M328" s="45" t="s">
        <v>483</v>
      </c>
      <c r="N328" s="42" t="s">
        <v>73</v>
      </c>
    </row>
    <row r="329" customFormat="false" ht="15" hidden="false" customHeight="false" outlineLevel="0" collapsed="false">
      <c r="A329" s="76"/>
      <c r="B329" s="38"/>
      <c r="C329" s="38"/>
      <c r="D329" s="38"/>
      <c r="E329" s="40"/>
      <c r="F329" s="46"/>
      <c r="G329" s="40"/>
      <c r="H329" s="161"/>
      <c r="I329" s="155"/>
      <c r="J329" s="42" t="s">
        <v>38</v>
      </c>
      <c r="K329" s="42" t="s">
        <v>484</v>
      </c>
      <c r="L329" s="48" t="n">
        <v>95.5</v>
      </c>
      <c r="M329" s="42" t="s">
        <v>485</v>
      </c>
      <c r="N329" s="159" t="s">
        <v>486</v>
      </c>
    </row>
    <row r="330" customFormat="false" ht="15" hidden="false" customHeight="false" outlineLevel="0" collapsed="false">
      <c r="A330" s="135"/>
      <c r="B330" s="136"/>
      <c r="C330" s="136"/>
      <c r="D330" s="137" t="s">
        <v>54</v>
      </c>
      <c r="E330" s="138" t="s">
        <v>55</v>
      </c>
      <c r="F330" s="139" t="n">
        <f aca="false">SUM(F324:F329)</f>
        <v>286.5</v>
      </c>
      <c r="G330" s="140"/>
      <c r="H330" s="141"/>
      <c r="I330" s="142"/>
      <c r="J330" s="136"/>
      <c r="K330" s="143"/>
      <c r="L330" s="144"/>
      <c r="M330" s="145"/>
      <c r="N330" s="146"/>
    </row>
    <row r="331" customFormat="false" ht="15" hidden="false" customHeight="false" outlineLevel="0" collapsed="false">
      <c r="A331" s="135"/>
      <c r="B331" s="136"/>
      <c r="C331" s="136"/>
      <c r="D331" s="136"/>
      <c r="E331" s="138"/>
      <c r="F331" s="147"/>
      <c r="G331" s="147"/>
      <c r="H331" s="141"/>
      <c r="I331" s="142"/>
      <c r="J331" s="136"/>
      <c r="K331" s="148"/>
      <c r="L331" s="149"/>
      <c r="M331" s="148"/>
      <c r="N331" s="150"/>
    </row>
    <row r="332" customFormat="false" ht="99" hidden="false" customHeight="true" outlineLevel="0" collapsed="false">
      <c r="A332" s="21" t="s">
        <v>13</v>
      </c>
      <c r="B332" s="22" t="s">
        <v>14</v>
      </c>
      <c r="C332" s="21" t="s">
        <v>15</v>
      </c>
      <c r="D332" s="22" t="s">
        <v>16</v>
      </c>
      <c r="E332" s="21" t="s">
        <v>17</v>
      </c>
      <c r="F332" s="23" t="s">
        <v>18</v>
      </c>
      <c r="G332" s="23" t="s">
        <v>19</v>
      </c>
      <c r="H332" s="22" t="s">
        <v>20</v>
      </c>
      <c r="I332" s="22" t="s">
        <v>21</v>
      </c>
      <c r="J332" s="22" t="s">
        <v>22</v>
      </c>
      <c r="K332" s="22" t="s">
        <v>22</v>
      </c>
      <c r="L332" s="23" t="s">
        <v>18</v>
      </c>
      <c r="M332" s="24" t="s">
        <v>20</v>
      </c>
      <c r="N332" s="23" t="s">
        <v>23</v>
      </c>
    </row>
    <row r="333" customFormat="false" ht="15" hidden="false" customHeight="false" outlineLevel="0" collapsed="false">
      <c r="A333" s="21"/>
      <c r="B333" s="22"/>
      <c r="C333" s="21"/>
      <c r="D333" s="22"/>
      <c r="E333" s="21"/>
      <c r="F333" s="25"/>
      <c r="G333" s="100"/>
      <c r="H333" s="22"/>
      <c r="I333" s="22"/>
      <c r="J333" s="26" t="s">
        <v>24</v>
      </c>
      <c r="K333" s="26" t="s">
        <v>25</v>
      </c>
      <c r="L333" s="25"/>
      <c r="M333" s="27"/>
      <c r="N333" s="28"/>
    </row>
    <row r="334" customFormat="false" ht="15" hidden="false" customHeight="false" outlineLevel="0" collapsed="false">
      <c r="A334" s="76" t="s">
        <v>502</v>
      </c>
      <c r="B334" s="38" t="s">
        <v>32</v>
      </c>
      <c r="C334" s="38" t="s">
        <v>33</v>
      </c>
      <c r="D334" s="38" t="s">
        <v>479</v>
      </c>
      <c r="E334" s="40" t="s">
        <v>503</v>
      </c>
      <c r="F334" s="39" t="n">
        <v>95.5</v>
      </c>
      <c r="G334" s="40" t="n">
        <v>4</v>
      </c>
      <c r="H334" s="71" t="s">
        <v>504</v>
      </c>
      <c r="I334" s="41" t="s">
        <v>73</v>
      </c>
      <c r="J334" s="42" t="s">
        <v>145</v>
      </c>
      <c r="K334" s="42" t="s">
        <v>482</v>
      </c>
      <c r="L334" s="153" t="n">
        <v>97</v>
      </c>
      <c r="M334" s="45" t="s">
        <v>483</v>
      </c>
      <c r="N334" s="42" t="s">
        <v>73</v>
      </c>
    </row>
    <row r="335" customFormat="false" ht="15" hidden="false" customHeight="false" outlineLevel="0" collapsed="false">
      <c r="A335" s="76"/>
      <c r="B335" s="38"/>
      <c r="C335" s="38"/>
      <c r="D335" s="38"/>
      <c r="E335" s="40"/>
      <c r="F335" s="46"/>
      <c r="G335" s="40"/>
      <c r="H335" s="71"/>
      <c r="I335" s="155" t="n">
        <v>30</v>
      </c>
      <c r="J335" s="42" t="s">
        <v>76</v>
      </c>
      <c r="K335" s="42" t="s">
        <v>505</v>
      </c>
      <c r="L335" s="163" t="n">
        <v>96</v>
      </c>
      <c r="M335" s="45" t="s">
        <v>506</v>
      </c>
      <c r="N335" s="42" t="s">
        <v>73</v>
      </c>
    </row>
    <row r="336" customFormat="false" ht="15" hidden="false" customHeight="false" outlineLevel="0" collapsed="false">
      <c r="A336" s="76" t="s">
        <v>507</v>
      </c>
      <c r="B336" s="38" t="s">
        <v>58</v>
      </c>
      <c r="C336" s="38" t="s">
        <v>33</v>
      </c>
      <c r="D336" s="38" t="s">
        <v>479</v>
      </c>
      <c r="E336" s="40" t="s">
        <v>508</v>
      </c>
      <c r="F336" s="39" t="n">
        <v>95</v>
      </c>
      <c r="G336" s="40" t="n">
        <v>1</v>
      </c>
      <c r="H336" s="71" t="s">
        <v>477</v>
      </c>
      <c r="I336" s="41" t="s">
        <v>73</v>
      </c>
      <c r="J336" s="42" t="s">
        <v>145</v>
      </c>
      <c r="K336" s="42" t="s">
        <v>482</v>
      </c>
      <c r="L336" s="153" t="n">
        <v>97</v>
      </c>
      <c r="M336" s="45" t="s">
        <v>483</v>
      </c>
      <c r="N336" s="42" t="s">
        <v>73</v>
      </c>
    </row>
    <row r="337" customFormat="false" ht="15" hidden="false" customHeight="false" outlineLevel="0" collapsed="false">
      <c r="A337" s="76"/>
      <c r="B337" s="38"/>
      <c r="C337" s="38"/>
      <c r="D337" s="38"/>
      <c r="E337" s="40"/>
      <c r="F337" s="46"/>
      <c r="G337" s="40"/>
      <c r="H337" s="71"/>
      <c r="I337" s="88"/>
      <c r="J337" s="42" t="s">
        <v>76</v>
      </c>
      <c r="K337" s="42" t="s">
        <v>505</v>
      </c>
      <c r="L337" s="163" t="n">
        <v>96</v>
      </c>
      <c r="M337" s="45" t="s">
        <v>506</v>
      </c>
      <c r="N337" s="42" t="s">
        <v>73</v>
      </c>
    </row>
    <row r="338" customFormat="false" ht="15" hidden="false" customHeight="false" outlineLevel="0" collapsed="false">
      <c r="A338" s="76" t="s">
        <v>509</v>
      </c>
      <c r="B338" s="38" t="s">
        <v>58</v>
      </c>
      <c r="C338" s="38" t="s">
        <v>33</v>
      </c>
      <c r="D338" s="38" t="s">
        <v>479</v>
      </c>
      <c r="E338" s="40" t="s">
        <v>510</v>
      </c>
      <c r="F338" s="39" t="n">
        <v>95</v>
      </c>
      <c r="G338" s="40" t="n">
        <v>2</v>
      </c>
      <c r="H338" s="40" t="s">
        <v>511</v>
      </c>
      <c r="I338" s="41" t="s">
        <v>73</v>
      </c>
      <c r="J338" s="42" t="s">
        <v>145</v>
      </c>
      <c r="K338" s="42" t="s">
        <v>482</v>
      </c>
      <c r="L338" s="153" t="n">
        <v>97</v>
      </c>
      <c r="M338" s="45" t="s">
        <v>483</v>
      </c>
      <c r="N338" s="42" t="s">
        <v>73</v>
      </c>
    </row>
    <row r="339" customFormat="false" ht="15" hidden="false" customHeight="false" outlineLevel="0" collapsed="false">
      <c r="A339" s="76"/>
      <c r="B339" s="38"/>
      <c r="C339" s="38"/>
      <c r="D339" s="38"/>
      <c r="E339" s="40"/>
      <c r="F339" s="46"/>
      <c r="G339" s="40"/>
      <c r="H339" s="40"/>
      <c r="I339" s="155" t="n">
        <v>30</v>
      </c>
      <c r="J339" s="42" t="s">
        <v>76</v>
      </c>
      <c r="K339" s="42" t="s">
        <v>505</v>
      </c>
      <c r="L339" s="163" t="n">
        <v>96</v>
      </c>
      <c r="M339" s="45" t="s">
        <v>506</v>
      </c>
      <c r="N339" s="42" t="s">
        <v>73</v>
      </c>
    </row>
    <row r="340" customFormat="false" ht="15" hidden="false" customHeight="false" outlineLevel="0" collapsed="false">
      <c r="A340" s="135"/>
      <c r="B340" s="136"/>
      <c r="C340" s="136"/>
      <c r="D340" s="137" t="s">
        <v>54</v>
      </c>
      <c r="E340" s="138" t="s">
        <v>55</v>
      </c>
      <c r="F340" s="139" t="n">
        <f aca="false">SUM(F334:F339)</f>
        <v>285.5</v>
      </c>
      <c r="G340" s="140"/>
      <c r="H340" s="141"/>
      <c r="I340" s="142"/>
      <c r="J340" s="136"/>
      <c r="K340" s="143"/>
      <c r="L340" s="144"/>
      <c r="M340" s="145"/>
      <c r="N340" s="146"/>
    </row>
    <row r="341" customFormat="false" ht="3" hidden="false" customHeight="true" outlineLevel="0" collapsed="false">
      <c r="A341" s="135"/>
      <c r="B341" s="136"/>
      <c r="C341" s="136"/>
      <c r="D341" s="136"/>
      <c r="E341" s="138"/>
      <c r="F341" s="147"/>
      <c r="G341" s="147"/>
      <c r="H341" s="141"/>
      <c r="I341" s="142"/>
      <c r="J341" s="136"/>
      <c r="K341" s="148"/>
      <c r="L341" s="149"/>
      <c r="M341" s="148"/>
      <c r="N341" s="150"/>
    </row>
    <row r="342" customFormat="false" ht="15" hidden="false" customHeight="false" outlineLevel="0" collapsed="false">
      <c r="A342" s="76" t="s">
        <v>512</v>
      </c>
      <c r="B342" s="38" t="s">
        <v>32</v>
      </c>
      <c r="C342" s="38" t="s">
        <v>33</v>
      </c>
      <c r="D342" s="38" t="s">
        <v>479</v>
      </c>
      <c r="E342" s="40" t="s">
        <v>513</v>
      </c>
      <c r="F342" s="39" t="n">
        <v>95</v>
      </c>
      <c r="G342" s="40" t="n">
        <v>3</v>
      </c>
      <c r="H342" s="71" t="s">
        <v>514</v>
      </c>
      <c r="I342" s="41" t="s">
        <v>73</v>
      </c>
      <c r="J342" s="42" t="s">
        <v>145</v>
      </c>
      <c r="K342" s="42" t="s">
        <v>482</v>
      </c>
      <c r="L342" s="153" t="n">
        <v>97</v>
      </c>
      <c r="M342" s="45" t="s">
        <v>483</v>
      </c>
      <c r="N342" s="42" t="s">
        <v>73</v>
      </c>
    </row>
    <row r="343" customFormat="false" ht="15" hidden="false" customHeight="false" outlineLevel="0" collapsed="false">
      <c r="A343" s="76"/>
      <c r="B343" s="38"/>
      <c r="C343" s="38"/>
      <c r="D343" s="38"/>
      <c r="E343" s="40"/>
      <c r="F343" s="46"/>
      <c r="G343" s="40"/>
      <c r="H343" s="71"/>
      <c r="I343" s="155"/>
      <c r="J343" s="42" t="s">
        <v>76</v>
      </c>
      <c r="K343" s="42" t="s">
        <v>505</v>
      </c>
      <c r="L343" s="163" t="n">
        <v>96</v>
      </c>
      <c r="M343" s="45" t="s">
        <v>506</v>
      </c>
      <c r="N343" s="42" t="s">
        <v>73</v>
      </c>
    </row>
    <row r="344" customFormat="false" ht="15" hidden="false" customHeight="false" outlineLevel="0" collapsed="false">
      <c r="A344" s="76" t="s">
        <v>515</v>
      </c>
      <c r="B344" s="38" t="s">
        <v>58</v>
      </c>
      <c r="C344" s="38" t="s">
        <v>33</v>
      </c>
      <c r="D344" s="38" t="s">
        <v>479</v>
      </c>
      <c r="E344" s="40" t="s">
        <v>516</v>
      </c>
      <c r="F344" s="39" t="n">
        <v>95</v>
      </c>
      <c r="G344" s="40" t="n">
        <v>4</v>
      </c>
      <c r="H344" s="71" t="s">
        <v>498</v>
      </c>
      <c r="I344" s="41" t="s">
        <v>73</v>
      </c>
      <c r="J344" s="42" t="s">
        <v>145</v>
      </c>
      <c r="K344" s="42" t="s">
        <v>482</v>
      </c>
      <c r="L344" s="153" t="n">
        <v>97</v>
      </c>
      <c r="M344" s="45" t="s">
        <v>483</v>
      </c>
      <c r="N344" s="42" t="s">
        <v>73</v>
      </c>
    </row>
    <row r="345" customFormat="false" ht="15" hidden="false" customHeight="false" outlineLevel="0" collapsed="false">
      <c r="A345" s="76"/>
      <c r="B345" s="38"/>
      <c r="C345" s="38"/>
      <c r="D345" s="38"/>
      <c r="E345" s="40"/>
      <c r="F345" s="46"/>
      <c r="G345" s="40"/>
      <c r="H345" s="71"/>
      <c r="I345" s="88"/>
      <c r="J345" s="42" t="s">
        <v>76</v>
      </c>
      <c r="K345" s="42" t="s">
        <v>505</v>
      </c>
      <c r="L345" s="163" t="n">
        <v>96</v>
      </c>
      <c r="M345" s="45" t="s">
        <v>506</v>
      </c>
      <c r="N345" s="42" t="s">
        <v>73</v>
      </c>
    </row>
    <row r="346" customFormat="false" ht="15" hidden="false" customHeight="false" outlineLevel="0" collapsed="false">
      <c r="A346" s="76" t="s">
        <v>517</v>
      </c>
      <c r="B346" s="38" t="s">
        <v>58</v>
      </c>
      <c r="C346" s="38" t="s">
        <v>33</v>
      </c>
      <c r="D346" s="38" t="s">
        <v>479</v>
      </c>
      <c r="E346" s="40" t="s">
        <v>518</v>
      </c>
      <c r="F346" s="39" t="n">
        <v>95.5</v>
      </c>
      <c r="G346" s="40" t="n">
        <v>1</v>
      </c>
      <c r="H346" s="40" t="s">
        <v>519</v>
      </c>
      <c r="I346" s="41" t="s">
        <v>73</v>
      </c>
      <c r="J346" s="42" t="s">
        <v>145</v>
      </c>
      <c r="K346" s="42" t="s">
        <v>482</v>
      </c>
      <c r="L346" s="153" t="n">
        <v>97</v>
      </c>
      <c r="M346" s="45" t="s">
        <v>483</v>
      </c>
      <c r="N346" s="42" t="s">
        <v>73</v>
      </c>
    </row>
    <row r="347" customFormat="false" ht="15" hidden="false" customHeight="false" outlineLevel="0" collapsed="false">
      <c r="A347" s="76"/>
      <c r="B347" s="38"/>
      <c r="C347" s="38"/>
      <c r="D347" s="38"/>
      <c r="E347" s="40"/>
      <c r="F347" s="46"/>
      <c r="G347" s="40"/>
      <c r="H347" s="40"/>
      <c r="I347" s="155" t="n">
        <v>30</v>
      </c>
      <c r="J347" s="42" t="s">
        <v>76</v>
      </c>
      <c r="K347" s="42" t="s">
        <v>505</v>
      </c>
      <c r="L347" s="163" t="n">
        <v>96</v>
      </c>
      <c r="M347" s="45" t="s">
        <v>506</v>
      </c>
      <c r="N347" s="42" t="s">
        <v>73</v>
      </c>
    </row>
    <row r="348" customFormat="false" ht="15" hidden="false" customHeight="false" outlineLevel="0" collapsed="false">
      <c r="A348" s="135"/>
      <c r="B348" s="136"/>
      <c r="C348" s="136"/>
      <c r="D348" s="137" t="s">
        <v>54</v>
      </c>
      <c r="E348" s="138" t="s">
        <v>55</v>
      </c>
      <c r="F348" s="139" t="n">
        <f aca="false">SUM(F342:F347)</f>
        <v>285.5</v>
      </c>
      <c r="G348" s="140"/>
      <c r="H348" s="141"/>
      <c r="I348" s="142"/>
      <c r="J348" s="136"/>
      <c r="K348" s="143"/>
      <c r="L348" s="144"/>
      <c r="M348" s="145"/>
      <c r="N348" s="146"/>
    </row>
    <row r="349" customFormat="false" ht="3.75" hidden="false" customHeight="true" outlineLevel="0" collapsed="false">
      <c r="A349" s="135"/>
      <c r="B349" s="136"/>
      <c r="C349" s="136"/>
      <c r="D349" s="136"/>
      <c r="E349" s="138"/>
      <c r="F349" s="147"/>
      <c r="G349" s="147"/>
      <c r="H349" s="141"/>
      <c r="I349" s="142"/>
      <c r="J349" s="136"/>
      <c r="K349" s="148"/>
      <c r="L349" s="149"/>
      <c r="M349" s="148"/>
      <c r="N349" s="150"/>
    </row>
    <row r="350" customFormat="false" ht="15" hidden="false" customHeight="false" outlineLevel="0" collapsed="false">
      <c r="A350" s="76" t="s">
        <v>520</v>
      </c>
      <c r="B350" s="38" t="s">
        <v>32</v>
      </c>
      <c r="C350" s="38" t="s">
        <v>33</v>
      </c>
      <c r="D350" s="38" t="s">
        <v>479</v>
      </c>
      <c r="E350" s="40" t="s">
        <v>521</v>
      </c>
      <c r="F350" s="39" t="n">
        <v>95.5</v>
      </c>
      <c r="G350" s="40" t="n">
        <v>2</v>
      </c>
      <c r="H350" s="71" t="s">
        <v>327</v>
      </c>
      <c r="I350" s="41" t="s">
        <v>73</v>
      </c>
      <c r="J350" s="42" t="s">
        <v>145</v>
      </c>
      <c r="K350" s="42" t="s">
        <v>482</v>
      </c>
      <c r="L350" s="153" t="n">
        <v>97</v>
      </c>
      <c r="M350" s="45" t="s">
        <v>483</v>
      </c>
      <c r="N350" s="42" t="s">
        <v>73</v>
      </c>
    </row>
    <row r="351" customFormat="false" ht="16.5" hidden="false" customHeight="true" outlineLevel="0" collapsed="false">
      <c r="A351" s="76"/>
      <c r="B351" s="38"/>
      <c r="C351" s="38"/>
      <c r="D351" s="38"/>
      <c r="E351" s="40"/>
      <c r="F351" s="46"/>
      <c r="G351" s="40"/>
      <c r="H351" s="71"/>
      <c r="I351" s="155"/>
      <c r="J351" s="42" t="s">
        <v>76</v>
      </c>
      <c r="K351" s="42" t="s">
        <v>243</v>
      </c>
      <c r="L351" s="163" t="n">
        <v>95.5</v>
      </c>
      <c r="M351" s="45" t="s">
        <v>522</v>
      </c>
      <c r="N351" s="42" t="s">
        <v>73</v>
      </c>
    </row>
    <row r="352" customFormat="false" ht="15.75" hidden="false" customHeight="true" outlineLevel="0" collapsed="false">
      <c r="A352" s="76" t="s">
        <v>523</v>
      </c>
      <c r="B352" s="38" t="s">
        <v>58</v>
      </c>
      <c r="C352" s="38" t="s">
        <v>33</v>
      </c>
      <c r="D352" s="38" t="s">
        <v>479</v>
      </c>
      <c r="E352" s="40" t="s">
        <v>524</v>
      </c>
      <c r="F352" s="39" t="n">
        <v>94.5</v>
      </c>
      <c r="G352" s="40" t="n">
        <v>3</v>
      </c>
      <c r="H352" s="71"/>
      <c r="I352" s="41" t="s">
        <v>73</v>
      </c>
      <c r="J352" s="42" t="s">
        <v>145</v>
      </c>
      <c r="K352" s="42" t="s">
        <v>482</v>
      </c>
      <c r="L352" s="153" t="n">
        <v>97</v>
      </c>
      <c r="M352" s="45" t="s">
        <v>483</v>
      </c>
      <c r="N352" s="42" t="s">
        <v>73</v>
      </c>
    </row>
    <row r="353" customFormat="false" ht="7.5" hidden="false" customHeight="true" outlineLevel="0" collapsed="false">
      <c r="A353" s="76"/>
      <c r="B353" s="38"/>
      <c r="C353" s="38"/>
      <c r="D353" s="38"/>
      <c r="E353" s="40"/>
      <c r="F353" s="46"/>
      <c r="G353" s="40"/>
      <c r="H353" s="71"/>
      <c r="I353" s="88"/>
      <c r="J353" s="42" t="s">
        <v>76</v>
      </c>
      <c r="K353" s="42" t="s">
        <v>243</v>
      </c>
      <c r="L353" s="163" t="n">
        <v>95.5</v>
      </c>
      <c r="M353" s="45" t="s">
        <v>522</v>
      </c>
      <c r="N353" s="42" t="s">
        <v>73</v>
      </c>
    </row>
    <row r="354" customFormat="false" ht="15" hidden="false" customHeight="false" outlineLevel="0" collapsed="false">
      <c r="A354" s="76" t="s">
        <v>525</v>
      </c>
      <c r="B354" s="38" t="s">
        <v>58</v>
      </c>
      <c r="C354" s="38" t="s">
        <v>33</v>
      </c>
      <c r="D354" s="38" t="s">
        <v>479</v>
      </c>
      <c r="E354" s="40" t="s">
        <v>526</v>
      </c>
      <c r="F354" s="39" t="n">
        <v>95</v>
      </c>
      <c r="G354" s="40" t="n">
        <v>4</v>
      </c>
      <c r="H354" s="71" t="s">
        <v>527</v>
      </c>
      <c r="I354" s="41" t="s">
        <v>73</v>
      </c>
      <c r="J354" s="42" t="s">
        <v>145</v>
      </c>
      <c r="K354" s="42" t="s">
        <v>482</v>
      </c>
      <c r="L354" s="153" t="n">
        <v>97</v>
      </c>
      <c r="M354" s="45" t="s">
        <v>483</v>
      </c>
      <c r="N354" s="42" t="s">
        <v>73</v>
      </c>
    </row>
    <row r="355" customFormat="false" ht="35.25" hidden="false" customHeight="true" outlineLevel="0" collapsed="false">
      <c r="A355" s="76"/>
      <c r="B355" s="38"/>
      <c r="C355" s="38"/>
      <c r="D355" s="38"/>
      <c r="E355" s="40"/>
      <c r="F355" s="46"/>
      <c r="G355" s="40"/>
      <c r="H355" s="71"/>
      <c r="I355" s="155" t="n">
        <v>30</v>
      </c>
      <c r="J355" s="42" t="s">
        <v>76</v>
      </c>
      <c r="K355" s="42" t="s">
        <v>243</v>
      </c>
      <c r="L355" s="163" t="n">
        <v>95.5</v>
      </c>
      <c r="M355" s="45" t="s">
        <v>522</v>
      </c>
      <c r="N355" s="42" t="s">
        <v>73</v>
      </c>
    </row>
    <row r="356" customFormat="false" ht="15" hidden="false" customHeight="false" outlineLevel="0" collapsed="false">
      <c r="A356" s="135"/>
      <c r="B356" s="136"/>
      <c r="C356" s="136"/>
      <c r="D356" s="137" t="s">
        <v>54</v>
      </c>
      <c r="E356" s="138" t="s">
        <v>55</v>
      </c>
      <c r="F356" s="139" t="n">
        <f aca="false">SUM(F350:F355)</f>
        <v>285</v>
      </c>
      <c r="G356" s="140"/>
      <c r="H356" s="141"/>
      <c r="I356" s="142"/>
      <c r="J356" s="136"/>
      <c r="K356" s="143"/>
      <c r="L356" s="144"/>
      <c r="M356" s="145"/>
      <c r="N356" s="146"/>
    </row>
    <row r="357" customFormat="false" ht="33" hidden="false" customHeight="true" outlineLevel="0" collapsed="false">
      <c r="A357" s="135"/>
      <c r="B357" s="136"/>
      <c r="C357" s="136"/>
      <c r="D357" s="136"/>
      <c r="E357" s="138"/>
      <c r="F357" s="147"/>
      <c r="G357" s="147"/>
      <c r="H357" s="141"/>
      <c r="I357" s="142"/>
      <c r="J357" s="136"/>
      <c r="K357" s="148"/>
      <c r="L357" s="149"/>
      <c r="M357" s="148"/>
      <c r="N357" s="150"/>
    </row>
    <row r="358" customFormat="false" ht="27" hidden="false" customHeight="true" outlineLevel="0" collapsed="false">
      <c r="A358" s="76" t="s">
        <v>528</v>
      </c>
      <c r="B358" s="38" t="s">
        <v>32</v>
      </c>
      <c r="C358" s="38" t="s">
        <v>33</v>
      </c>
      <c r="D358" s="38" t="s">
        <v>479</v>
      </c>
      <c r="E358" s="40" t="s">
        <v>529</v>
      </c>
      <c r="F358" s="39" t="n">
        <v>96</v>
      </c>
      <c r="G358" s="40" t="n">
        <v>1</v>
      </c>
      <c r="H358" s="71" t="s">
        <v>530</v>
      </c>
      <c r="I358" s="41" t="s">
        <v>73</v>
      </c>
      <c r="J358" s="42" t="s">
        <v>145</v>
      </c>
      <c r="K358" s="42" t="s">
        <v>482</v>
      </c>
      <c r="L358" s="153" t="n">
        <v>97</v>
      </c>
      <c r="M358" s="45" t="s">
        <v>483</v>
      </c>
      <c r="N358" s="42" t="s">
        <v>73</v>
      </c>
    </row>
    <row r="359" customFormat="false" ht="30" hidden="false" customHeight="true" outlineLevel="0" collapsed="false">
      <c r="A359" s="76"/>
      <c r="B359" s="38"/>
      <c r="C359" s="38"/>
      <c r="D359" s="38"/>
      <c r="E359" s="40"/>
      <c r="F359" s="46"/>
      <c r="G359" s="40"/>
      <c r="H359" s="71"/>
      <c r="I359" s="155"/>
      <c r="J359" s="42" t="s">
        <v>76</v>
      </c>
      <c r="K359" s="42" t="s">
        <v>243</v>
      </c>
      <c r="L359" s="163" t="n">
        <v>95.5</v>
      </c>
      <c r="M359" s="45" t="s">
        <v>522</v>
      </c>
      <c r="N359" s="42" t="s">
        <v>73</v>
      </c>
    </row>
    <row r="360" customFormat="false" ht="15" hidden="false" customHeight="false" outlineLevel="0" collapsed="false">
      <c r="A360" s="76" t="s">
        <v>531</v>
      </c>
      <c r="B360" s="38" t="s">
        <v>58</v>
      </c>
      <c r="C360" s="38" t="s">
        <v>33</v>
      </c>
      <c r="D360" s="38" t="s">
        <v>479</v>
      </c>
      <c r="E360" s="40" t="s">
        <v>532</v>
      </c>
      <c r="F360" s="39" t="n">
        <v>95.5</v>
      </c>
      <c r="G360" s="40" t="n">
        <v>2</v>
      </c>
      <c r="H360" s="71" t="s">
        <v>533</v>
      </c>
      <c r="I360" s="41" t="s">
        <v>73</v>
      </c>
      <c r="J360" s="42" t="s">
        <v>145</v>
      </c>
      <c r="K360" s="42" t="s">
        <v>482</v>
      </c>
      <c r="L360" s="153" t="n">
        <v>97</v>
      </c>
      <c r="M360" s="45" t="s">
        <v>483</v>
      </c>
      <c r="N360" s="42" t="s">
        <v>73</v>
      </c>
    </row>
    <row r="361" customFormat="false" ht="21" hidden="false" customHeight="true" outlineLevel="0" collapsed="false">
      <c r="A361" s="76"/>
      <c r="B361" s="38"/>
      <c r="C361" s="38"/>
      <c r="D361" s="38"/>
      <c r="E361" s="40"/>
      <c r="F361" s="46"/>
      <c r="G361" s="40"/>
      <c r="H361" s="71"/>
      <c r="I361" s="155" t="n">
        <v>30</v>
      </c>
      <c r="J361" s="42" t="s">
        <v>76</v>
      </c>
      <c r="K361" s="42" t="s">
        <v>243</v>
      </c>
      <c r="L361" s="163" t="n">
        <v>95.5</v>
      </c>
      <c r="M361" s="45" t="s">
        <v>522</v>
      </c>
      <c r="N361" s="42" t="s">
        <v>73</v>
      </c>
    </row>
    <row r="362" customFormat="false" ht="15" hidden="false" customHeight="false" outlineLevel="0" collapsed="false">
      <c r="A362" s="76" t="s">
        <v>534</v>
      </c>
      <c r="B362" s="38" t="s">
        <v>58</v>
      </c>
      <c r="C362" s="38" t="s">
        <v>33</v>
      </c>
      <c r="D362" s="38" t="s">
        <v>479</v>
      </c>
      <c r="E362" s="40" t="s">
        <v>535</v>
      </c>
      <c r="F362" s="39"/>
      <c r="G362" s="40" t="n">
        <v>3</v>
      </c>
      <c r="H362" s="40" t="s">
        <v>309</v>
      </c>
      <c r="I362" s="41" t="s">
        <v>73</v>
      </c>
      <c r="J362" s="42" t="s">
        <v>145</v>
      </c>
      <c r="K362" s="42" t="s">
        <v>482</v>
      </c>
      <c r="L362" s="153" t="n">
        <v>97</v>
      </c>
      <c r="M362" s="45" t="s">
        <v>483</v>
      </c>
      <c r="N362" s="42" t="s">
        <v>73</v>
      </c>
    </row>
    <row r="363" customFormat="false" ht="20.25" hidden="false" customHeight="true" outlineLevel="0" collapsed="false">
      <c r="A363" s="76"/>
      <c r="B363" s="38"/>
      <c r="C363" s="38"/>
      <c r="D363" s="38"/>
      <c r="E363" s="40"/>
      <c r="F363" s="46"/>
      <c r="G363" s="40"/>
      <c r="H363" s="40"/>
      <c r="I363" s="155" t="n">
        <v>30</v>
      </c>
      <c r="J363" s="42" t="s">
        <v>76</v>
      </c>
      <c r="K363" s="42" t="s">
        <v>243</v>
      </c>
      <c r="L363" s="163" t="n">
        <v>95.5</v>
      </c>
      <c r="M363" s="45" t="s">
        <v>522</v>
      </c>
      <c r="N363" s="42" t="s">
        <v>73</v>
      </c>
    </row>
    <row r="364" customFormat="false" ht="15" hidden="false" customHeight="false" outlineLevel="0" collapsed="false">
      <c r="A364" s="135"/>
      <c r="B364" s="136"/>
      <c r="C364" s="136"/>
      <c r="D364" s="137" t="s">
        <v>54</v>
      </c>
      <c r="E364" s="138" t="s">
        <v>55</v>
      </c>
      <c r="F364" s="139" t="n">
        <f aca="false">SUM(F358:F363)</f>
        <v>191.5</v>
      </c>
      <c r="G364" s="140"/>
      <c r="H364" s="141"/>
      <c r="I364" s="142"/>
      <c r="J364" s="136"/>
      <c r="K364" s="143"/>
      <c r="L364" s="144"/>
      <c r="M364" s="145"/>
      <c r="N364" s="146"/>
    </row>
    <row r="365" customFormat="false" ht="22.5" hidden="false" customHeight="true" outlineLevel="0" collapsed="false">
      <c r="A365" s="135"/>
      <c r="B365" s="136"/>
      <c r="C365" s="136"/>
      <c r="D365" s="136"/>
      <c r="E365" s="138"/>
      <c r="F365" s="147"/>
      <c r="G365" s="147"/>
      <c r="H365" s="141"/>
      <c r="I365" s="142"/>
      <c r="J365" s="136"/>
      <c r="K365" s="148"/>
      <c r="L365" s="149"/>
      <c r="M365" s="148"/>
      <c r="N365" s="150"/>
    </row>
    <row r="366" customFormat="false" ht="15" hidden="false" customHeight="false" outlineLevel="0" collapsed="false">
      <c r="A366" s="76" t="s">
        <v>536</v>
      </c>
      <c r="B366" s="38" t="s">
        <v>32</v>
      </c>
      <c r="C366" s="38" t="s">
        <v>33</v>
      </c>
      <c r="D366" s="38" t="s">
        <v>479</v>
      </c>
      <c r="E366" s="40" t="s">
        <v>537</v>
      </c>
      <c r="F366" s="39" t="n">
        <v>95.5</v>
      </c>
      <c r="G366" s="40" t="n">
        <v>4</v>
      </c>
      <c r="H366" s="71" t="s">
        <v>538</v>
      </c>
      <c r="I366" s="41" t="s">
        <v>73</v>
      </c>
      <c r="J366" s="42" t="s">
        <v>145</v>
      </c>
      <c r="K366" s="42" t="s">
        <v>482</v>
      </c>
      <c r="L366" s="153" t="n">
        <v>97</v>
      </c>
      <c r="M366" s="45" t="s">
        <v>483</v>
      </c>
      <c r="N366" s="42" t="s">
        <v>73</v>
      </c>
    </row>
    <row r="367" customFormat="false" ht="35.25" hidden="false" customHeight="true" outlineLevel="0" collapsed="false">
      <c r="A367" s="76"/>
      <c r="B367" s="38"/>
      <c r="C367" s="38"/>
      <c r="D367" s="38"/>
      <c r="E367" s="40"/>
      <c r="F367" s="46"/>
      <c r="G367" s="40"/>
      <c r="H367" s="71"/>
      <c r="I367" s="155"/>
      <c r="J367" s="42" t="s">
        <v>207</v>
      </c>
      <c r="K367" s="42" t="s">
        <v>461</v>
      </c>
      <c r="L367" s="163" t="n">
        <v>96</v>
      </c>
      <c r="M367" s="45" t="s">
        <v>539</v>
      </c>
      <c r="N367" s="103" t="s">
        <v>463</v>
      </c>
    </row>
    <row r="368" customFormat="false" ht="15" hidden="false" customHeight="false" outlineLevel="0" collapsed="false">
      <c r="A368" s="76" t="s">
        <v>540</v>
      </c>
      <c r="B368" s="38" t="s">
        <v>58</v>
      </c>
      <c r="C368" s="38" t="s">
        <v>33</v>
      </c>
      <c r="D368" s="38" t="s">
        <v>479</v>
      </c>
      <c r="E368" s="40" t="s">
        <v>541</v>
      </c>
      <c r="F368" s="39" t="n">
        <v>95</v>
      </c>
      <c r="G368" s="40" t="n">
        <v>1</v>
      </c>
      <c r="H368" s="40" t="s">
        <v>542</v>
      </c>
      <c r="I368" s="41" t="s">
        <v>73</v>
      </c>
      <c r="J368" s="42" t="s">
        <v>145</v>
      </c>
      <c r="K368" s="42" t="s">
        <v>482</v>
      </c>
      <c r="L368" s="153" t="n">
        <v>97</v>
      </c>
      <c r="M368" s="45" t="s">
        <v>483</v>
      </c>
      <c r="N368" s="42" t="s">
        <v>73</v>
      </c>
    </row>
    <row r="369" customFormat="false" ht="41.25" hidden="false" customHeight="true" outlineLevel="0" collapsed="false">
      <c r="A369" s="76"/>
      <c r="B369" s="38"/>
      <c r="C369" s="38"/>
      <c r="D369" s="38"/>
      <c r="E369" s="40"/>
      <c r="F369" s="46"/>
      <c r="G369" s="40"/>
      <c r="H369" s="40"/>
      <c r="I369" s="155"/>
      <c r="J369" s="42" t="s">
        <v>207</v>
      </c>
      <c r="K369" s="42" t="s">
        <v>461</v>
      </c>
      <c r="L369" s="163" t="n">
        <v>96</v>
      </c>
      <c r="M369" s="45" t="s">
        <v>539</v>
      </c>
      <c r="N369" s="103" t="s">
        <v>463</v>
      </c>
    </row>
    <row r="370" customFormat="false" ht="93" hidden="false" customHeight="true" outlineLevel="0" collapsed="false">
      <c r="A370" s="21" t="s">
        <v>13</v>
      </c>
      <c r="B370" s="22" t="s">
        <v>14</v>
      </c>
      <c r="C370" s="21" t="s">
        <v>15</v>
      </c>
      <c r="D370" s="22" t="s">
        <v>16</v>
      </c>
      <c r="E370" s="21" t="s">
        <v>17</v>
      </c>
      <c r="F370" s="23" t="s">
        <v>18</v>
      </c>
      <c r="G370" s="23" t="s">
        <v>19</v>
      </c>
      <c r="H370" s="22" t="s">
        <v>20</v>
      </c>
      <c r="I370" s="22" t="s">
        <v>21</v>
      </c>
      <c r="J370" s="22" t="s">
        <v>22</v>
      </c>
      <c r="K370" s="22" t="s">
        <v>22</v>
      </c>
      <c r="L370" s="23" t="s">
        <v>18</v>
      </c>
      <c r="M370" s="24" t="s">
        <v>20</v>
      </c>
      <c r="N370" s="23" t="s">
        <v>23</v>
      </c>
    </row>
    <row r="371" customFormat="false" ht="50.25" hidden="false" customHeight="true" outlineLevel="0" collapsed="false">
      <c r="A371" s="21"/>
      <c r="B371" s="22"/>
      <c r="C371" s="21"/>
      <c r="D371" s="22"/>
      <c r="E371" s="21"/>
      <c r="F371" s="25"/>
      <c r="G371" s="100"/>
      <c r="H371" s="22"/>
      <c r="I371" s="22"/>
      <c r="J371" s="26" t="s">
        <v>24</v>
      </c>
      <c r="K371" s="26" t="s">
        <v>25</v>
      </c>
      <c r="L371" s="25"/>
      <c r="M371" s="27"/>
      <c r="N371" s="28"/>
    </row>
    <row r="372" customFormat="false" ht="24" hidden="false" customHeight="true" outlineLevel="0" collapsed="false">
      <c r="A372" s="38" t="s">
        <v>543</v>
      </c>
      <c r="B372" s="38" t="s">
        <v>58</v>
      </c>
      <c r="C372" s="38" t="s">
        <v>33</v>
      </c>
      <c r="D372" s="38" t="s">
        <v>479</v>
      </c>
      <c r="E372" s="40" t="s">
        <v>544</v>
      </c>
      <c r="F372" s="39" t="n">
        <v>95</v>
      </c>
      <c r="G372" s="40" t="n">
        <v>2</v>
      </c>
      <c r="H372" s="40" t="s">
        <v>545</v>
      </c>
      <c r="I372" s="41" t="s">
        <v>73</v>
      </c>
      <c r="J372" s="42" t="s">
        <v>145</v>
      </c>
      <c r="K372" s="42" t="s">
        <v>482</v>
      </c>
      <c r="L372" s="153" t="n">
        <v>97</v>
      </c>
      <c r="M372" s="45" t="s">
        <v>483</v>
      </c>
      <c r="N372" s="42" t="s">
        <v>73</v>
      </c>
    </row>
    <row r="373" customFormat="false" ht="22.5" hidden="false" customHeight="true" outlineLevel="0" collapsed="false">
      <c r="A373" s="38"/>
      <c r="B373" s="38"/>
      <c r="C373" s="38"/>
      <c r="D373" s="38"/>
      <c r="E373" s="40"/>
      <c r="F373" s="46"/>
      <c r="G373" s="40"/>
      <c r="H373" s="40"/>
      <c r="I373" s="155"/>
      <c r="J373" s="42" t="s">
        <v>207</v>
      </c>
      <c r="K373" s="42" t="s">
        <v>461</v>
      </c>
      <c r="L373" s="163" t="n">
        <v>96</v>
      </c>
      <c r="M373" s="45" t="s">
        <v>539</v>
      </c>
      <c r="N373" s="103" t="s">
        <v>463</v>
      </c>
    </row>
    <row r="374" customFormat="false" ht="15" hidden="false" customHeight="false" outlineLevel="0" collapsed="false">
      <c r="A374" s="135"/>
      <c r="B374" s="136"/>
      <c r="C374" s="136"/>
      <c r="D374" s="137" t="s">
        <v>54</v>
      </c>
      <c r="E374" s="138" t="s">
        <v>55</v>
      </c>
      <c r="F374" s="139" t="n">
        <v>285.5</v>
      </c>
      <c r="G374" s="140"/>
      <c r="H374" s="141"/>
      <c r="I374" s="142"/>
      <c r="J374" s="136"/>
      <c r="K374" s="143"/>
      <c r="L374" s="144"/>
      <c r="M374" s="145"/>
      <c r="N374" s="146"/>
    </row>
    <row r="375" customFormat="false" ht="34.5" hidden="false" customHeight="true" outlineLevel="0" collapsed="false">
      <c r="A375" s="135"/>
      <c r="B375" s="136"/>
      <c r="C375" s="136"/>
      <c r="D375" s="136"/>
      <c r="E375" s="138"/>
      <c r="F375" s="147"/>
      <c r="G375" s="147"/>
      <c r="H375" s="141"/>
      <c r="I375" s="142"/>
      <c r="J375" s="136"/>
      <c r="K375" s="148"/>
      <c r="L375" s="149"/>
      <c r="M375" s="148"/>
      <c r="N375" s="150"/>
    </row>
    <row r="376" customFormat="false" ht="15" hidden="false" customHeight="false" outlineLevel="0" collapsed="false">
      <c r="A376" s="38" t="s">
        <v>546</v>
      </c>
      <c r="B376" s="38" t="s">
        <v>58</v>
      </c>
      <c r="C376" s="38" t="s">
        <v>71</v>
      </c>
      <c r="D376" s="38" t="s">
        <v>479</v>
      </c>
      <c r="E376" s="40" t="s">
        <v>547</v>
      </c>
      <c r="F376" s="39" t="n">
        <v>95.5</v>
      </c>
      <c r="G376" s="40" t="n">
        <v>3</v>
      </c>
      <c r="H376" s="75" t="s">
        <v>548</v>
      </c>
      <c r="I376" s="41" t="s">
        <v>73</v>
      </c>
      <c r="J376" s="42" t="s">
        <v>145</v>
      </c>
      <c r="K376" s="42" t="s">
        <v>482</v>
      </c>
      <c r="L376" s="153" t="n">
        <v>97</v>
      </c>
      <c r="M376" s="45" t="s">
        <v>483</v>
      </c>
      <c r="N376" s="42" t="s">
        <v>73</v>
      </c>
    </row>
    <row r="377" customFormat="false" ht="44.25" hidden="false" customHeight="true" outlineLevel="0" collapsed="false">
      <c r="A377" s="38"/>
      <c r="B377" s="38"/>
      <c r="C377" s="38"/>
      <c r="D377" s="38"/>
      <c r="E377" s="40"/>
      <c r="F377" s="46"/>
      <c r="G377" s="40"/>
      <c r="H377" s="75"/>
      <c r="I377" s="155"/>
      <c r="J377" s="42" t="s">
        <v>207</v>
      </c>
      <c r="K377" s="42" t="s">
        <v>461</v>
      </c>
      <c r="L377" s="163" t="n">
        <v>96</v>
      </c>
      <c r="M377" s="45" t="s">
        <v>539</v>
      </c>
      <c r="N377" s="103" t="s">
        <v>463</v>
      </c>
    </row>
    <row r="378" customFormat="false" ht="15" hidden="false" customHeight="false" outlineLevel="0" collapsed="false">
      <c r="A378" s="38" t="s">
        <v>549</v>
      </c>
      <c r="B378" s="38" t="s">
        <v>58</v>
      </c>
      <c r="C378" s="38" t="s">
        <v>71</v>
      </c>
      <c r="D378" s="38" t="s">
        <v>479</v>
      </c>
      <c r="E378" s="40" t="s">
        <v>550</v>
      </c>
      <c r="F378" s="39" t="n">
        <v>0</v>
      </c>
      <c r="G378" s="40"/>
      <c r="H378" s="40" t="s">
        <v>60</v>
      </c>
      <c r="I378" s="41" t="s">
        <v>73</v>
      </c>
      <c r="J378" s="42" t="s">
        <v>145</v>
      </c>
      <c r="K378" s="42" t="s">
        <v>482</v>
      </c>
      <c r="L378" s="153" t="n">
        <v>97</v>
      </c>
      <c r="M378" s="45" t="s">
        <v>483</v>
      </c>
      <c r="N378" s="42" t="s">
        <v>73</v>
      </c>
    </row>
    <row r="379" customFormat="false" ht="33" hidden="false" customHeight="true" outlineLevel="0" collapsed="false">
      <c r="A379" s="38"/>
      <c r="B379" s="38"/>
      <c r="C379" s="38"/>
      <c r="D379" s="38"/>
      <c r="E379" s="40"/>
      <c r="F379" s="46"/>
      <c r="G379" s="40"/>
      <c r="H379" s="40"/>
      <c r="I379" s="155"/>
      <c r="J379" s="42" t="s">
        <v>207</v>
      </c>
      <c r="K379" s="42" t="s">
        <v>461</v>
      </c>
      <c r="L379" s="163" t="n">
        <v>96</v>
      </c>
      <c r="M379" s="45" t="s">
        <v>539</v>
      </c>
      <c r="N379" s="103" t="s">
        <v>463</v>
      </c>
    </row>
    <row r="380" customFormat="false" ht="15" hidden="false" customHeight="false" outlineLevel="0" collapsed="false">
      <c r="A380" s="38" t="s">
        <v>551</v>
      </c>
      <c r="B380" s="38" t="s">
        <v>32</v>
      </c>
      <c r="C380" s="38" t="s">
        <v>33</v>
      </c>
      <c r="D380" s="38" t="s">
        <v>34</v>
      </c>
      <c r="E380" s="40" t="s">
        <v>552</v>
      </c>
      <c r="F380" s="95" t="n">
        <v>0</v>
      </c>
      <c r="G380" s="40"/>
      <c r="H380" s="74" t="s">
        <v>553</v>
      </c>
      <c r="I380" s="41" t="s">
        <v>85</v>
      </c>
      <c r="J380" s="42" t="s">
        <v>42</v>
      </c>
      <c r="K380" s="42" t="s">
        <v>554</v>
      </c>
      <c r="L380" s="60" t="n">
        <v>95</v>
      </c>
      <c r="M380" s="102"/>
      <c r="N380" s="164" t="s">
        <v>148</v>
      </c>
    </row>
    <row r="381" customFormat="false" ht="26.25" hidden="false" customHeight="true" outlineLevel="0" collapsed="false">
      <c r="A381" s="38"/>
      <c r="B381" s="38"/>
      <c r="C381" s="38"/>
      <c r="D381" s="38"/>
      <c r="E381" s="40"/>
      <c r="F381" s="78"/>
      <c r="G381" s="40"/>
      <c r="H381" s="74"/>
      <c r="I381" s="46" t="s">
        <v>555</v>
      </c>
      <c r="J381" s="42" t="s">
        <v>242</v>
      </c>
      <c r="K381" s="42" t="s">
        <v>556</v>
      </c>
      <c r="L381" s="163" t="n">
        <v>95.5</v>
      </c>
      <c r="M381" s="45"/>
      <c r="N381" s="164" t="s">
        <v>85</v>
      </c>
    </row>
    <row r="382" customFormat="false" ht="39" hidden="false" customHeight="true" outlineLevel="0" collapsed="false">
      <c r="A382" s="38" t="s">
        <v>557</v>
      </c>
      <c r="B382" s="38" t="s">
        <v>32</v>
      </c>
      <c r="C382" s="38" t="s">
        <v>33</v>
      </c>
      <c r="D382" s="38" t="s">
        <v>34</v>
      </c>
      <c r="E382" s="40" t="s">
        <v>558</v>
      </c>
      <c r="F382" s="91" t="n">
        <v>94.5</v>
      </c>
      <c r="G382" s="40" t="n">
        <v>2</v>
      </c>
      <c r="H382" s="40"/>
      <c r="I382" s="109" t="s">
        <v>85</v>
      </c>
      <c r="J382" s="42" t="s">
        <v>42</v>
      </c>
      <c r="K382" s="42" t="s">
        <v>554</v>
      </c>
      <c r="L382" s="165" t="n">
        <v>95</v>
      </c>
      <c r="M382" s="102"/>
      <c r="N382" s="40" t="s">
        <v>148</v>
      </c>
    </row>
    <row r="383" customFormat="false" ht="21" hidden="false" customHeight="true" outlineLevel="0" collapsed="false">
      <c r="A383" s="38"/>
      <c r="B383" s="38"/>
      <c r="C383" s="38"/>
      <c r="D383" s="38"/>
      <c r="E383" s="40"/>
      <c r="F383" s="91"/>
      <c r="G383" s="40"/>
      <c r="H383" s="40"/>
      <c r="I383" s="109" t="s">
        <v>555</v>
      </c>
      <c r="J383" s="42" t="s">
        <v>242</v>
      </c>
      <c r="K383" s="42" t="s">
        <v>556</v>
      </c>
      <c r="L383" s="166" t="n">
        <v>95.5</v>
      </c>
      <c r="M383" s="45"/>
      <c r="N383" s="40" t="s">
        <v>85</v>
      </c>
    </row>
    <row r="384" customFormat="false" ht="19.5" hidden="false" customHeight="true" outlineLevel="0" collapsed="false">
      <c r="A384" s="38" t="s">
        <v>559</v>
      </c>
      <c r="B384" s="38" t="s">
        <v>58</v>
      </c>
      <c r="C384" s="38" t="s">
        <v>33</v>
      </c>
      <c r="D384" s="38" t="s">
        <v>34</v>
      </c>
      <c r="E384" s="40" t="s">
        <v>560</v>
      </c>
      <c r="F384" s="95" t="n">
        <v>96</v>
      </c>
      <c r="G384" s="40" t="n">
        <v>3</v>
      </c>
      <c r="H384" s="40" t="s">
        <v>542</v>
      </c>
      <c r="I384" s="41" t="s">
        <v>85</v>
      </c>
      <c r="J384" s="42" t="s">
        <v>42</v>
      </c>
      <c r="K384" s="42" t="s">
        <v>554</v>
      </c>
      <c r="L384" s="60" t="n">
        <v>95</v>
      </c>
      <c r="M384" s="102"/>
      <c r="N384" s="164" t="s">
        <v>148</v>
      </c>
    </row>
    <row r="385" customFormat="false" ht="12" hidden="false" customHeight="true" outlineLevel="0" collapsed="false">
      <c r="A385" s="38"/>
      <c r="B385" s="38"/>
      <c r="C385" s="38"/>
      <c r="D385" s="38"/>
      <c r="E385" s="40"/>
      <c r="F385" s="78"/>
      <c r="G385" s="40"/>
      <c r="H385" s="40"/>
      <c r="I385" s="46" t="s">
        <v>555</v>
      </c>
      <c r="J385" s="42" t="s">
        <v>242</v>
      </c>
      <c r="K385" s="42" t="s">
        <v>556</v>
      </c>
      <c r="L385" s="163" t="n">
        <v>95.5</v>
      </c>
      <c r="M385" s="45"/>
      <c r="N385" s="164" t="s">
        <v>85</v>
      </c>
    </row>
    <row r="386" customFormat="false" ht="15" hidden="false" customHeight="false" outlineLevel="0" collapsed="false">
      <c r="A386" s="135"/>
      <c r="B386" s="136"/>
      <c r="C386" s="136"/>
      <c r="D386" s="137" t="s">
        <v>54</v>
      </c>
      <c r="E386" s="138" t="s">
        <v>55</v>
      </c>
      <c r="F386" s="139" t="n">
        <v>0</v>
      </c>
      <c r="G386" s="140"/>
      <c r="H386" s="141"/>
      <c r="I386" s="142"/>
      <c r="J386" s="136"/>
      <c r="K386" s="143"/>
      <c r="L386" s="144"/>
      <c r="M386" s="145"/>
      <c r="N386" s="146"/>
    </row>
    <row r="387" customFormat="false" ht="9" hidden="false" customHeight="true" outlineLevel="0" collapsed="false">
      <c r="A387" s="135"/>
      <c r="B387" s="136"/>
      <c r="C387" s="136"/>
      <c r="D387" s="136"/>
      <c r="E387" s="138"/>
      <c r="F387" s="147"/>
      <c r="G387" s="147"/>
      <c r="H387" s="141"/>
      <c r="I387" s="142"/>
      <c r="J387" s="136"/>
      <c r="K387" s="148"/>
      <c r="L387" s="149"/>
      <c r="M387" s="148"/>
      <c r="N387" s="150"/>
    </row>
    <row r="388" customFormat="false" ht="15" hidden="false" customHeight="false" outlineLevel="0" collapsed="false">
      <c r="A388" s="76" t="s">
        <v>561</v>
      </c>
      <c r="B388" s="38" t="s">
        <v>32</v>
      </c>
      <c r="C388" s="38" t="s">
        <v>33</v>
      </c>
      <c r="D388" s="167" t="s">
        <v>299</v>
      </c>
      <c r="E388" s="40" t="s">
        <v>562</v>
      </c>
      <c r="F388" s="95" t="n">
        <v>95.5</v>
      </c>
      <c r="G388" s="40" t="n">
        <v>4</v>
      </c>
      <c r="H388" s="40" t="s">
        <v>294</v>
      </c>
      <c r="I388" s="41" t="s">
        <v>85</v>
      </c>
      <c r="J388" s="42" t="s">
        <v>42</v>
      </c>
      <c r="K388" s="42" t="s">
        <v>554</v>
      </c>
      <c r="L388" s="60" t="n">
        <v>95</v>
      </c>
      <c r="M388" s="102"/>
      <c r="N388" s="164" t="s">
        <v>148</v>
      </c>
    </row>
    <row r="389" customFormat="false" ht="16.5" hidden="false" customHeight="true" outlineLevel="0" collapsed="false">
      <c r="A389" s="76"/>
      <c r="B389" s="38"/>
      <c r="C389" s="38"/>
      <c r="D389" s="167"/>
      <c r="E389" s="40"/>
      <c r="F389" s="78"/>
      <c r="G389" s="40"/>
      <c r="H389" s="40"/>
      <c r="I389" s="46" t="s">
        <v>555</v>
      </c>
      <c r="J389" s="42" t="s">
        <v>242</v>
      </c>
      <c r="K389" s="42" t="s">
        <v>556</v>
      </c>
      <c r="L389" s="163" t="n">
        <v>95.5</v>
      </c>
      <c r="M389" s="45"/>
      <c r="N389" s="164" t="s">
        <v>85</v>
      </c>
    </row>
    <row r="390" customFormat="false" ht="15" hidden="false" customHeight="false" outlineLevel="0" collapsed="false">
      <c r="A390" s="76" t="s">
        <v>563</v>
      </c>
      <c r="B390" s="38" t="s">
        <v>58</v>
      </c>
      <c r="C390" s="38" t="s">
        <v>33</v>
      </c>
      <c r="D390" s="167" t="s">
        <v>299</v>
      </c>
      <c r="E390" s="40" t="s">
        <v>564</v>
      </c>
      <c r="F390" s="95" t="n">
        <v>95</v>
      </c>
      <c r="G390" s="40" t="n">
        <v>1</v>
      </c>
      <c r="H390" s="40" t="s">
        <v>565</v>
      </c>
      <c r="I390" s="41" t="s">
        <v>85</v>
      </c>
      <c r="J390" s="42" t="s">
        <v>42</v>
      </c>
      <c r="K390" s="42" t="s">
        <v>554</v>
      </c>
      <c r="L390" s="60" t="n">
        <v>95</v>
      </c>
      <c r="M390" s="102"/>
      <c r="N390" s="164" t="s">
        <v>148</v>
      </c>
    </row>
    <row r="391" customFormat="false" ht="18.75" hidden="false" customHeight="true" outlineLevel="0" collapsed="false">
      <c r="A391" s="76"/>
      <c r="B391" s="38"/>
      <c r="C391" s="38"/>
      <c r="D391" s="167"/>
      <c r="E391" s="40"/>
      <c r="F391" s="78"/>
      <c r="G391" s="40"/>
      <c r="H391" s="40"/>
      <c r="I391" s="46" t="s">
        <v>555</v>
      </c>
      <c r="J391" s="42" t="s">
        <v>242</v>
      </c>
      <c r="K391" s="42" t="s">
        <v>556</v>
      </c>
      <c r="L391" s="163" t="n">
        <v>95.5</v>
      </c>
      <c r="M391" s="45"/>
      <c r="N391" s="164" t="s">
        <v>85</v>
      </c>
    </row>
    <row r="392" customFormat="false" ht="15" hidden="false" customHeight="false" outlineLevel="0" collapsed="false">
      <c r="A392" s="76" t="s">
        <v>566</v>
      </c>
      <c r="B392" s="38" t="s">
        <v>58</v>
      </c>
      <c r="C392" s="38" t="s">
        <v>33</v>
      </c>
      <c r="D392" s="167" t="s">
        <v>299</v>
      </c>
      <c r="E392" s="40" t="s">
        <v>567</v>
      </c>
      <c r="F392" s="77" t="n">
        <v>94.5</v>
      </c>
      <c r="G392" s="40" t="n">
        <v>2</v>
      </c>
      <c r="H392" s="40"/>
      <c r="I392" s="41" t="s">
        <v>85</v>
      </c>
      <c r="J392" s="42" t="s">
        <v>42</v>
      </c>
      <c r="K392" s="42" t="s">
        <v>554</v>
      </c>
      <c r="L392" s="60" t="n">
        <v>95</v>
      </c>
      <c r="M392" s="102"/>
      <c r="N392" s="164" t="s">
        <v>148</v>
      </c>
    </row>
    <row r="393" customFormat="false" ht="22.5" hidden="false" customHeight="true" outlineLevel="0" collapsed="false">
      <c r="A393" s="76"/>
      <c r="B393" s="38"/>
      <c r="C393" s="38"/>
      <c r="D393" s="167"/>
      <c r="E393" s="40"/>
      <c r="F393" s="78"/>
      <c r="G393" s="40"/>
      <c r="H393" s="40"/>
      <c r="I393" s="46" t="s">
        <v>555</v>
      </c>
      <c r="J393" s="42" t="s">
        <v>242</v>
      </c>
      <c r="K393" s="42" t="s">
        <v>556</v>
      </c>
      <c r="L393" s="163" t="n">
        <v>95.5</v>
      </c>
      <c r="M393" s="45"/>
      <c r="N393" s="164" t="s">
        <v>85</v>
      </c>
    </row>
    <row r="394" customFormat="false" ht="15" hidden="false" customHeight="false" outlineLevel="0" collapsed="false">
      <c r="A394" s="135"/>
      <c r="B394" s="136"/>
      <c r="C394" s="136"/>
      <c r="D394" s="137" t="s">
        <v>54</v>
      </c>
      <c r="E394" s="138" t="s">
        <v>55</v>
      </c>
      <c r="F394" s="139" t="n">
        <f aca="false">SUM(F388:F393)</f>
        <v>285</v>
      </c>
      <c r="G394" s="140"/>
      <c r="H394" s="141"/>
      <c r="I394" s="142"/>
      <c r="J394" s="136"/>
      <c r="K394" s="143"/>
      <c r="L394" s="144"/>
      <c r="M394" s="145"/>
      <c r="N394" s="146"/>
    </row>
    <row r="395" customFormat="false" ht="15" hidden="false" customHeight="false" outlineLevel="0" collapsed="false">
      <c r="A395" s="135"/>
      <c r="B395" s="136"/>
      <c r="C395" s="136"/>
      <c r="D395" s="136"/>
      <c r="E395" s="138"/>
      <c r="F395" s="147"/>
      <c r="G395" s="147"/>
      <c r="H395" s="141"/>
      <c r="I395" s="142"/>
      <c r="J395" s="136"/>
      <c r="K395" s="148"/>
      <c r="L395" s="149"/>
      <c r="M395" s="148"/>
      <c r="N395" s="150"/>
    </row>
    <row r="396" customFormat="false" ht="15" hidden="false" customHeight="false" outlineLevel="0" collapsed="false">
      <c r="A396" s="76" t="s">
        <v>568</v>
      </c>
      <c r="B396" s="38" t="s">
        <v>58</v>
      </c>
      <c r="C396" s="38" t="s">
        <v>71</v>
      </c>
      <c r="D396" s="167" t="s">
        <v>299</v>
      </c>
      <c r="E396" s="40" t="s">
        <v>569</v>
      </c>
      <c r="F396" s="95" t="n">
        <v>93</v>
      </c>
      <c r="G396" s="40" t="n">
        <v>3</v>
      </c>
      <c r="H396" s="40"/>
      <c r="I396" s="41" t="s">
        <v>85</v>
      </c>
      <c r="J396" s="42" t="s">
        <v>42</v>
      </c>
      <c r="K396" s="42" t="s">
        <v>554</v>
      </c>
      <c r="L396" s="60" t="n">
        <v>95</v>
      </c>
      <c r="M396" s="102"/>
      <c r="N396" s="164" t="s">
        <v>148</v>
      </c>
    </row>
    <row r="397" customFormat="false" ht="15" hidden="false" customHeight="false" outlineLevel="0" collapsed="false">
      <c r="A397" s="76"/>
      <c r="B397" s="38"/>
      <c r="C397" s="38"/>
      <c r="D397" s="167"/>
      <c r="E397" s="40"/>
      <c r="F397" s="78"/>
      <c r="G397" s="40"/>
      <c r="H397" s="40"/>
      <c r="I397" s="46" t="s">
        <v>555</v>
      </c>
      <c r="J397" s="42" t="s">
        <v>242</v>
      </c>
      <c r="K397" s="42" t="s">
        <v>556</v>
      </c>
      <c r="L397" s="163" t="n">
        <v>95.5</v>
      </c>
      <c r="M397" s="45"/>
      <c r="N397" s="164" t="s">
        <v>85</v>
      </c>
    </row>
    <row r="398" customFormat="false" ht="15" hidden="false" customHeight="false" outlineLevel="0" collapsed="false">
      <c r="A398" s="76" t="s">
        <v>570</v>
      </c>
      <c r="B398" s="38" t="s">
        <v>58</v>
      </c>
      <c r="C398" s="38" t="s">
        <v>71</v>
      </c>
      <c r="D398" s="167" t="s">
        <v>299</v>
      </c>
      <c r="E398" s="40" t="s">
        <v>571</v>
      </c>
      <c r="F398" s="77" t="n">
        <v>94.5</v>
      </c>
      <c r="G398" s="40" t="n">
        <v>4</v>
      </c>
      <c r="H398" s="40"/>
      <c r="I398" s="41" t="s">
        <v>85</v>
      </c>
      <c r="J398" s="42" t="s">
        <v>42</v>
      </c>
      <c r="K398" s="42" t="s">
        <v>554</v>
      </c>
      <c r="L398" s="60" t="n">
        <v>95</v>
      </c>
      <c r="M398" s="102"/>
      <c r="N398" s="164" t="s">
        <v>148</v>
      </c>
    </row>
    <row r="399" customFormat="false" ht="15" hidden="false" customHeight="false" outlineLevel="0" collapsed="false">
      <c r="A399" s="76"/>
      <c r="B399" s="38"/>
      <c r="C399" s="38"/>
      <c r="D399" s="167"/>
      <c r="E399" s="40"/>
      <c r="F399" s="78"/>
      <c r="G399" s="40"/>
      <c r="H399" s="40"/>
      <c r="I399" s="46" t="s">
        <v>555</v>
      </c>
      <c r="J399" s="42" t="s">
        <v>242</v>
      </c>
      <c r="K399" s="42" t="s">
        <v>556</v>
      </c>
      <c r="L399" s="163" t="n">
        <v>95.5</v>
      </c>
      <c r="M399" s="45"/>
      <c r="N399" s="164" t="s">
        <v>85</v>
      </c>
    </row>
    <row r="400" customFormat="false" ht="15" hidden="false" customHeight="false" outlineLevel="0" collapsed="false">
      <c r="A400" s="76" t="s">
        <v>572</v>
      </c>
      <c r="B400" s="38" t="s">
        <v>58</v>
      </c>
      <c r="C400" s="38" t="s">
        <v>71</v>
      </c>
      <c r="D400" s="167" t="s">
        <v>34</v>
      </c>
      <c r="E400" s="40" t="s">
        <v>573</v>
      </c>
      <c r="F400" s="77" t="n">
        <v>94.5</v>
      </c>
      <c r="G400" s="40" t="n">
        <v>1</v>
      </c>
      <c r="H400" s="40"/>
      <c r="I400" s="41" t="s">
        <v>85</v>
      </c>
      <c r="J400" s="42" t="s">
        <v>42</v>
      </c>
      <c r="K400" s="42" t="s">
        <v>554</v>
      </c>
      <c r="L400" s="60" t="n">
        <v>95</v>
      </c>
      <c r="M400" s="102"/>
      <c r="N400" s="164" t="s">
        <v>148</v>
      </c>
    </row>
    <row r="401" customFormat="false" ht="15" hidden="false" customHeight="false" outlineLevel="0" collapsed="false">
      <c r="A401" s="76"/>
      <c r="B401" s="38"/>
      <c r="C401" s="38"/>
      <c r="D401" s="167"/>
      <c r="E401" s="40"/>
      <c r="F401" s="78"/>
      <c r="G401" s="40"/>
      <c r="H401" s="40"/>
      <c r="I401" s="46" t="s">
        <v>555</v>
      </c>
      <c r="J401" s="42" t="s">
        <v>242</v>
      </c>
      <c r="K401" s="42" t="s">
        <v>556</v>
      </c>
      <c r="L401" s="163" t="n">
        <v>95.5</v>
      </c>
      <c r="M401" s="45"/>
      <c r="N401" s="164" t="s">
        <v>85</v>
      </c>
    </row>
    <row r="402" customFormat="false" ht="15" hidden="false" customHeight="false" outlineLevel="0" collapsed="false">
      <c r="A402" s="76" t="s">
        <v>574</v>
      </c>
      <c r="B402" s="38" t="s">
        <v>32</v>
      </c>
      <c r="C402" s="38" t="s">
        <v>33</v>
      </c>
      <c r="D402" s="167" t="s">
        <v>299</v>
      </c>
      <c r="E402" s="40" t="s">
        <v>575</v>
      </c>
      <c r="F402" s="39" t="n">
        <v>95.5</v>
      </c>
      <c r="G402" s="40" t="n">
        <v>2</v>
      </c>
      <c r="H402" s="74" t="s">
        <v>576</v>
      </c>
      <c r="I402" s="41" t="s">
        <v>85</v>
      </c>
      <c r="J402" s="42" t="s">
        <v>207</v>
      </c>
      <c r="K402" s="45" t="s">
        <v>577</v>
      </c>
      <c r="L402" s="60" t="n">
        <v>95</v>
      </c>
      <c r="M402" s="45"/>
      <c r="N402" s="164" t="s">
        <v>41</v>
      </c>
    </row>
    <row r="403" customFormat="false" ht="21.6" hidden="false" customHeight="true" outlineLevel="0" collapsed="false">
      <c r="A403" s="76"/>
      <c r="B403" s="38"/>
      <c r="C403" s="38"/>
      <c r="D403" s="167"/>
      <c r="E403" s="40"/>
      <c r="F403" s="46"/>
      <c r="G403" s="40"/>
      <c r="H403" s="74"/>
      <c r="I403" s="46" t="s">
        <v>555</v>
      </c>
      <c r="J403" s="42" t="s">
        <v>103</v>
      </c>
      <c r="K403" s="45" t="s">
        <v>578</v>
      </c>
      <c r="L403" s="48" t="n">
        <v>95</v>
      </c>
      <c r="M403" s="102"/>
      <c r="N403" s="45" t="s">
        <v>62</v>
      </c>
    </row>
    <row r="404" customFormat="false" ht="15" hidden="false" customHeight="false" outlineLevel="0" collapsed="false">
      <c r="A404" s="76" t="s">
        <v>579</v>
      </c>
      <c r="B404" s="38" t="s">
        <v>58</v>
      </c>
      <c r="C404" s="38" t="s">
        <v>33</v>
      </c>
      <c r="D404" s="167" t="s">
        <v>299</v>
      </c>
      <c r="E404" s="40" t="s">
        <v>580</v>
      </c>
      <c r="F404" s="39" t="n">
        <v>94.5</v>
      </c>
      <c r="G404" s="40" t="n">
        <v>3</v>
      </c>
      <c r="H404" s="40"/>
      <c r="I404" s="41" t="s">
        <v>85</v>
      </c>
      <c r="J404" s="42" t="s">
        <v>207</v>
      </c>
      <c r="K404" s="45" t="s">
        <v>577</v>
      </c>
      <c r="L404" s="60" t="n">
        <v>95</v>
      </c>
      <c r="M404" s="45"/>
      <c r="N404" s="164" t="s">
        <v>41</v>
      </c>
    </row>
    <row r="405" customFormat="false" ht="18" hidden="false" customHeight="true" outlineLevel="0" collapsed="false">
      <c r="A405" s="76"/>
      <c r="B405" s="38"/>
      <c r="C405" s="38"/>
      <c r="D405" s="167"/>
      <c r="E405" s="40"/>
      <c r="F405" s="46"/>
      <c r="G405" s="40"/>
      <c r="H405" s="40"/>
      <c r="I405" s="46" t="s">
        <v>555</v>
      </c>
      <c r="J405" s="42" t="s">
        <v>103</v>
      </c>
      <c r="K405" s="45" t="s">
        <v>578</v>
      </c>
      <c r="L405" s="48" t="n">
        <v>95</v>
      </c>
      <c r="M405" s="102"/>
      <c r="N405" s="45" t="s">
        <v>62</v>
      </c>
    </row>
    <row r="406" customFormat="false" ht="15" hidden="false" customHeight="false" outlineLevel="0" collapsed="false">
      <c r="A406" s="76" t="s">
        <v>581</v>
      </c>
      <c r="B406" s="38" t="s">
        <v>58</v>
      </c>
      <c r="C406" s="38" t="s">
        <v>33</v>
      </c>
      <c r="D406" s="167" t="s">
        <v>299</v>
      </c>
      <c r="E406" s="40" t="s">
        <v>582</v>
      </c>
      <c r="F406" s="39" t="n">
        <v>0</v>
      </c>
      <c r="G406" s="40"/>
      <c r="H406" s="40" t="s">
        <v>309</v>
      </c>
      <c r="I406" s="41" t="s">
        <v>85</v>
      </c>
      <c r="J406" s="42" t="s">
        <v>207</v>
      </c>
      <c r="K406" s="45" t="s">
        <v>577</v>
      </c>
      <c r="L406" s="60" t="n">
        <v>95</v>
      </c>
      <c r="M406" s="45"/>
      <c r="N406" s="164" t="s">
        <v>41</v>
      </c>
    </row>
    <row r="407" customFormat="false" ht="19.15" hidden="false" customHeight="true" outlineLevel="0" collapsed="false">
      <c r="A407" s="76"/>
      <c r="B407" s="38"/>
      <c r="C407" s="38"/>
      <c r="D407" s="167"/>
      <c r="E407" s="40"/>
      <c r="F407" s="46"/>
      <c r="G407" s="40"/>
      <c r="H407" s="40"/>
      <c r="I407" s="46" t="s">
        <v>555</v>
      </c>
      <c r="J407" s="42" t="s">
        <v>103</v>
      </c>
      <c r="K407" s="45" t="s">
        <v>578</v>
      </c>
      <c r="L407" s="48" t="n">
        <v>95</v>
      </c>
      <c r="M407" s="102"/>
      <c r="N407" s="45" t="s">
        <v>62</v>
      </c>
    </row>
    <row r="408" customFormat="false" ht="15" hidden="false" customHeight="false" outlineLevel="0" collapsed="false">
      <c r="A408" s="135"/>
      <c r="B408" s="136"/>
      <c r="C408" s="136"/>
      <c r="D408" s="137" t="s">
        <v>54</v>
      </c>
      <c r="E408" s="138" t="s">
        <v>55</v>
      </c>
      <c r="F408" s="139" t="n">
        <f aca="false">SUM(F400:F405)</f>
        <v>284.5</v>
      </c>
      <c r="G408" s="140"/>
      <c r="H408" s="141"/>
      <c r="I408" s="142"/>
      <c r="J408" s="136"/>
      <c r="K408" s="143"/>
      <c r="L408" s="144"/>
      <c r="M408" s="145"/>
      <c r="N408" s="146"/>
    </row>
    <row r="409" customFormat="false" ht="12" hidden="false" customHeight="true" outlineLevel="0" collapsed="false">
      <c r="A409" s="135"/>
      <c r="B409" s="136"/>
      <c r="C409" s="136"/>
      <c r="D409" s="136"/>
      <c r="E409" s="138"/>
      <c r="F409" s="147"/>
      <c r="G409" s="147"/>
      <c r="H409" s="141"/>
      <c r="I409" s="142"/>
      <c r="J409" s="136"/>
      <c r="K409" s="148"/>
      <c r="L409" s="149"/>
      <c r="M409" s="148"/>
      <c r="N409" s="150"/>
    </row>
    <row r="410" customFormat="false" ht="12" hidden="false" customHeight="true" outlineLevel="0" collapsed="false">
      <c r="A410" s="38" t="s">
        <v>583</v>
      </c>
      <c r="B410" s="38" t="s">
        <v>58</v>
      </c>
      <c r="C410" s="38" t="s">
        <v>71</v>
      </c>
      <c r="D410" s="38" t="s">
        <v>34</v>
      </c>
      <c r="E410" s="40" t="s">
        <v>584</v>
      </c>
      <c r="F410" s="39" t="n">
        <v>95</v>
      </c>
      <c r="G410" s="40" t="n">
        <v>1</v>
      </c>
      <c r="H410" s="40" t="s">
        <v>585</v>
      </c>
      <c r="I410" s="41" t="s">
        <v>85</v>
      </c>
      <c r="J410" s="42" t="s">
        <v>207</v>
      </c>
      <c r="K410" s="45" t="s">
        <v>577</v>
      </c>
      <c r="L410" s="60" t="n">
        <v>95</v>
      </c>
      <c r="M410" s="45"/>
      <c r="N410" s="164" t="s">
        <v>41</v>
      </c>
    </row>
    <row r="411" customFormat="false" ht="12" hidden="false" customHeight="true" outlineLevel="0" collapsed="false">
      <c r="A411" s="38"/>
      <c r="B411" s="38"/>
      <c r="C411" s="38"/>
      <c r="D411" s="38"/>
      <c r="E411" s="40"/>
      <c r="F411" s="46"/>
      <c r="G411" s="40"/>
      <c r="H411" s="40"/>
      <c r="I411" s="46" t="s">
        <v>555</v>
      </c>
      <c r="J411" s="42" t="s">
        <v>103</v>
      </c>
      <c r="K411" s="45" t="s">
        <v>578</v>
      </c>
      <c r="L411" s="48" t="n">
        <v>95</v>
      </c>
      <c r="M411" s="102"/>
      <c r="N411" s="45" t="s">
        <v>62</v>
      </c>
    </row>
    <row r="412" customFormat="false" ht="12" hidden="false" customHeight="true" outlineLevel="0" collapsed="false">
      <c r="A412" s="38" t="s">
        <v>586</v>
      </c>
      <c r="B412" s="38" t="s">
        <v>32</v>
      </c>
      <c r="C412" s="38" t="s">
        <v>71</v>
      </c>
      <c r="D412" s="38" t="s">
        <v>34</v>
      </c>
      <c r="E412" s="40" t="s">
        <v>587</v>
      </c>
      <c r="F412" s="39" t="n">
        <v>95</v>
      </c>
      <c r="G412" s="40" t="n">
        <v>2</v>
      </c>
      <c r="H412" s="40" t="s">
        <v>588</v>
      </c>
      <c r="I412" s="41" t="s">
        <v>89</v>
      </c>
      <c r="J412" s="42"/>
      <c r="K412" s="45"/>
      <c r="L412" s="60"/>
      <c r="M412" s="45"/>
      <c r="N412" s="45" t="s">
        <v>31</v>
      </c>
    </row>
    <row r="413" customFormat="false" ht="12" hidden="false" customHeight="true" outlineLevel="0" collapsed="false">
      <c r="A413" s="38"/>
      <c r="B413" s="38"/>
      <c r="C413" s="38"/>
      <c r="D413" s="38"/>
      <c r="E413" s="40"/>
      <c r="F413" s="46"/>
      <c r="G413" s="40"/>
      <c r="H413" s="40"/>
      <c r="I413" s="46"/>
      <c r="J413" s="42"/>
      <c r="K413" s="45"/>
      <c r="L413" s="48"/>
      <c r="M413" s="102"/>
      <c r="N413" s="164" t="s">
        <v>148</v>
      </c>
    </row>
    <row r="414" customFormat="false" ht="15" hidden="false" customHeight="false" outlineLevel="0" collapsed="false">
      <c r="A414" s="38" t="s">
        <v>589</v>
      </c>
      <c r="B414" s="38" t="s">
        <v>58</v>
      </c>
      <c r="C414" s="38" t="s">
        <v>71</v>
      </c>
      <c r="D414" s="38" t="s">
        <v>34</v>
      </c>
      <c r="E414" s="40" t="s">
        <v>590</v>
      </c>
      <c r="F414" s="39" t="n">
        <v>94.5</v>
      </c>
      <c r="G414" s="40" t="n">
        <v>3</v>
      </c>
      <c r="H414" s="40" t="s">
        <v>591</v>
      </c>
      <c r="I414" s="41" t="s">
        <v>89</v>
      </c>
      <c r="J414" s="42"/>
      <c r="K414" s="45"/>
      <c r="L414" s="60"/>
      <c r="M414" s="45"/>
      <c r="N414" s="45" t="s">
        <v>31</v>
      </c>
    </row>
    <row r="415" customFormat="false" ht="15.75" hidden="false" customHeight="false" outlineLevel="0" collapsed="false">
      <c r="A415" s="38"/>
      <c r="B415" s="38"/>
      <c r="C415" s="38"/>
      <c r="D415" s="38"/>
      <c r="E415" s="40"/>
      <c r="F415" s="46"/>
      <c r="G415" s="40"/>
      <c r="H415" s="40"/>
      <c r="I415" s="46"/>
      <c r="J415" s="42"/>
      <c r="K415" s="45"/>
      <c r="L415" s="48"/>
      <c r="M415" s="102"/>
      <c r="N415" s="164" t="s">
        <v>148</v>
      </c>
    </row>
    <row r="416" customFormat="false" ht="15" hidden="false" customHeight="false" outlineLevel="0" collapsed="false">
      <c r="A416" s="116"/>
      <c r="B416" s="117"/>
      <c r="C416" s="117"/>
      <c r="D416" s="118" t="s">
        <v>403</v>
      </c>
      <c r="E416" s="118" t="n">
        <v>62</v>
      </c>
      <c r="F416" s="117"/>
      <c r="G416" s="119"/>
      <c r="H416" s="120"/>
      <c r="I416" s="120"/>
      <c r="J416" s="121"/>
      <c r="K416" s="122"/>
      <c r="L416" s="122"/>
      <c r="M416" s="123"/>
      <c r="N416" s="124"/>
    </row>
    <row r="417" customFormat="false" ht="6.6" hidden="false" customHeight="true" outlineLevel="0" collapsed="false">
      <c r="A417" s="116"/>
      <c r="B417" s="117"/>
      <c r="C417" s="117"/>
      <c r="D417" s="118"/>
      <c r="E417" s="118"/>
      <c r="F417" s="117"/>
      <c r="G417" s="125"/>
      <c r="H417" s="120"/>
      <c r="I417" s="120"/>
      <c r="J417" s="126"/>
      <c r="K417" s="126"/>
      <c r="L417" s="126"/>
      <c r="M417" s="127"/>
      <c r="N417" s="128"/>
    </row>
    <row r="418" customFormat="false" ht="15" hidden="false" customHeight="false" outlineLevel="0" collapsed="false">
      <c r="A418" s="168"/>
      <c r="B418" s="168"/>
      <c r="C418" s="168"/>
      <c r="D418" s="168"/>
      <c r="E418" s="168"/>
      <c r="F418" s="169"/>
      <c r="G418" s="170"/>
      <c r="H418" s="170"/>
      <c r="I418" s="171"/>
      <c r="J418" s="172"/>
      <c r="K418" s="172"/>
      <c r="L418" s="173"/>
      <c r="M418" s="174"/>
      <c r="N418" s="175"/>
    </row>
    <row r="419" customFormat="false" ht="15" hidden="false" customHeight="false" outlineLevel="0" collapsed="false">
      <c r="A419" s="168"/>
      <c r="B419" s="168"/>
      <c r="C419" s="168"/>
      <c r="D419" s="168"/>
      <c r="E419" s="168"/>
      <c r="F419" s="176"/>
      <c r="G419" s="170"/>
      <c r="H419" s="170"/>
      <c r="I419" s="176"/>
      <c r="J419" s="172"/>
      <c r="K419" s="172"/>
      <c r="L419" s="177"/>
      <c r="M419" s="175"/>
      <c r="N419" s="175"/>
    </row>
    <row r="420" customFormat="false" ht="42.75" hidden="false" customHeight="true" outlineLevel="0" collapsed="false">
      <c r="A420" s="21" t="s">
        <v>13</v>
      </c>
      <c r="B420" s="22" t="s">
        <v>14</v>
      </c>
      <c r="C420" s="21" t="s">
        <v>15</v>
      </c>
      <c r="D420" s="22" t="s">
        <v>16</v>
      </c>
      <c r="E420" s="21" t="s">
        <v>17</v>
      </c>
      <c r="F420" s="23" t="s">
        <v>18</v>
      </c>
      <c r="G420" s="23" t="s">
        <v>19</v>
      </c>
      <c r="H420" s="22" t="s">
        <v>20</v>
      </c>
      <c r="I420" s="22" t="s">
        <v>21</v>
      </c>
      <c r="J420" s="22" t="s">
        <v>22</v>
      </c>
      <c r="K420" s="22" t="s">
        <v>22</v>
      </c>
      <c r="L420" s="23" t="s">
        <v>18</v>
      </c>
      <c r="M420" s="24" t="s">
        <v>20</v>
      </c>
      <c r="N420" s="23" t="s">
        <v>23</v>
      </c>
    </row>
    <row r="421" customFormat="false" ht="70.5" hidden="false" customHeight="true" outlineLevel="0" collapsed="false">
      <c r="A421" s="21"/>
      <c r="B421" s="22"/>
      <c r="C421" s="21"/>
      <c r="D421" s="22"/>
      <c r="E421" s="21"/>
      <c r="F421" s="25"/>
      <c r="G421" s="100"/>
      <c r="H421" s="22"/>
      <c r="I421" s="22"/>
      <c r="J421" s="26" t="s">
        <v>24</v>
      </c>
      <c r="K421" s="26" t="s">
        <v>25</v>
      </c>
      <c r="L421" s="25"/>
      <c r="M421" s="27"/>
      <c r="N421" s="28"/>
    </row>
    <row r="422" customFormat="false" ht="15" hidden="false" customHeight="false" outlineLevel="0" collapsed="false">
      <c r="A422" s="116"/>
      <c r="B422" s="117"/>
      <c r="C422" s="117"/>
      <c r="D422" s="118" t="s">
        <v>403</v>
      </c>
      <c r="E422" s="118" t="n">
        <v>63</v>
      </c>
      <c r="F422" s="117"/>
      <c r="G422" s="119"/>
      <c r="H422" s="120"/>
      <c r="I422" s="120"/>
      <c r="J422" s="121"/>
      <c r="K422" s="122"/>
      <c r="L422" s="122"/>
      <c r="M422" s="123"/>
      <c r="N422" s="124"/>
    </row>
    <row r="423" customFormat="false" ht="6.75" hidden="false" customHeight="true" outlineLevel="0" collapsed="false">
      <c r="A423" s="116"/>
      <c r="B423" s="117"/>
      <c r="C423" s="117"/>
      <c r="D423" s="118"/>
      <c r="E423" s="118"/>
      <c r="F423" s="117"/>
      <c r="G423" s="125"/>
      <c r="H423" s="120"/>
      <c r="I423" s="120"/>
      <c r="J423" s="126"/>
      <c r="K423" s="126"/>
      <c r="L423" s="126"/>
      <c r="M423" s="127"/>
      <c r="N423" s="128"/>
    </row>
    <row r="424" customFormat="false" ht="15" hidden="false" customHeight="false" outlineLevel="0" collapsed="false">
      <c r="A424" s="38" t="s">
        <v>592</v>
      </c>
      <c r="B424" s="38" t="s">
        <v>32</v>
      </c>
      <c r="C424" s="38" t="s">
        <v>71</v>
      </c>
      <c r="D424" s="38" t="s">
        <v>204</v>
      </c>
      <c r="E424" s="38" t="s">
        <v>593</v>
      </c>
      <c r="F424" s="77"/>
      <c r="G424" s="40"/>
      <c r="H424" s="40" t="s">
        <v>60</v>
      </c>
      <c r="I424" s="41" t="s">
        <v>67</v>
      </c>
      <c r="J424" s="42" t="s">
        <v>209</v>
      </c>
      <c r="K424" s="42" t="s">
        <v>594</v>
      </c>
      <c r="L424" s="48"/>
      <c r="M424" s="44"/>
      <c r="N424" s="45" t="s">
        <v>67</v>
      </c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78"/>
      <c r="G425" s="40"/>
      <c r="H425" s="40"/>
      <c r="I425" s="178"/>
      <c r="J425" s="42" t="s">
        <v>242</v>
      </c>
      <c r="K425" s="42" t="s">
        <v>595</v>
      </c>
      <c r="L425" s="48"/>
      <c r="M425" s="45" t="s">
        <v>596</v>
      </c>
      <c r="N425" s="45" t="s">
        <v>73</v>
      </c>
    </row>
    <row r="426" customFormat="false" ht="15" hidden="false" customHeight="false" outlineLevel="0" collapsed="false">
      <c r="A426" s="38" t="s">
        <v>597</v>
      </c>
      <c r="B426" s="38" t="s">
        <v>58</v>
      </c>
      <c r="C426" s="38" t="s">
        <v>71</v>
      </c>
      <c r="D426" s="38" t="s">
        <v>204</v>
      </c>
      <c r="E426" s="38" t="s">
        <v>598</v>
      </c>
      <c r="F426" s="77"/>
      <c r="G426" s="40"/>
      <c r="H426" s="40" t="s">
        <v>60</v>
      </c>
      <c r="I426" s="41" t="s">
        <v>67</v>
      </c>
      <c r="J426" s="42" t="s">
        <v>209</v>
      </c>
      <c r="K426" s="42" t="s">
        <v>594</v>
      </c>
      <c r="L426" s="48"/>
      <c r="M426" s="44"/>
      <c r="N426" s="45" t="s">
        <v>67</v>
      </c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78"/>
      <c r="G427" s="40"/>
      <c r="H427" s="40"/>
      <c r="I427" s="178"/>
      <c r="J427" s="42" t="s">
        <v>242</v>
      </c>
      <c r="K427" s="42" t="s">
        <v>595</v>
      </c>
      <c r="L427" s="48"/>
      <c r="M427" s="45" t="s">
        <v>596</v>
      </c>
      <c r="N427" s="45" t="s">
        <v>73</v>
      </c>
    </row>
    <row r="428" customFormat="false" ht="15" hidden="false" customHeight="false" outlineLevel="0" collapsed="false">
      <c r="A428" s="38" t="s">
        <v>599</v>
      </c>
      <c r="B428" s="38" t="s">
        <v>58</v>
      </c>
      <c r="C428" s="38" t="s">
        <v>71</v>
      </c>
      <c r="D428" s="38" t="s">
        <v>204</v>
      </c>
      <c r="E428" s="38" t="s">
        <v>600</v>
      </c>
      <c r="F428" s="95" t="n">
        <v>95.5</v>
      </c>
      <c r="G428" s="40" t="n">
        <v>2</v>
      </c>
      <c r="H428" s="40" t="s">
        <v>601</v>
      </c>
      <c r="I428" s="41" t="s">
        <v>67</v>
      </c>
      <c r="J428" s="42" t="s">
        <v>209</v>
      </c>
      <c r="K428" s="42" t="s">
        <v>594</v>
      </c>
      <c r="L428" s="48"/>
      <c r="M428" s="44"/>
      <c r="N428" s="45" t="s">
        <v>67</v>
      </c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78"/>
      <c r="G429" s="40"/>
      <c r="H429" s="40"/>
      <c r="I429" s="178"/>
      <c r="J429" s="42" t="s">
        <v>42</v>
      </c>
      <c r="K429" s="42" t="s">
        <v>602</v>
      </c>
      <c r="L429" s="48"/>
      <c r="M429" s="45" t="s">
        <v>202</v>
      </c>
      <c r="N429" s="45" t="s">
        <v>325</v>
      </c>
    </row>
    <row r="430" customFormat="false" ht="15" hidden="false" customHeight="false" outlineLevel="0" collapsed="false">
      <c r="A430" s="52"/>
      <c r="B430" s="53"/>
      <c r="C430" s="53"/>
      <c r="D430" s="54" t="s">
        <v>54</v>
      </c>
      <c r="E430" s="55" t="s">
        <v>55</v>
      </c>
      <c r="F430" s="69" t="n">
        <v>0</v>
      </c>
      <c r="G430" s="40"/>
      <c r="H430" s="57"/>
      <c r="I430" s="58"/>
      <c r="J430" s="59"/>
      <c r="K430" s="59"/>
      <c r="L430" s="60"/>
      <c r="M430" s="61"/>
      <c r="N430" s="62"/>
    </row>
    <row r="431" customFormat="false" ht="15.75" hidden="false" customHeight="false" outlineLevel="0" collapsed="false">
      <c r="A431" s="52"/>
      <c r="B431" s="53"/>
      <c r="C431" s="53"/>
      <c r="D431" s="54"/>
      <c r="E431" s="55"/>
      <c r="F431" s="70"/>
      <c r="G431" s="40"/>
      <c r="H431" s="57"/>
      <c r="I431" s="58"/>
      <c r="J431" s="64"/>
      <c r="K431" s="64"/>
      <c r="L431" s="65"/>
      <c r="M431" s="66"/>
      <c r="N431" s="67"/>
    </row>
    <row r="432" customFormat="false" ht="15" hidden="false" customHeight="false" outlineLevel="0" collapsed="false">
      <c r="A432" s="38" t="s">
        <v>603</v>
      </c>
      <c r="B432" s="38" t="s">
        <v>58</v>
      </c>
      <c r="C432" s="38" t="s">
        <v>71</v>
      </c>
      <c r="D432" s="179" t="s">
        <v>34</v>
      </c>
      <c r="E432" s="38" t="s">
        <v>604</v>
      </c>
      <c r="F432" s="95" t="n">
        <v>94.5</v>
      </c>
      <c r="G432" s="40" t="n">
        <v>3</v>
      </c>
      <c r="H432" s="40" t="s">
        <v>605</v>
      </c>
      <c r="I432" s="41" t="s">
        <v>70</v>
      </c>
      <c r="J432" s="42" t="s">
        <v>606</v>
      </c>
      <c r="K432" s="42" t="s">
        <v>324</v>
      </c>
      <c r="L432" s="48" t="n">
        <v>96.5</v>
      </c>
      <c r="M432" s="44" t="s">
        <v>607</v>
      </c>
      <c r="N432" s="73" t="s">
        <v>608</v>
      </c>
    </row>
    <row r="433" customFormat="false" ht="11.25" hidden="false" customHeight="true" outlineLevel="0" collapsed="false">
      <c r="A433" s="38"/>
      <c r="B433" s="38"/>
      <c r="C433" s="38"/>
      <c r="D433" s="38"/>
      <c r="E433" s="38"/>
      <c r="F433" s="78"/>
      <c r="G433" s="40"/>
      <c r="H433" s="40"/>
      <c r="I433" s="178"/>
      <c r="J433" s="42" t="s">
        <v>145</v>
      </c>
      <c r="K433" s="42" t="s">
        <v>609</v>
      </c>
      <c r="L433" s="48" t="n">
        <v>93.5</v>
      </c>
      <c r="M433" s="45"/>
      <c r="N433" s="41" t="s">
        <v>70</v>
      </c>
    </row>
    <row r="434" customFormat="false" ht="15" hidden="false" customHeight="false" outlineLevel="0" collapsed="false">
      <c r="A434" s="38" t="s">
        <v>610</v>
      </c>
      <c r="B434" s="38" t="s">
        <v>32</v>
      </c>
      <c r="C434" s="38" t="s">
        <v>71</v>
      </c>
      <c r="D434" s="38" t="s">
        <v>34</v>
      </c>
      <c r="E434" s="38" t="s">
        <v>611</v>
      </c>
      <c r="F434" s="95" t="n">
        <v>95</v>
      </c>
      <c r="G434" s="40" t="n">
        <v>4</v>
      </c>
      <c r="H434" s="40" t="s">
        <v>612</v>
      </c>
      <c r="I434" s="41" t="s">
        <v>70</v>
      </c>
      <c r="J434" s="42" t="s">
        <v>606</v>
      </c>
      <c r="K434" s="42" t="s">
        <v>324</v>
      </c>
      <c r="L434" s="48" t="n">
        <v>96.5</v>
      </c>
      <c r="M434" s="44" t="s">
        <v>607</v>
      </c>
      <c r="N434" s="73" t="s">
        <v>608</v>
      </c>
    </row>
    <row r="435" customFormat="false" ht="6.75" hidden="false" customHeight="true" outlineLevel="0" collapsed="false">
      <c r="A435" s="38"/>
      <c r="B435" s="38"/>
      <c r="C435" s="38"/>
      <c r="D435" s="38"/>
      <c r="E435" s="38"/>
      <c r="F435" s="78"/>
      <c r="G435" s="40"/>
      <c r="H435" s="40"/>
      <c r="I435" s="178"/>
      <c r="J435" s="42" t="s">
        <v>133</v>
      </c>
      <c r="K435" s="42" t="s">
        <v>613</v>
      </c>
      <c r="L435" s="48" t="n">
        <v>95.65</v>
      </c>
      <c r="M435" s="45" t="s">
        <v>614</v>
      </c>
      <c r="N435" s="41" t="s">
        <v>183</v>
      </c>
    </row>
    <row r="436" customFormat="false" ht="15" hidden="false" customHeight="false" outlineLevel="0" collapsed="false">
      <c r="A436" s="38" t="s">
        <v>615</v>
      </c>
      <c r="B436" s="38" t="s">
        <v>32</v>
      </c>
      <c r="C436" s="38" t="s">
        <v>33</v>
      </c>
      <c r="D436" s="38" t="s">
        <v>204</v>
      </c>
      <c r="E436" s="38" t="s">
        <v>110</v>
      </c>
      <c r="F436" s="95" t="n">
        <v>95.5</v>
      </c>
      <c r="G436" s="40" t="n">
        <v>1</v>
      </c>
      <c r="H436" s="40" t="s">
        <v>616</v>
      </c>
      <c r="I436" s="41" t="s">
        <v>72</v>
      </c>
      <c r="J436" s="42" t="s">
        <v>42</v>
      </c>
      <c r="K436" s="42" t="s">
        <v>617</v>
      </c>
      <c r="L436" s="48" t="n">
        <v>95.5</v>
      </c>
      <c r="M436" s="44"/>
      <c r="N436" s="45" t="s">
        <v>261</v>
      </c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78"/>
      <c r="G437" s="40"/>
      <c r="H437" s="40"/>
      <c r="I437" s="178"/>
      <c r="J437" s="42" t="s">
        <v>124</v>
      </c>
      <c r="K437" s="42" t="s">
        <v>618</v>
      </c>
      <c r="L437" s="48" t="n">
        <v>95</v>
      </c>
      <c r="M437" s="45"/>
      <c r="N437" s="45" t="s">
        <v>72</v>
      </c>
    </row>
    <row r="438" customFormat="false" ht="15" hidden="false" customHeight="false" outlineLevel="0" collapsed="false">
      <c r="A438" s="38" t="s">
        <v>619</v>
      </c>
      <c r="B438" s="38" t="s">
        <v>32</v>
      </c>
      <c r="C438" s="38" t="s">
        <v>33</v>
      </c>
      <c r="D438" s="38" t="s">
        <v>204</v>
      </c>
      <c r="E438" s="38" t="s">
        <v>620</v>
      </c>
      <c r="F438" s="95" t="n">
        <v>94.5</v>
      </c>
      <c r="G438" s="40" t="n">
        <v>2</v>
      </c>
      <c r="H438" s="40"/>
      <c r="I438" s="41" t="s">
        <v>72</v>
      </c>
      <c r="J438" s="42" t="s">
        <v>42</v>
      </c>
      <c r="K438" s="42" t="s">
        <v>617</v>
      </c>
      <c r="L438" s="48" t="n">
        <v>95.5</v>
      </c>
      <c r="M438" s="44"/>
      <c r="N438" s="45" t="s">
        <v>261</v>
      </c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78"/>
      <c r="G439" s="40"/>
      <c r="H439" s="40"/>
      <c r="I439" s="178"/>
      <c r="J439" s="42" t="s">
        <v>124</v>
      </c>
      <c r="K439" s="42" t="s">
        <v>618</v>
      </c>
      <c r="L439" s="48" t="n">
        <v>95</v>
      </c>
      <c r="M439" s="45"/>
      <c r="N439" s="45" t="s">
        <v>72</v>
      </c>
    </row>
    <row r="440" customFormat="false" ht="15" hidden="false" customHeight="false" outlineLevel="0" collapsed="false">
      <c r="A440" s="38" t="s">
        <v>621</v>
      </c>
      <c r="B440" s="38" t="s">
        <v>58</v>
      </c>
      <c r="C440" s="38" t="s">
        <v>33</v>
      </c>
      <c r="D440" s="38" t="s">
        <v>204</v>
      </c>
      <c r="E440" s="38" t="s">
        <v>107</v>
      </c>
      <c r="F440" s="77" t="n">
        <v>94.5</v>
      </c>
      <c r="G440" s="40" t="n">
        <v>3</v>
      </c>
      <c r="H440" s="40"/>
      <c r="I440" s="41" t="s">
        <v>72</v>
      </c>
      <c r="J440" s="42" t="s">
        <v>42</v>
      </c>
      <c r="K440" s="42" t="s">
        <v>617</v>
      </c>
      <c r="L440" s="48" t="n">
        <v>95.5</v>
      </c>
      <c r="M440" s="44"/>
      <c r="N440" s="45" t="s">
        <v>261</v>
      </c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78"/>
      <c r="G441" s="40"/>
      <c r="H441" s="40"/>
      <c r="I441" s="178"/>
      <c r="J441" s="42" t="s">
        <v>124</v>
      </c>
      <c r="K441" s="42" t="s">
        <v>618</v>
      </c>
      <c r="L441" s="48" t="n">
        <v>95</v>
      </c>
      <c r="M441" s="45"/>
      <c r="N441" s="45" t="s">
        <v>72</v>
      </c>
    </row>
    <row r="442" customFormat="false" ht="15" hidden="false" customHeight="false" outlineLevel="0" collapsed="false">
      <c r="A442" s="52"/>
      <c r="B442" s="53"/>
      <c r="C442" s="53"/>
      <c r="D442" s="54" t="s">
        <v>54</v>
      </c>
      <c r="E442" s="55" t="s">
        <v>55</v>
      </c>
      <c r="F442" s="69" t="n">
        <f aca="false">SUM(F436:F441)</f>
        <v>284.5</v>
      </c>
      <c r="G442" s="40"/>
      <c r="H442" s="57"/>
      <c r="I442" s="58"/>
      <c r="J442" s="59"/>
      <c r="K442" s="59"/>
      <c r="L442" s="60"/>
      <c r="M442" s="61"/>
      <c r="N442" s="62"/>
    </row>
    <row r="443" customFormat="false" ht="15" hidden="false" customHeight="false" outlineLevel="0" collapsed="false">
      <c r="A443" s="52"/>
      <c r="B443" s="53"/>
      <c r="C443" s="53"/>
      <c r="D443" s="54"/>
      <c r="E443" s="55"/>
      <c r="F443" s="70"/>
      <c r="G443" s="40"/>
      <c r="H443" s="57"/>
      <c r="I443" s="58"/>
      <c r="J443" s="64"/>
      <c r="K443" s="64"/>
      <c r="L443" s="65"/>
      <c r="M443" s="66"/>
      <c r="N443" s="67"/>
    </row>
    <row r="444" customFormat="false" ht="15" hidden="false" customHeight="false" outlineLevel="0" collapsed="false">
      <c r="A444" s="38" t="s">
        <v>622</v>
      </c>
      <c r="B444" s="38" t="s">
        <v>32</v>
      </c>
      <c r="C444" s="38" t="s">
        <v>33</v>
      </c>
      <c r="D444" s="38" t="s">
        <v>204</v>
      </c>
      <c r="E444" s="38" t="s">
        <v>110</v>
      </c>
      <c r="F444" s="95" t="n">
        <v>94.5</v>
      </c>
      <c r="G444" s="40" t="n">
        <v>4</v>
      </c>
      <c r="H444" s="40"/>
      <c r="I444" s="41" t="s">
        <v>72</v>
      </c>
      <c r="J444" s="42" t="s">
        <v>42</v>
      </c>
      <c r="K444" s="42" t="s">
        <v>617</v>
      </c>
      <c r="L444" s="48" t="n">
        <v>95.5</v>
      </c>
      <c r="M444" s="44"/>
      <c r="N444" s="45" t="s">
        <v>261</v>
      </c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78"/>
      <c r="G445" s="40"/>
      <c r="H445" s="40"/>
      <c r="I445" s="178"/>
      <c r="J445" s="42" t="s">
        <v>124</v>
      </c>
      <c r="K445" s="42" t="s">
        <v>618</v>
      </c>
      <c r="L445" s="48" t="n">
        <v>95</v>
      </c>
      <c r="M445" s="45"/>
      <c r="N445" s="45" t="s">
        <v>72</v>
      </c>
    </row>
    <row r="446" customFormat="false" ht="15" hidden="false" customHeight="false" outlineLevel="0" collapsed="false">
      <c r="A446" s="38" t="s">
        <v>623</v>
      </c>
      <c r="B446" s="38" t="s">
        <v>58</v>
      </c>
      <c r="C446" s="38" t="s">
        <v>33</v>
      </c>
      <c r="D446" s="38" t="s">
        <v>204</v>
      </c>
      <c r="E446" s="38" t="s">
        <v>624</v>
      </c>
      <c r="F446" s="95" t="n">
        <v>94.5</v>
      </c>
      <c r="G446" s="40" t="n">
        <v>1</v>
      </c>
      <c r="H446" s="40"/>
      <c r="I446" s="41" t="s">
        <v>72</v>
      </c>
      <c r="J446" s="42" t="s">
        <v>42</v>
      </c>
      <c r="K446" s="42" t="s">
        <v>617</v>
      </c>
      <c r="L446" s="48" t="n">
        <v>95.5</v>
      </c>
      <c r="M446" s="44"/>
      <c r="N446" s="45" t="s">
        <v>261</v>
      </c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78"/>
      <c r="G447" s="40"/>
      <c r="H447" s="40"/>
      <c r="I447" s="178"/>
      <c r="J447" s="42" t="s">
        <v>124</v>
      </c>
      <c r="K447" s="42" t="s">
        <v>618</v>
      </c>
      <c r="L447" s="48" t="n">
        <v>95</v>
      </c>
      <c r="M447" s="45"/>
      <c r="N447" s="45" t="s">
        <v>72</v>
      </c>
    </row>
    <row r="448" customFormat="false" ht="15" hidden="false" customHeight="false" outlineLevel="0" collapsed="false">
      <c r="A448" s="38" t="s">
        <v>625</v>
      </c>
      <c r="B448" s="38" t="s">
        <v>58</v>
      </c>
      <c r="C448" s="38" t="s">
        <v>33</v>
      </c>
      <c r="D448" s="38" t="s">
        <v>204</v>
      </c>
      <c r="E448" s="38" t="s">
        <v>626</v>
      </c>
      <c r="F448" s="77" t="n">
        <v>94.5</v>
      </c>
      <c r="G448" s="40" t="n">
        <v>2</v>
      </c>
      <c r="H448" s="40"/>
      <c r="I448" s="41" t="s">
        <v>72</v>
      </c>
      <c r="J448" s="42" t="s">
        <v>42</v>
      </c>
      <c r="K448" s="42" t="s">
        <v>617</v>
      </c>
      <c r="L448" s="48" t="n">
        <v>95.5</v>
      </c>
      <c r="M448" s="44"/>
      <c r="N448" s="45" t="s">
        <v>261</v>
      </c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78"/>
      <c r="G449" s="40"/>
      <c r="H449" s="40"/>
      <c r="I449" s="178"/>
      <c r="J449" s="42" t="s">
        <v>124</v>
      </c>
      <c r="K449" s="42" t="s">
        <v>618</v>
      </c>
      <c r="L449" s="48" t="n">
        <v>95</v>
      </c>
      <c r="M449" s="45"/>
      <c r="N449" s="45" t="s">
        <v>72</v>
      </c>
    </row>
    <row r="450" customFormat="false" ht="15" hidden="false" customHeight="false" outlineLevel="0" collapsed="false">
      <c r="A450" s="52"/>
      <c r="B450" s="53"/>
      <c r="C450" s="53"/>
      <c r="D450" s="54" t="s">
        <v>54</v>
      </c>
      <c r="E450" s="55" t="s">
        <v>55</v>
      </c>
      <c r="F450" s="69" t="n">
        <f aca="false">SUM(F444:F449)</f>
        <v>283.5</v>
      </c>
      <c r="G450" s="40"/>
      <c r="H450" s="57"/>
      <c r="I450" s="58"/>
      <c r="J450" s="59"/>
      <c r="K450" s="59"/>
      <c r="L450" s="60"/>
      <c r="M450" s="61"/>
      <c r="N450" s="62"/>
    </row>
    <row r="451" customFormat="false" ht="15.75" hidden="false" customHeight="false" outlineLevel="0" collapsed="false">
      <c r="A451" s="52"/>
      <c r="B451" s="53"/>
      <c r="C451" s="53"/>
      <c r="D451" s="54"/>
      <c r="E451" s="55"/>
      <c r="F451" s="70"/>
      <c r="G451" s="40"/>
      <c r="H451" s="57"/>
      <c r="I451" s="58"/>
      <c r="J451" s="64"/>
      <c r="K451" s="64"/>
      <c r="L451" s="65"/>
      <c r="M451" s="66"/>
      <c r="N451" s="67"/>
    </row>
    <row r="452" customFormat="false" ht="9" hidden="false" customHeight="true" outlineLevel="0" collapsed="false">
      <c r="A452" s="116"/>
      <c r="B452" s="117"/>
      <c r="C452" s="117"/>
      <c r="D452" s="118" t="s">
        <v>403</v>
      </c>
      <c r="E452" s="118" t="n">
        <v>64</v>
      </c>
      <c r="F452" s="117"/>
      <c r="G452" s="119"/>
      <c r="H452" s="120"/>
      <c r="I452" s="120"/>
      <c r="J452" s="121"/>
      <c r="K452" s="122"/>
      <c r="L452" s="122"/>
      <c r="M452" s="123"/>
      <c r="N452" s="124"/>
    </row>
    <row r="453" customFormat="false" ht="9" hidden="false" customHeight="true" outlineLevel="0" collapsed="false">
      <c r="A453" s="116"/>
      <c r="B453" s="117"/>
      <c r="C453" s="117"/>
      <c r="D453" s="118"/>
      <c r="E453" s="118"/>
      <c r="F453" s="117"/>
      <c r="G453" s="125"/>
      <c r="H453" s="120"/>
      <c r="I453" s="120"/>
      <c r="J453" s="126"/>
      <c r="K453" s="126"/>
      <c r="L453" s="126"/>
      <c r="M453" s="127"/>
      <c r="N453" s="128"/>
    </row>
    <row r="454" customFormat="false" ht="13.15" hidden="false" customHeight="true" outlineLevel="0" collapsed="false">
      <c r="A454" s="38" t="s">
        <v>627</v>
      </c>
      <c r="B454" s="38" t="s">
        <v>58</v>
      </c>
      <c r="C454" s="38" t="s">
        <v>71</v>
      </c>
      <c r="D454" s="38" t="s">
        <v>34</v>
      </c>
      <c r="E454" s="38" t="s">
        <v>628</v>
      </c>
      <c r="F454" s="95" t="n">
        <v>96</v>
      </c>
      <c r="G454" s="40" t="n">
        <v>3</v>
      </c>
      <c r="H454" s="40" t="s">
        <v>355</v>
      </c>
      <c r="I454" s="41" t="s">
        <v>70</v>
      </c>
      <c r="J454" s="42" t="s">
        <v>124</v>
      </c>
      <c r="K454" s="42" t="s">
        <v>629</v>
      </c>
      <c r="L454" s="43" t="n">
        <v>95.5</v>
      </c>
      <c r="M454" s="44" t="s">
        <v>630</v>
      </c>
      <c r="N454" s="73" t="s">
        <v>41</v>
      </c>
    </row>
    <row r="455" customFormat="false" ht="13.9" hidden="false" customHeight="true" outlineLevel="0" collapsed="false">
      <c r="A455" s="38"/>
      <c r="B455" s="38"/>
      <c r="C455" s="38"/>
      <c r="D455" s="38"/>
      <c r="E455" s="38"/>
      <c r="F455" s="78"/>
      <c r="G455" s="40"/>
      <c r="H455" s="40"/>
      <c r="I455" s="178"/>
      <c r="J455" s="42" t="s">
        <v>222</v>
      </c>
      <c r="K455" s="42" t="s">
        <v>631</v>
      </c>
      <c r="L455" s="48" t="n">
        <v>96</v>
      </c>
      <c r="M455" s="45" t="s">
        <v>632</v>
      </c>
      <c r="N455" s="73" t="s">
        <v>70</v>
      </c>
    </row>
    <row r="456" customFormat="false" ht="15" hidden="false" customHeight="false" outlineLevel="0" collapsed="false">
      <c r="A456" s="116"/>
      <c r="B456" s="117"/>
      <c r="C456" s="117"/>
      <c r="D456" s="118" t="s">
        <v>403</v>
      </c>
      <c r="E456" s="118" t="n">
        <v>70</v>
      </c>
      <c r="F456" s="117"/>
      <c r="G456" s="119"/>
      <c r="H456" s="120"/>
      <c r="I456" s="120"/>
      <c r="J456" s="121"/>
      <c r="K456" s="122"/>
      <c r="L456" s="122"/>
      <c r="M456" s="123"/>
      <c r="N456" s="124"/>
    </row>
    <row r="457" customFormat="false" ht="9.75" hidden="false" customHeight="true" outlineLevel="0" collapsed="false">
      <c r="A457" s="116"/>
      <c r="B457" s="117"/>
      <c r="C457" s="117"/>
      <c r="D457" s="118"/>
      <c r="E457" s="118"/>
      <c r="F457" s="117"/>
      <c r="G457" s="125"/>
      <c r="H457" s="120"/>
      <c r="I457" s="120"/>
      <c r="J457" s="126"/>
      <c r="K457" s="126"/>
      <c r="L457" s="126"/>
      <c r="M457" s="127"/>
      <c r="N457" s="128"/>
    </row>
    <row r="458" customFormat="false" ht="15" hidden="false" customHeight="false" outlineLevel="0" collapsed="false">
      <c r="A458" s="38" t="s">
        <v>633</v>
      </c>
      <c r="B458" s="38" t="s">
        <v>32</v>
      </c>
      <c r="C458" s="38" t="s">
        <v>33</v>
      </c>
      <c r="D458" s="38" t="s">
        <v>34</v>
      </c>
      <c r="E458" s="38" t="s">
        <v>634</v>
      </c>
      <c r="F458" s="39" t="n">
        <v>94.5</v>
      </c>
      <c r="G458" s="40" t="n">
        <v>4</v>
      </c>
      <c r="H458" s="40"/>
      <c r="I458" s="41" t="s">
        <v>635</v>
      </c>
      <c r="J458" s="42" t="s">
        <v>34</v>
      </c>
      <c r="K458" s="98" t="s">
        <v>636</v>
      </c>
      <c r="L458" s="43" t="n">
        <v>95</v>
      </c>
      <c r="M458" s="44" t="s">
        <v>637</v>
      </c>
      <c r="N458" s="45" t="s">
        <v>638</v>
      </c>
    </row>
    <row r="459" customFormat="false" ht="19.5" hidden="false" customHeight="true" outlineLevel="0" collapsed="false">
      <c r="A459" s="38"/>
      <c r="B459" s="38"/>
      <c r="C459" s="38"/>
      <c r="D459" s="38"/>
      <c r="E459" s="38"/>
      <c r="F459" s="46"/>
      <c r="G459" s="40"/>
      <c r="H459" s="40"/>
      <c r="I459" s="47"/>
      <c r="J459" s="42" t="s">
        <v>222</v>
      </c>
      <c r="K459" s="42" t="s">
        <v>437</v>
      </c>
      <c r="L459" s="48" t="s">
        <v>639</v>
      </c>
      <c r="M459" s="45"/>
      <c r="N459" s="41" t="s">
        <v>635</v>
      </c>
    </row>
    <row r="460" customFormat="false" ht="15" hidden="false" customHeight="false" outlineLevel="0" collapsed="false">
      <c r="A460" s="38" t="s">
        <v>640</v>
      </c>
      <c r="B460" s="38" t="s">
        <v>32</v>
      </c>
      <c r="C460" s="38" t="s">
        <v>33</v>
      </c>
      <c r="D460" s="38" t="s">
        <v>34</v>
      </c>
      <c r="E460" s="38" t="s">
        <v>641</v>
      </c>
      <c r="F460" s="39" t="n">
        <v>95</v>
      </c>
      <c r="G460" s="40" t="n">
        <v>1</v>
      </c>
      <c r="H460" s="75" t="s">
        <v>642</v>
      </c>
      <c r="I460" s="41" t="s">
        <v>635</v>
      </c>
      <c r="J460" s="42" t="s">
        <v>34</v>
      </c>
      <c r="K460" s="98" t="s">
        <v>636</v>
      </c>
      <c r="L460" s="43" t="n">
        <v>95</v>
      </c>
      <c r="M460" s="44" t="s">
        <v>637</v>
      </c>
      <c r="N460" s="45" t="s">
        <v>638</v>
      </c>
    </row>
    <row r="461" customFormat="false" ht="27" hidden="false" customHeight="true" outlineLevel="0" collapsed="false">
      <c r="A461" s="38"/>
      <c r="B461" s="38"/>
      <c r="C461" s="38"/>
      <c r="D461" s="38"/>
      <c r="E461" s="38"/>
      <c r="F461" s="46"/>
      <c r="G461" s="40"/>
      <c r="H461" s="75"/>
      <c r="I461" s="47"/>
      <c r="J461" s="42" t="s">
        <v>222</v>
      </c>
      <c r="K461" s="42" t="s">
        <v>437</v>
      </c>
      <c r="L461" s="48" t="s">
        <v>639</v>
      </c>
      <c r="M461" s="45"/>
      <c r="N461" s="41" t="s">
        <v>635</v>
      </c>
    </row>
    <row r="462" customFormat="false" ht="15" hidden="false" customHeight="false" outlineLevel="0" collapsed="false">
      <c r="A462" s="38" t="s">
        <v>643</v>
      </c>
      <c r="B462" s="38" t="s">
        <v>58</v>
      </c>
      <c r="C462" s="38" t="s">
        <v>33</v>
      </c>
      <c r="D462" s="38" t="s">
        <v>34</v>
      </c>
      <c r="E462" s="38" t="s">
        <v>644</v>
      </c>
      <c r="F462" s="39" t="n">
        <v>95</v>
      </c>
      <c r="G462" s="40" t="n">
        <v>2</v>
      </c>
      <c r="H462" s="71" t="s">
        <v>645</v>
      </c>
      <c r="I462" s="41" t="s">
        <v>635</v>
      </c>
      <c r="J462" s="42" t="s">
        <v>34</v>
      </c>
      <c r="K462" s="98" t="s">
        <v>636</v>
      </c>
      <c r="L462" s="43" t="n">
        <v>95</v>
      </c>
      <c r="M462" s="44" t="s">
        <v>637</v>
      </c>
      <c r="N462" s="45" t="s">
        <v>638</v>
      </c>
    </row>
    <row r="463" customFormat="false" ht="17.25" hidden="false" customHeight="true" outlineLevel="0" collapsed="false">
      <c r="A463" s="38"/>
      <c r="B463" s="38"/>
      <c r="C463" s="38"/>
      <c r="D463" s="38"/>
      <c r="E463" s="38"/>
      <c r="F463" s="46"/>
      <c r="G463" s="40"/>
      <c r="H463" s="71"/>
      <c r="I463" s="47"/>
      <c r="J463" s="42" t="s">
        <v>222</v>
      </c>
      <c r="K463" s="42" t="s">
        <v>437</v>
      </c>
      <c r="L463" s="48" t="s">
        <v>639</v>
      </c>
      <c r="M463" s="45"/>
      <c r="N463" s="41" t="s">
        <v>635</v>
      </c>
    </row>
    <row r="464" customFormat="false" ht="14.45" hidden="false" customHeight="true" outlineLevel="0" collapsed="false">
      <c r="A464" s="52"/>
      <c r="B464" s="53"/>
      <c r="C464" s="53"/>
      <c r="D464" s="54" t="s">
        <v>54</v>
      </c>
      <c r="E464" s="55" t="s">
        <v>55</v>
      </c>
      <c r="F464" s="69" t="n">
        <f aca="false">SUM(F458:F463)</f>
        <v>284.5</v>
      </c>
      <c r="G464" s="40"/>
      <c r="H464" s="57"/>
      <c r="I464" s="58"/>
      <c r="J464" s="59"/>
      <c r="K464" s="59"/>
      <c r="L464" s="60"/>
      <c r="M464" s="61"/>
      <c r="N464" s="62"/>
    </row>
    <row r="465" customFormat="false" ht="19.5" hidden="false" customHeight="true" outlineLevel="0" collapsed="false">
      <c r="A465" s="52"/>
      <c r="B465" s="53"/>
      <c r="C465" s="53"/>
      <c r="D465" s="54"/>
      <c r="E465" s="55"/>
      <c r="F465" s="70"/>
      <c r="G465" s="40"/>
      <c r="H465" s="57"/>
      <c r="I465" s="58"/>
      <c r="J465" s="64"/>
      <c r="K465" s="64"/>
      <c r="L465" s="65"/>
      <c r="M465" s="66"/>
      <c r="N465" s="67"/>
    </row>
    <row r="466" customFormat="false" ht="15" hidden="false" customHeight="false" outlineLevel="0" collapsed="false">
      <c r="A466" s="38" t="s">
        <v>646</v>
      </c>
      <c r="B466" s="38" t="s">
        <v>32</v>
      </c>
      <c r="C466" s="38" t="s">
        <v>33</v>
      </c>
      <c r="D466" s="38" t="s">
        <v>34</v>
      </c>
      <c r="E466" s="38" t="s">
        <v>647</v>
      </c>
      <c r="F466" s="39" t="n">
        <v>94.5</v>
      </c>
      <c r="G466" s="40" t="n">
        <v>3</v>
      </c>
      <c r="H466" s="40"/>
      <c r="I466" s="41" t="s">
        <v>70</v>
      </c>
      <c r="J466" s="42" t="s">
        <v>76</v>
      </c>
      <c r="K466" s="42" t="s">
        <v>648</v>
      </c>
      <c r="L466" s="43" t="n">
        <v>96.5</v>
      </c>
      <c r="M466" s="44" t="s">
        <v>649</v>
      </c>
      <c r="N466" s="41" t="s">
        <v>70</v>
      </c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46"/>
      <c r="G467" s="40"/>
      <c r="H467" s="40"/>
      <c r="I467" s="88"/>
      <c r="J467" s="42" t="s">
        <v>42</v>
      </c>
      <c r="K467" s="42" t="s">
        <v>259</v>
      </c>
      <c r="L467" s="48" t="n">
        <v>95.5</v>
      </c>
      <c r="M467" s="45" t="s">
        <v>650</v>
      </c>
      <c r="N467" s="45" t="s">
        <v>651</v>
      </c>
    </row>
    <row r="468" customFormat="false" ht="15" hidden="false" customHeight="false" outlineLevel="0" collapsed="false">
      <c r="A468" s="38" t="s">
        <v>652</v>
      </c>
      <c r="B468" s="38" t="s">
        <v>32</v>
      </c>
      <c r="C468" s="38" t="s">
        <v>33</v>
      </c>
      <c r="D468" s="38" t="s">
        <v>34</v>
      </c>
      <c r="E468" s="38" t="s">
        <v>653</v>
      </c>
      <c r="F468" s="39" t="n">
        <v>95</v>
      </c>
      <c r="G468" s="40" t="n">
        <v>4</v>
      </c>
      <c r="H468" s="74" t="s">
        <v>654</v>
      </c>
      <c r="I468" s="41" t="s">
        <v>70</v>
      </c>
      <c r="J468" s="42" t="s">
        <v>76</v>
      </c>
      <c r="K468" s="42" t="s">
        <v>648</v>
      </c>
      <c r="L468" s="43" t="n">
        <v>96.5</v>
      </c>
      <c r="M468" s="44" t="s">
        <v>649</v>
      </c>
      <c r="N468" s="41" t="s">
        <v>70</v>
      </c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46"/>
      <c r="G469" s="40"/>
      <c r="H469" s="74"/>
      <c r="I469" s="88"/>
      <c r="J469" s="42" t="s">
        <v>42</v>
      </c>
      <c r="K469" s="42" t="s">
        <v>259</v>
      </c>
      <c r="L469" s="48" t="n">
        <v>95.5</v>
      </c>
      <c r="M469" s="45" t="s">
        <v>650</v>
      </c>
      <c r="N469" s="45" t="s">
        <v>651</v>
      </c>
    </row>
    <row r="470" customFormat="false" ht="15" hidden="false" customHeight="false" outlineLevel="0" collapsed="false">
      <c r="A470" s="38" t="s">
        <v>655</v>
      </c>
      <c r="B470" s="38" t="s">
        <v>58</v>
      </c>
      <c r="C470" s="38" t="s">
        <v>33</v>
      </c>
      <c r="D470" s="38" t="s">
        <v>34</v>
      </c>
      <c r="E470" s="38" t="s">
        <v>656</v>
      </c>
      <c r="F470" s="39" t="n">
        <v>95</v>
      </c>
      <c r="G470" s="40" t="n">
        <v>1</v>
      </c>
      <c r="H470" s="71" t="s">
        <v>657</v>
      </c>
      <c r="I470" s="41" t="s">
        <v>70</v>
      </c>
      <c r="J470" s="42" t="s">
        <v>76</v>
      </c>
      <c r="K470" s="42" t="s">
        <v>648</v>
      </c>
      <c r="L470" s="43" t="n">
        <v>96.5</v>
      </c>
      <c r="M470" s="44" t="s">
        <v>649</v>
      </c>
      <c r="N470" s="41" t="s">
        <v>70</v>
      </c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46"/>
      <c r="G471" s="40"/>
      <c r="H471" s="71"/>
      <c r="I471" s="88"/>
      <c r="J471" s="42" t="s">
        <v>42</v>
      </c>
      <c r="K471" s="42" t="s">
        <v>259</v>
      </c>
      <c r="L471" s="48" t="n">
        <v>95.5</v>
      </c>
      <c r="M471" s="45" t="s">
        <v>650</v>
      </c>
      <c r="N471" s="45" t="s">
        <v>651</v>
      </c>
    </row>
    <row r="472" customFormat="false" ht="15" hidden="false" customHeight="false" outlineLevel="0" collapsed="false">
      <c r="A472" s="52"/>
      <c r="B472" s="53"/>
      <c r="C472" s="53"/>
      <c r="D472" s="54" t="s">
        <v>54</v>
      </c>
      <c r="E472" s="55" t="s">
        <v>55</v>
      </c>
      <c r="F472" s="69" t="n">
        <f aca="false">SUM(F466:F471)</f>
        <v>284.5</v>
      </c>
      <c r="G472" s="40"/>
      <c r="H472" s="57"/>
      <c r="I472" s="58"/>
      <c r="J472" s="59"/>
      <c r="K472" s="59"/>
      <c r="L472" s="60"/>
      <c r="M472" s="61"/>
      <c r="N472" s="62"/>
    </row>
    <row r="473" customFormat="false" ht="15.75" hidden="false" customHeight="false" outlineLevel="0" collapsed="false">
      <c r="A473" s="52"/>
      <c r="B473" s="53"/>
      <c r="C473" s="53"/>
      <c r="D473" s="54"/>
      <c r="E473" s="55"/>
      <c r="F473" s="70"/>
      <c r="G473" s="40"/>
      <c r="H473" s="57"/>
      <c r="I473" s="58"/>
      <c r="J473" s="64"/>
      <c r="K473" s="64"/>
      <c r="L473" s="65"/>
      <c r="M473" s="66"/>
      <c r="N473" s="67"/>
    </row>
    <row r="474" customFormat="false" ht="14.45" hidden="false" customHeight="true" outlineLevel="0" collapsed="false">
      <c r="A474" s="116"/>
      <c r="B474" s="117"/>
      <c r="C474" s="117"/>
      <c r="D474" s="118" t="s">
        <v>403</v>
      </c>
      <c r="E474" s="118" t="n">
        <v>71</v>
      </c>
      <c r="F474" s="117"/>
      <c r="G474" s="119"/>
      <c r="H474" s="120"/>
      <c r="I474" s="120"/>
      <c r="J474" s="121"/>
      <c r="K474" s="122"/>
      <c r="L474" s="122"/>
      <c r="M474" s="123"/>
      <c r="N474" s="124"/>
    </row>
    <row r="475" customFormat="false" ht="15" hidden="false" customHeight="true" outlineLevel="0" collapsed="false">
      <c r="A475" s="116"/>
      <c r="B475" s="117"/>
      <c r="C475" s="117"/>
      <c r="D475" s="118"/>
      <c r="E475" s="118"/>
      <c r="F475" s="117"/>
      <c r="G475" s="125"/>
      <c r="H475" s="120"/>
      <c r="I475" s="120"/>
      <c r="J475" s="126"/>
      <c r="K475" s="126"/>
      <c r="L475" s="126"/>
      <c r="M475" s="127"/>
      <c r="N475" s="128"/>
    </row>
    <row r="476" customFormat="false" ht="15" hidden="false" customHeight="false" outlineLevel="0" collapsed="false">
      <c r="A476" s="168" t="s">
        <v>658</v>
      </c>
      <c r="B476" s="180" t="s">
        <v>32</v>
      </c>
      <c r="C476" s="180" t="s">
        <v>33</v>
      </c>
      <c r="D476" s="180" t="s">
        <v>204</v>
      </c>
      <c r="E476" s="181" t="s">
        <v>659</v>
      </c>
      <c r="F476" s="182" t="n">
        <v>96</v>
      </c>
      <c r="G476" s="181" t="n">
        <v>2</v>
      </c>
      <c r="H476" s="181" t="s">
        <v>660</v>
      </c>
      <c r="I476" s="183" t="s">
        <v>82</v>
      </c>
      <c r="J476" s="149" t="s">
        <v>42</v>
      </c>
      <c r="K476" s="149" t="s">
        <v>661</v>
      </c>
      <c r="L476" s="184" t="n">
        <v>96</v>
      </c>
      <c r="M476" s="174"/>
      <c r="N476" s="185" t="s">
        <v>638</v>
      </c>
    </row>
    <row r="477" customFormat="false" ht="15" hidden="false" customHeight="false" outlineLevel="0" collapsed="false">
      <c r="A477" s="168"/>
      <c r="B477" s="168"/>
      <c r="C477" s="168"/>
      <c r="D477" s="168"/>
      <c r="E477" s="181"/>
      <c r="F477" s="176"/>
      <c r="G477" s="181"/>
      <c r="H477" s="181"/>
      <c r="I477" s="176"/>
      <c r="J477" s="172" t="s">
        <v>133</v>
      </c>
      <c r="K477" s="172" t="s">
        <v>662</v>
      </c>
      <c r="L477" s="173" t="n">
        <v>94.5</v>
      </c>
      <c r="M477" s="174"/>
      <c r="N477" s="175" t="s">
        <v>486</v>
      </c>
    </row>
    <row r="478" customFormat="false" ht="14.45" hidden="false" customHeight="true" outlineLevel="0" collapsed="false">
      <c r="A478" s="38" t="s">
        <v>663</v>
      </c>
      <c r="B478" s="38" t="s">
        <v>58</v>
      </c>
      <c r="C478" s="38" t="s">
        <v>33</v>
      </c>
      <c r="D478" s="38" t="s">
        <v>204</v>
      </c>
      <c r="E478" s="40" t="s">
        <v>664</v>
      </c>
      <c r="F478" s="39" t="n">
        <v>94.5</v>
      </c>
      <c r="G478" s="40" t="n">
        <v>3</v>
      </c>
      <c r="H478" s="40"/>
      <c r="I478" s="41" t="s">
        <v>82</v>
      </c>
      <c r="J478" s="42" t="s">
        <v>42</v>
      </c>
      <c r="K478" s="42" t="s">
        <v>661</v>
      </c>
      <c r="L478" s="43" t="n">
        <v>96</v>
      </c>
      <c r="M478" s="44"/>
      <c r="N478" s="45" t="s">
        <v>638</v>
      </c>
    </row>
    <row r="479" customFormat="false" ht="15" hidden="false" customHeight="true" outlineLevel="0" collapsed="false">
      <c r="A479" s="38"/>
      <c r="B479" s="38"/>
      <c r="C479" s="38"/>
      <c r="D479" s="38"/>
      <c r="E479" s="40"/>
      <c r="F479" s="46"/>
      <c r="G479" s="40"/>
      <c r="H479" s="40"/>
      <c r="I479" s="46"/>
      <c r="J479" s="42" t="s">
        <v>133</v>
      </c>
      <c r="K479" s="42" t="s">
        <v>662</v>
      </c>
      <c r="L479" s="43" t="n">
        <v>94.5</v>
      </c>
      <c r="M479" s="44"/>
      <c r="N479" s="45" t="s">
        <v>486</v>
      </c>
    </row>
    <row r="480" customFormat="false" ht="15" hidden="false" customHeight="false" outlineLevel="0" collapsed="false">
      <c r="A480" s="38" t="s">
        <v>665</v>
      </c>
      <c r="B480" s="38" t="s">
        <v>58</v>
      </c>
      <c r="C480" s="38" t="s">
        <v>33</v>
      </c>
      <c r="D480" s="38" t="s">
        <v>204</v>
      </c>
      <c r="E480" s="40" t="s">
        <v>666</v>
      </c>
      <c r="F480" s="39" t="n">
        <v>95.5</v>
      </c>
      <c r="G480" s="40" t="n">
        <v>4</v>
      </c>
      <c r="H480" s="40" t="s">
        <v>667</v>
      </c>
      <c r="I480" s="41" t="s">
        <v>82</v>
      </c>
      <c r="J480" s="42" t="s">
        <v>42</v>
      </c>
      <c r="K480" s="42" t="s">
        <v>661</v>
      </c>
      <c r="L480" s="43" t="n">
        <v>96</v>
      </c>
      <c r="M480" s="44"/>
      <c r="N480" s="45" t="s">
        <v>638</v>
      </c>
    </row>
    <row r="481" customFormat="false" ht="15" hidden="false" customHeight="false" outlineLevel="0" collapsed="false">
      <c r="A481" s="38"/>
      <c r="B481" s="38"/>
      <c r="C481" s="38"/>
      <c r="D481" s="38"/>
      <c r="E481" s="40"/>
      <c r="F481" s="46"/>
      <c r="G481" s="40"/>
      <c r="H481" s="40"/>
      <c r="I481" s="46"/>
      <c r="J481" s="42" t="s">
        <v>133</v>
      </c>
      <c r="K481" s="42" t="s">
        <v>662</v>
      </c>
      <c r="L481" s="43" t="n">
        <v>94.5</v>
      </c>
      <c r="M481" s="44"/>
      <c r="N481" s="45" t="s">
        <v>486</v>
      </c>
    </row>
    <row r="482" customFormat="false" ht="15" hidden="false" customHeight="false" outlineLevel="0" collapsed="false">
      <c r="A482" s="52"/>
      <c r="B482" s="53"/>
      <c r="C482" s="53"/>
      <c r="D482" s="54" t="s">
        <v>54</v>
      </c>
      <c r="E482" s="55" t="s">
        <v>55</v>
      </c>
      <c r="F482" s="69" t="n">
        <f aca="false">SUM(F476:F481)</f>
        <v>286</v>
      </c>
      <c r="G482" s="40"/>
      <c r="H482" s="57"/>
      <c r="I482" s="58"/>
      <c r="J482" s="59"/>
      <c r="K482" s="59"/>
      <c r="L482" s="60"/>
      <c r="M482" s="61"/>
      <c r="N482" s="62"/>
    </row>
    <row r="483" customFormat="false" ht="9.75" hidden="false" customHeight="true" outlineLevel="0" collapsed="false">
      <c r="A483" s="52"/>
      <c r="B483" s="53"/>
      <c r="C483" s="53"/>
      <c r="D483" s="54"/>
      <c r="E483" s="55"/>
      <c r="F483" s="70"/>
      <c r="G483" s="40"/>
      <c r="H483" s="57"/>
      <c r="I483" s="58"/>
      <c r="J483" s="64"/>
      <c r="K483" s="64"/>
      <c r="L483" s="65"/>
      <c r="M483" s="66"/>
      <c r="N483" s="67"/>
    </row>
    <row r="484" customFormat="false" ht="15" hidden="false" customHeight="false" outlineLevel="0" collapsed="false">
      <c r="A484" s="38" t="s">
        <v>668</v>
      </c>
      <c r="B484" s="129" t="s">
        <v>32</v>
      </c>
      <c r="C484" s="38" t="s">
        <v>33</v>
      </c>
      <c r="D484" s="38" t="s">
        <v>299</v>
      </c>
      <c r="E484" s="40" t="s">
        <v>669</v>
      </c>
      <c r="F484" s="39" t="n">
        <v>94.5</v>
      </c>
      <c r="G484" s="40" t="n">
        <v>1</v>
      </c>
      <c r="H484" s="40"/>
      <c r="I484" s="41" t="s">
        <v>86</v>
      </c>
      <c r="J484" s="42" t="s">
        <v>670</v>
      </c>
      <c r="K484" s="45" t="s">
        <v>671</v>
      </c>
      <c r="L484" s="60" t="n">
        <v>96</v>
      </c>
      <c r="M484" s="45" t="s">
        <v>672</v>
      </c>
      <c r="N484" s="164" t="s">
        <v>673</v>
      </c>
    </row>
    <row r="485" customFormat="false" ht="15" hidden="false" customHeight="false" outlineLevel="0" collapsed="false">
      <c r="A485" s="38"/>
      <c r="B485" s="38"/>
      <c r="C485" s="38"/>
      <c r="D485" s="38"/>
      <c r="E485" s="40"/>
      <c r="F485" s="46"/>
      <c r="G485" s="40"/>
      <c r="H485" s="40"/>
      <c r="I485" s="46"/>
      <c r="J485" s="42" t="s">
        <v>674</v>
      </c>
      <c r="K485" s="45" t="s">
        <v>128</v>
      </c>
      <c r="L485" s="48" t="n">
        <v>95</v>
      </c>
      <c r="M485" s="102"/>
      <c r="N485" s="45" t="s">
        <v>86</v>
      </c>
    </row>
    <row r="486" customFormat="false" ht="15" hidden="false" customHeight="false" outlineLevel="0" collapsed="false">
      <c r="A486" s="168" t="s">
        <v>675</v>
      </c>
      <c r="B486" s="180" t="s">
        <v>32</v>
      </c>
      <c r="C486" s="168" t="s">
        <v>33</v>
      </c>
      <c r="D486" s="168" t="s">
        <v>299</v>
      </c>
      <c r="E486" s="170" t="s">
        <v>676</v>
      </c>
      <c r="F486" s="169" t="n">
        <v>0</v>
      </c>
      <c r="G486" s="170"/>
      <c r="H486" s="186" t="s">
        <v>553</v>
      </c>
      <c r="I486" s="171" t="s">
        <v>86</v>
      </c>
      <c r="J486" s="172" t="s">
        <v>670</v>
      </c>
      <c r="K486" s="175" t="s">
        <v>671</v>
      </c>
      <c r="L486" s="144" t="n">
        <v>96</v>
      </c>
      <c r="M486" s="175" t="s">
        <v>672</v>
      </c>
      <c r="N486" s="187" t="s">
        <v>673</v>
      </c>
    </row>
    <row r="487" customFormat="false" ht="15" hidden="false" customHeight="false" outlineLevel="0" collapsed="false">
      <c r="A487" s="168"/>
      <c r="B487" s="168"/>
      <c r="C487" s="168"/>
      <c r="D487" s="168"/>
      <c r="E487" s="170"/>
      <c r="F487" s="176"/>
      <c r="G487" s="170"/>
      <c r="H487" s="186"/>
      <c r="I487" s="176"/>
      <c r="J487" s="172" t="s">
        <v>674</v>
      </c>
      <c r="K487" s="175" t="s">
        <v>128</v>
      </c>
      <c r="L487" s="177" t="n">
        <v>95</v>
      </c>
      <c r="M487" s="188"/>
      <c r="N487" s="175" t="s">
        <v>86</v>
      </c>
    </row>
    <row r="488" customFormat="false" ht="15" hidden="false" customHeight="false" outlineLevel="0" collapsed="false">
      <c r="A488" s="38" t="s">
        <v>677</v>
      </c>
      <c r="B488" s="129" t="s">
        <v>32</v>
      </c>
      <c r="C488" s="38" t="s">
        <v>33</v>
      </c>
      <c r="D488" s="38" t="s">
        <v>299</v>
      </c>
      <c r="E488" s="40" t="s">
        <v>678</v>
      </c>
      <c r="F488" s="39" t="n">
        <v>94</v>
      </c>
      <c r="G488" s="40" t="n">
        <v>3</v>
      </c>
      <c r="H488" s="40"/>
      <c r="I488" s="41" t="s">
        <v>86</v>
      </c>
      <c r="J488" s="42" t="s">
        <v>670</v>
      </c>
      <c r="K488" s="45" t="s">
        <v>671</v>
      </c>
      <c r="L488" s="60" t="n">
        <v>96</v>
      </c>
      <c r="M488" s="45" t="s">
        <v>672</v>
      </c>
      <c r="N488" s="164" t="s">
        <v>673</v>
      </c>
    </row>
    <row r="489" customFormat="false" ht="15" hidden="false" customHeight="false" outlineLevel="0" collapsed="false">
      <c r="A489" s="38"/>
      <c r="B489" s="38"/>
      <c r="C489" s="38"/>
      <c r="D489" s="38"/>
      <c r="E489" s="40"/>
      <c r="F489" s="46"/>
      <c r="G489" s="40"/>
      <c r="H489" s="40"/>
      <c r="I489" s="46"/>
      <c r="J489" s="42" t="s">
        <v>674</v>
      </c>
      <c r="K489" s="45" t="s">
        <v>128</v>
      </c>
      <c r="L489" s="48" t="n">
        <v>95</v>
      </c>
      <c r="M489" s="102"/>
      <c r="N489" s="45" t="s">
        <v>86</v>
      </c>
    </row>
    <row r="490" customFormat="false" ht="15" hidden="false" customHeight="false" outlineLevel="0" collapsed="false">
      <c r="A490" s="52"/>
      <c r="B490" s="53"/>
      <c r="C490" s="53"/>
      <c r="D490" s="54" t="s">
        <v>54</v>
      </c>
      <c r="E490" s="55" t="s">
        <v>55</v>
      </c>
      <c r="F490" s="69" t="n">
        <v>0</v>
      </c>
      <c r="G490" s="40"/>
      <c r="H490" s="57"/>
      <c r="I490" s="58"/>
      <c r="J490" s="59"/>
      <c r="K490" s="59"/>
      <c r="L490" s="60"/>
      <c r="M490" s="61"/>
      <c r="N490" s="62"/>
    </row>
    <row r="491" customFormat="false" ht="6.75" hidden="false" customHeight="true" outlineLevel="0" collapsed="false">
      <c r="A491" s="52"/>
      <c r="B491" s="53"/>
      <c r="C491" s="53"/>
      <c r="D491" s="54"/>
      <c r="E491" s="55"/>
      <c r="F491" s="70"/>
      <c r="G491" s="40"/>
      <c r="H491" s="57"/>
      <c r="I491" s="58"/>
      <c r="J491" s="64"/>
      <c r="K491" s="64"/>
      <c r="L491" s="65"/>
      <c r="M491" s="66"/>
      <c r="N491" s="67"/>
    </row>
    <row r="492" customFormat="false" ht="15" hidden="false" customHeight="false" outlineLevel="0" collapsed="false">
      <c r="A492" s="38" t="s">
        <v>679</v>
      </c>
      <c r="B492" s="129" t="s">
        <v>32</v>
      </c>
      <c r="C492" s="38" t="s">
        <v>71</v>
      </c>
      <c r="D492" s="38" t="s">
        <v>299</v>
      </c>
      <c r="E492" s="40" t="s">
        <v>680</v>
      </c>
      <c r="F492" s="39" t="n">
        <v>94.5</v>
      </c>
      <c r="G492" s="40" t="n">
        <v>4</v>
      </c>
      <c r="H492" s="40"/>
      <c r="I492" s="41" t="s">
        <v>86</v>
      </c>
      <c r="J492" s="42" t="s">
        <v>670</v>
      </c>
      <c r="K492" s="45" t="s">
        <v>671</v>
      </c>
      <c r="L492" s="60" t="n">
        <v>96</v>
      </c>
      <c r="M492" s="45" t="s">
        <v>672</v>
      </c>
      <c r="N492" s="164" t="s">
        <v>673</v>
      </c>
    </row>
    <row r="493" customFormat="false" ht="15" hidden="false" customHeight="false" outlineLevel="0" collapsed="false">
      <c r="A493" s="38"/>
      <c r="B493" s="38"/>
      <c r="C493" s="38"/>
      <c r="D493" s="38"/>
      <c r="E493" s="40"/>
      <c r="F493" s="46"/>
      <c r="G493" s="40"/>
      <c r="H493" s="40"/>
      <c r="I493" s="46"/>
      <c r="J493" s="42" t="s">
        <v>674</v>
      </c>
      <c r="K493" s="45" t="s">
        <v>128</v>
      </c>
      <c r="L493" s="48" t="n">
        <v>95</v>
      </c>
      <c r="M493" s="102"/>
      <c r="N493" s="45" t="s">
        <v>86</v>
      </c>
    </row>
    <row r="494" customFormat="false" ht="15" hidden="false" customHeight="false" outlineLevel="0" collapsed="false">
      <c r="A494" s="38" t="s">
        <v>681</v>
      </c>
      <c r="B494" s="129" t="s">
        <v>58</v>
      </c>
      <c r="C494" s="38" t="s">
        <v>33</v>
      </c>
      <c r="D494" s="38" t="s">
        <v>299</v>
      </c>
      <c r="E494" s="40" t="s">
        <v>682</v>
      </c>
      <c r="F494" s="39" t="n">
        <v>95.5</v>
      </c>
      <c r="G494" s="40" t="n">
        <v>1</v>
      </c>
      <c r="H494" s="40"/>
      <c r="I494" s="41" t="s">
        <v>86</v>
      </c>
      <c r="J494" s="42" t="s">
        <v>670</v>
      </c>
      <c r="K494" s="45" t="s">
        <v>671</v>
      </c>
      <c r="L494" s="60" t="n">
        <v>96</v>
      </c>
      <c r="M494" s="45" t="s">
        <v>672</v>
      </c>
      <c r="N494" s="164" t="s">
        <v>673</v>
      </c>
    </row>
    <row r="495" customFormat="false" ht="15" hidden="false" customHeight="false" outlineLevel="0" collapsed="false">
      <c r="A495" s="38"/>
      <c r="B495" s="38"/>
      <c r="C495" s="38"/>
      <c r="D495" s="38"/>
      <c r="E495" s="40"/>
      <c r="F495" s="46"/>
      <c r="G495" s="40"/>
      <c r="H495" s="40"/>
      <c r="I495" s="46"/>
      <c r="J495" s="42" t="s">
        <v>674</v>
      </c>
      <c r="K495" s="45" t="s">
        <v>128</v>
      </c>
      <c r="L495" s="48" t="n">
        <v>95</v>
      </c>
      <c r="M495" s="102"/>
      <c r="N495" s="45" t="s">
        <v>86</v>
      </c>
    </row>
    <row r="496" customFormat="false" ht="15" hidden="false" customHeight="false" outlineLevel="0" collapsed="false">
      <c r="A496" s="168" t="s">
        <v>683</v>
      </c>
      <c r="B496" s="180" t="s">
        <v>32</v>
      </c>
      <c r="C496" s="168" t="s">
        <v>33</v>
      </c>
      <c r="D496" s="168" t="s">
        <v>299</v>
      </c>
      <c r="E496" s="170" t="s">
        <v>684</v>
      </c>
      <c r="F496" s="169" t="n">
        <v>94</v>
      </c>
      <c r="G496" s="170" t="n">
        <v>2</v>
      </c>
      <c r="H496" s="170"/>
      <c r="I496" s="171" t="s">
        <v>86</v>
      </c>
      <c r="J496" s="172" t="s">
        <v>670</v>
      </c>
      <c r="K496" s="175" t="s">
        <v>671</v>
      </c>
      <c r="L496" s="144" t="n">
        <v>96</v>
      </c>
      <c r="M496" s="175" t="s">
        <v>672</v>
      </c>
      <c r="N496" s="187" t="s">
        <v>673</v>
      </c>
    </row>
    <row r="497" customFormat="false" ht="10.5" hidden="false" customHeight="true" outlineLevel="0" collapsed="false">
      <c r="A497" s="168"/>
      <c r="B497" s="168"/>
      <c r="C497" s="168"/>
      <c r="D497" s="168"/>
      <c r="E497" s="170"/>
      <c r="F497" s="176"/>
      <c r="G497" s="170"/>
      <c r="H497" s="170"/>
      <c r="I497" s="176"/>
      <c r="J497" s="172" t="s">
        <v>674</v>
      </c>
      <c r="K497" s="175" t="s">
        <v>128</v>
      </c>
      <c r="L497" s="177" t="n">
        <v>95</v>
      </c>
      <c r="M497" s="188"/>
      <c r="N497" s="175" t="s">
        <v>86</v>
      </c>
    </row>
    <row r="498" customFormat="false" ht="13.15" hidden="false" customHeight="true" outlineLevel="0" collapsed="false">
      <c r="A498" s="38" t="s">
        <v>685</v>
      </c>
      <c r="B498" s="129" t="s">
        <v>32</v>
      </c>
      <c r="C498" s="38" t="s">
        <v>33</v>
      </c>
      <c r="D498" s="38" t="s">
        <v>299</v>
      </c>
      <c r="E498" s="40" t="s">
        <v>686</v>
      </c>
      <c r="F498" s="39" t="n">
        <v>94.5</v>
      </c>
      <c r="G498" s="40" t="n">
        <v>3</v>
      </c>
      <c r="H498" s="40"/>
      <c r="I498" s="41" t="s">
        <v>86</v>
      </c>
      <c r="J498" s="42" t="s">
        <v>670</v>
      </c>
      <c r="K498" s="45" t="s">
        <v>671</v>
      </c>
      <c r="L498" s="60" t="n">
        <v>96</v>
      </c>
      <c r="M498" s="45" t="s">
        <v>672</v>
      </c>
      <c r="N498" s="164" t="s">
        <v>673</v>
      </c>
    </row>
    <row r="499" customFormat="false" ht="12.6" hidden="false" customHeight="true" outlineLevel="0" collapsed="false">
      <c r="A499" s="38"/>
      <c r="B499" s="38"/>
      <c r="C499" s="38"/>
      <c r="D499" s="38"/>
      <c r="E499" s="40"/>
      <c r="F499" s="46"/>
      <c r="G499" s="40"/>
      <c r="H499" s="40"/>
      <c r="I499" s="46"/>
      <c r="J499" s="42" t="s">
        <v>674</v>
      </c>
      <c r="K499" s="45" t="s">
        <v>128</v>
      </c>
      <c r="L499" s="48" t="n">
        <v>95</v>
      </c>
      <c r="M499" s="102"/>
      <c r="N499" s="45" t="s">
        <v>86</v>
      </c>
    </row>
    <row r="500" customFormat="false" ht="15" hidden="false" customHeight="false" outlineLevel="0" collapsed="false">
      <c r="A500" s="52"/>
      <c r="B500" s="53"/>
      <c r="C500" s="53"/>
      <c r="D500" s="54" t="s">
        <v>54</v>
      </c>
      <c r="E500" s="55" t="s">
        <v>55</v>
      </c>
      <c r="F500" s="69" t="n">
        <f aca="false">SUM(F494:F499)</f>
        <v>284</v>
      </c>
      <c r="G500" s="40"/>
      <c r="H500" s="57"/>
      <c r="I500" s="58"/>
      <c r="J500" s="59"/>
      <c r="K500" s="59"/>
      <c r="L500" s="60"/>
      <c r="M500" s="61"/>
      <c r="N500" s="62"/>
    </row>
    <row r="501" customFormat="false" ht="14.25" hidden="false" customHeight="true" outlineLevel="0" collapsed="false">
      <c r="A501" s="52"/>
      <c r="B501" s="53"/>
      <c r="C501" s="53"/>
      <c r="D501" s="54"/>
      <c r="E501" s="55"/>
      <c r="F501" s="70"/>
      <c r="G501" s="40"/>
      <c r="H501" s="57"/>
      <c r="I501" s="58"/>
      <c r="J501" s="64"/>
      <c r="K501" s="64"/>
      <c r="L501" s="65"/>
      <c r="M501" s="66"/>
      <c r="N501" s="67"/>
    </row>
    <row r="502" customFormat="false" ht="15" hidden="false" customHeight="false" outlineLevel="0" collapsed="false">
      <c r="A502" s="38" t="s">
        <v>687</v>
      </c>
      <c r="B502" s="129" t="s">
        <v>32</v>
      </c>
      <c r="C502" s="38" t="s">
        <v>33</v>
      </c>
      <c r="D502" s="38" t="s">
        <v>299</v>
      </c>
      <c r="E502" s="40" t="s">
        <v>688</v>
      </c>
      <c r="F502" s="39" t="n">
        <v>0</v>
      </c>
      <c r="G502" s="40" t="n">
        <v>4</v>
      </c>
      <c r="H502" s="75" t="s">
        <v>553</v>
      </c>
      <c r="I502" s="41" t="s">
        <v>86</v>
      </c>
      <c r="J502" s="42" t="s">
        <v>670</v>
      </c>
      <c r="K502" s="45" t="s">
        <v>671</v>
      </c>
      <c r="L502" s="60" t="n">
        <v>96</v>
      </c>
      <c r="M502" s="45" t="s">
        <v>672</v>
      </c>
      <c r="N502" s="164" t="s">
        <v>673</v>
      </c>
    </row>
    <row r="503" customFormat="false" ht="16.15" hidden="false" customHeight="true" outlineLevel="0" collapsed="false">
      <c r="A503" s="38"/>
      <c r="B503" s="38"/>
      <c r="C503" s="38"/>
      <c r="D503" s="38"/>
      <c r="E503" s="40"/>
      <c r="F503" s="46"/>
      <c r="G503" s="40"/>
      <c r="H503" s="75"/>
      <c r="I503" s="46"/>
      <c r="J503" s="42" t="s">
        <v>674</v>
      </c>
      <c r="K503" s="45" t="s">
        <v>128</v>
      </c>
      <c r="L503" s="48" t="n">
        <v>95</v>
      </c>
      <c r="M503" s="102"/>
      <c r="N503" s="45" t="s">
        <v>86</v>
      </c>
    </row>
    <row r="504" customFormat="false" ht="99" hidden="false" customHeight="true" outlineLevel="0" collapsed="false">
      <c r="A504" s="21" t="s">
        <v>13</v>
      </c>
      <c r="B504" s="22" t="s">
        <v>14</v>
      </c>
      <c r="C504" s="21" t="s">
        <v>15</v>
      </c>
      <c r="D504" s="21" t="s">
        <v>16</v>
      </c>
      <c r="E504" s="21" t="s">
        <v>17</v>
      </c>
      <c r="F504" s="23" t="s">
        <v>18</v>
      </c>
      <c r="G504" s="23" t="s">
        <v>19</v>
      </c>
      <c r="H504" s="22" t="s">
        <v>20</v>
      </c>
      <c r="I504" s="22" t="s">
        <v>21</v>
      </c>
      <c r="J504" s="22" t="s">
        <v>22</v>
      </c>
      <c r="K504" s="22" t="s">
        <v>22</v>
      </c>
      <c r="L504" s="23" t="s">
        <v>18</v>
      </c>
      <c r="M504" s="24" t="s">
        <v>20</v>
      </c>
      <c r="N504" s="23" t="s">
        <v>23</v>
      </c>
    </row>
    <row r="505" customFormat="false" ht="15.75" hidden="false" customHeight="false" outlineLevel="0" collapsed="false">
      <c r="A505" s="21"/>
      <c r="B505" s="22"/>
      <c r="C505" s="21"/>
      <c r="D505" s="21"/>
      <c r="E505" s="21"/>
      <c r="F505" s="25"/>
      <c r="G505" s="100"/>
      <c r="H505" s="22"/>
      <c r="I505" s="22"/>
      <c r="J505" s="26" t="s">
        <v>24</v>
      </c>
      <c r="K505" s="26" t="s">
        <v>25</v>
      </c>
      <c r="L505" s="25"/>
      <c r="M505" s="27"/>
      <c r="N505" s="28"/>
    </row>
    <row r="506" customFormat="false" ht="15" hidden="false" customHeight="false" outlineLevel="0" collapsed="false">
      <c r="A506" s="116"/>
      <c r="B506" s="117"/>
      <c r="C506" s="117"/>
      <c r="D506" s="118" t="s">
        <v>403</v>
      </c>
      <c r="E506" s="118" t="n">
        <v>72</v>
      </c>
      <c r="F506" s="117"/>
      <c r="G506" s="119"/>
      <c r="H506" s="120"/>
      <c r="I506" s="120"/>
      <c r="J506" s="121"/>
      <c r="K506" s="122"/>
      <c r="L506" s="122"/>
      <c r="M506" s="123"/>
      <c r="N506" s="124"/>
    </row>
    <row r="507" customFormat="false" ht="15.75" hidden="false" customHeight="false" outlineLevel="0" collapsed="false">
      <c r="A507" s="116"/>
      <c r="B507" s="117"/>
      <c r="C507" s="117"/>
      <c r="D507" s="118"/>
      <c r="E507" s="118"/>
      <c r="F507" s="117"/>
      <c r="G507" s="125"/>
      <c r="H507" s="120"/>
      <c r="I507" s="120"/>
      <c r="J507" s="126"/>
      <c r="K507" s="126"/>
      <c r="L507" s="126"/>
      <c r="M507" s="127"/>
      <c r="N507" s="128"/>
    </row>
    <row r="508" customFormat="false" ht="15" hidden="false" customHeight="false" outlineLevel="0" collapsed="false">
      <c r="A508" s="38" t="s">
        <v>689</v>
      </c>
      <c r="B508" s="38" t="s">
        <v>32</v>
      </c>
      <c r="C508" s="38" t="s">
        <v>33</v>
      </c>
      <c r="D508" s="38" t="s">
        <v>34</v>
      </c>
      <c r="E508" s="40" t="s">
        <v>690</v>
      </c>
      <c r="F508" s="39" t="n">
        <v>94.5</v>
      </c>
      <c r="G508" s="40" t="n">
        <v>1</v>
      </c>
      <c r="H508" s="40"/>
      <c r="I508" s="41" t="s">
        <v>37</v>
      </c>
      <c r="J508" s="42" t="s">
        <v>242</v>
      </c>
      <c r="K508" s="42" t="s">
        <v>691</v>
      </c>
      <c r="L508" s="43"/>
      <c r="M508" s="44" t="s">
        <v>514</v>
      </c>
      <c r="N508" s="45" t="s">
        <v>407</v>
      </c>
    </row>
    <row r="509" customFormat="false" ht="15" hidden="false" customHeight="false" outlineLevel="0" collapsed="false">
      <c r="A509" s="38"/>
      <c r="B509" s="38"/>
      <c r="C509" s="38"/>
      <c r="D509" s="38"/>
      <c r="E509" s="40"/>
      <c r="F509" s="46"/>
      <c r="G509" s="40"/>
      <c r="H509" s="40"/>
      <c r="I509" s="47" t="n">
        <v>20</v>
      </c>
      <c r="J509" s="42" t="s">
        <v>42</v>
      </c>
      <c r="K509" s="42" t="s">
        <v>692</v>
      </c>
      <c r="L509" s="48"/>
      <c r="M509" s="45"/>
      <c r="N509" s="45" t="s">
        <v>37</v>
      </c>
    </row>
    <row r="510" customFormat="false" ht="15" hidden="false" customHeight="true" outlineLevel="0" collapsed="false">
      <c r="A510" s="168" t="s">
        <v>693</v>
      </c>
      <c r="B510" s="168" t="s">
        <v>32</v>
      </c>
      <c r="C510" s="168" t="s">
        <v>33</v>
      </c>
      <c r="D510" s="168" t="s">
        <v>34</v>
      </c>
      <c r="E510" s="170" t="s">
        <v>694</v>
      </c>
      <c r="F510" s="169" t="n">
        <v>95.5</v>
      </c>
      <c r="G510" s="170" t="n">
        <v>2</v>
      </c>
      <c r="H510" s="189" t="s">
        <v>695</v>
      </c>
      <c r="I510" s="171" t="s">
        <v>37</v>
      </c>
      <c r="J510" s="172" t="s">
        <v>242</v>
      </c>
      <c r="K510" s="172" t="s">
        <v>691</v>
      </c>
      <c r="L510" s="173"/>
      <c r="M510" s="174" t="s">
        <v>514</v>
      </c>
      <c r="N510" s="175" t="s">
        <v>407</v>
      </c>
    </row>
    <row r="511" customFormat="false" ht="15" hidden="false" customHeight="false" outlineLevel="0" collapsed="false">
      <c r="A511" s="168"/>
      <c r="B511" s="168"/>
      <c r="C511" s="168"/>
      <c r="D511" s="168"/>
      <c r="E511" s="170"/>
      <c r="F511" s="176"/>
      <c r="G511" s="170"/>
      <c r="H511" s="189"/>
      <c r="I511" s="190" t="n">
        <v>20</v>
      </c>
      <c r="J511" s="172" t="s">
        <v>42</v>
      </c>
      <c r="K511" s="172" t="s">
        <v>692</v>
      </c>
      <c r="L511" s="177"/>
      <c r="M511" s="175"/>
      <c r="N511" s="175" t="s">
        <v>37</v>
      </c>
    </row>
    <row r="512" customFormat="false" ht="15" hidden="false" customHeight="false" outlineLevel="0" collapsed="false">
      <c r="A512" s="38" t="s">
        <v>696</v>
      </c>
      <c r="B512" s="38" t="s">
        <v>32</v>
      </c>
      <c r="C512" s="38" t="s">
        <v>33</v>
      </c>
      <c r="D512" s="38" t="s">
        <v>34</v>
      </c>
      <c r="E512" s="40" t="s">
        <v>697</v>
      </c>
      <c r="F512" s="39" t="n">
        <v>94</v>
      </c>
      <c r="G512" s="40" t="n">
        <v>3</v>
      </c>
      <c r="H512" s="82"/>
      <c r="I512" s="41" t="s">
        <v>37</v>
      </c>
      <c r="J512" s="42" t="s">
        <v>242</v>
      </c>
      <c r="K512" s="42" t="s">
        <v>691</v>
      </c>
      <c r="L512" s="43"/>
      <c r="M512" s="44" t="s">
        <v>514</v>
      </c>
      <c r="N512" s="45" t="s">
        <v>407</v>
      </c>
    </row>
    <row r="513" customFormat="false" ht="15" hidden="false" customHeight="false" outlineLevel="0" collapsed="false">
      <c r="A513" s="38"/>
      <c r="B513" s="38"/>
      <c r="C513" s="38"/>
      <c r="D513" s="38"/>
      <c r="E513" s="40"/>
      <c r="F513" s="46"/>
      <c r="G513" s="40"/>
      <c r="H513" s="82"/>
      <c r="I513" s="47" t="n">
        <v>20</v>
      </c>
      <c r="J513" s="42" t="s">
        <v>42</v>
      </c>
      <c r="K513" s="42" t="s">
        <v>692</v>
      </c>
      <c r="L513" s="48"/>
      <c r="M513" s="45"/>
      <c r="N513" s="45" t="s">
        <v>37</v>
      </c>
    </row>
    <row r="514" customFormat="false" ht="15" hidden="false" customHeight="false" outlineLevel="0" collapsed="false">
      <c r="A514" s="135"/>
      <c r="B514" s="136"/>
      <c r="C514" s="136"/>
      <c r="D514" s="168"/>
      <c r="E514" s="138" t="s">
        <v>55</v>
      </c>
      <c r="F514" s="139" t="n">
        <f aca="false">SUM(F508:F513)</f>
        <v>284</v>
      </c>
      <c r="G514" s="170"/>
      <c r="H514" s="141"/>
      <c r="I514" s="142"/>
      <c r="J514" s="143"/>
      <c r="K514" s="143"/>
      <c r="L514" s="144"/>
      <c r="M514" s="191"/>
      <c r="N514" s="146"/>
    </row>
    <row r="515" customFormat="false" ht="15" hidden="false" customHeight="false" outlineLevel="0" collapsed="false">
      <c r="A515" s="135"/>
      <c r="B515" s="136"/>
      <c r="C515" s="136"/>
      <c r="D515" s="168"/>
      <c r="E515" s="138"/>
      <c r="F515" s="147"/>
      <c r="G515" s="170"/>
      <c r="H515" s="141"/>
      <c r="I515" s="142"/>
      <c r="J515" s="148"/>
      <c r="K515" s="148"/>
      <c r="L515" s="149"/>
      <c r="M515" s="192"/>
      <c r="N515" s="150"/>
    </row>
    <row r="516" customFormat="false" ht="15" hidden="false" customHeight="false" outlineLevel="0" collapsed="false">
      <c r="A516" s="38" t="s">
        <v>698</v>
      </c>
      <c r="B516" s="38" t="s">
        <v>32</v>
      </c>
      <c r="C516" s="38" t="s">
        <v>33</v>
      </c>
      <c r="D516" s="38" t="s">
        <v>34</v>
      </c>
      <c r="E516" s="40" t="s">
        <v>699</v>
      </c>
      <c r="F516" s="39" t="n">
        <v>0</v>
      </c>
      <c r="G516" s="40" t="n">
        <v>4</v>
      </c>
      <c r="H516" s="75" t="s">
        <v>553</v>
      </c>
      <c r="I516" s="41" t="s">
        <v>161</v>
      </c>
      <c r="J516" s="42" t="s">
        <v>76</v>
      </c>
      <c r="K516" s="42" t="s">
        <v>157</v>
      </c>
      <c r="L516" s="43" t="n">
        <v>96</v>
      </c>
      <c r="M516" s="44" t="s">
        <v>700</v>
      </c>
      <c r="N516" s="45" t="s">
        <v>70</v>
      </c>
    </row>
    <row r="517" customFormat="false" ht="15" hidden="false" customHeight="false" outlineLevel="0" collapsed="false">
      <c r="A517" s="38"/>
      <c r="B517" s="38"/>
      <c r="C517" s="38"/>
      <c r="D517" s="38"/>
      <c r="E517" s="40"/>
      <c r="F517" s="46"/>
      <c r="G517" s="40"/>
      <c r="H517" s="75"/>
      <c r="I517" s="46"/>
      <c r="J517" s="42" t="s">
        <v>670</v>
      </c>
      <c r="K517" s="42" t="s">
        <v>701</v>
      </c>
      <c r="L517" s="48" t="n">
        <v>95.5</v>
      </c>
      <c r="M517" s="45" t="s">
        <v>702</v>
      </c>
      <c r="N517" s="45" t="s">
        <v>673</v>
      </c>
    </row>
    <row r="518" customFormat="false" ht="15" hidden="false" customHeight="true" outlineLevel="0" collapsed="false">
      <c r="A518" s="38" t="s">
        <v>703</v>
      </c>
      <c r="B518" s="38" t="s">
        <v>32</v>
      </c>
      <c r="C518" s="38" t="s">
        <v>33</v>
      </c>
      <c r="D518" s="38" t="s">
        <v>34</v>
      </c>
      <c r="E518" s="40" t="s">
        <v>704</v>
      </c>
      <c r="F518" s="39" t="n">
        <v>95.5</v>
      </c>
      <c r="G518" s="40" t="n">
        <v>1</v>
      </c>
      <c r="H518" s="193" t="s">
        <v>705</v>
      </c>
      <c r="I518" s="41" t="s">
        <v>161</v>
      </c>
      <c r="J518" s="42" t="s">
        <v>76</v>
      </c>
      <c r="K518" s="42" t="s">
        <v>157</v>
      </c>
      <c r="L518" s="43" t="n">
        <v>96</v>
      </c>
      <c r="M518" s="44" t="s">
        <v>700</v>
      </c>
      <c r="N518" s="45" t="s">
        <v>70</v>
      </c>
    </row>
    <row r="519" customFormat="false" ht="15" hidden="false" customHeight="false" outlineLevel="0" collapsed="false">
      <c r="A519" s="38"/>
      <c r="B519" s="38"/>
      <c r="C519" s="38"/>
      <c r="D519" s="38"/>
      <c r="E519" s="40"/>
      <c r="F519" s="46"/>
      <c r="G519" s="40"/>
      <c r="H519" s="193"/>
      <c r="I519" s="46"/>
      <c r="J519" s="42" t="s">
        <v>670</v>
      </c>
      <c r="K519" s="42" t="s">
        <v>701</v>
      </c>
      <c r="L519" s="48" t="n">
        <v>95.5</v>
      </c>
      <c r="M519" s="45" t="s">
        <v>702</v>
      </c>
      <c r="N519" s="45" t="s">
        <v>673</v>
      </c>
    </row>
    <row r="520" customFormat="false" ht="15" hidden="false" customHeight="false" outlineLevel="0" collapsed="false">
      <c r="A520" s="38" t="s">
        <v>706</v>
      </c>
      <c r="B520" s="38" t="s">
        <v>58</v>
      </c>
      <c r="C520" s="38" t="s">
        <v>33</v>
      </c>
      <c r="D520" s="38" t="s">
        <v>34</v>
      </c>
      <c r="E520" s="40" t="s">
        <v>707</v>
      </c>
      <c r="F520" s="39" t="n">
        <v>95.5</v>
      </c>
      <c r="G520" s="40"/>
      <c r="H520" s="82" t="s">
        <v>708</v>
      </c>
      <c r="I520" s="41" t="s">
        <v>161</v>
      </c>
      <c r="J520" s="42" t="s">
        <v>76</v>
      </c>
      <c r="K520" s="42" t="s">
        <v>157</v>
      </c>
      <c r="L520" s="43" t="n">
        <v>96</v>
      </c>
      <c r="M520" s="44" t="s">
        <v>700</v>
      </c>
      <c r="N520" s="45" t="s">
        <v>70</v>
      </c>
    </row>
    <row r="521" customFormat="false" ht="15" hidden="false" customHeight="false" outlineLevel="0" collapsed="false">
      <c r="A521" s="38"/>
      <c r="B521" s="38"/>
      <c r="C521" s="38"/>
      <c r="D521" s="38"/>
      <c r="E521" s="40"/>
      <c r="F521" s="46"/>
      <c r="G521" s="40"/>
      <c r="H521" s="82"/>
      <c r="I521" s="46"/>
      <c r="J521" s="42" t="s">
        <v>670</v>
      </c>
      <c r="K521" s="42" t="s">
        <v>701</v>
      </c>
      <c r="L521" s="48" t="n">
        <v>95.5</v>
      </c>
      <c r="M521" s="45" t="s">
        <v>702</v>
      </c>
      <c r="N521" s="45" t="s">
        <v>673</v>
      </c>
    </row>
    <row r="522" customFormat="false" ht="15" hidden="false" customHeight="false" outlineLevel="0" collapsed="false">
      <c r="A522" s="135"/>
      <c r="B522" s="136"/>
      <c r="C522" s="136"/>
      <c r="D522" s="194" t="s">
        <v>54</v>
      </c>
      <c r="E522" s="138" t="s">
        <v>55</v>
      </c>
      <c r="F522" s="139" t="n">
        <v>0</v>
      </c>
      <c r="G522" s="170"/>
      <c r="H522" s="141"/>
      <c r="I522" s="142"/>
      <c r="J522" s="143"/>
      <c r="K522" s="143"/>
      <c r="L522" s="144"/>
      <c r="M522" s="191"/>
      <c r="N522" s="146"/>
    </row>
    <row r="523" customFormat="false" ht="10.5" hidden="false" customHeight="true" outlineLevel="0" collapsed="false">
      <c r="A523" s="135"/>
      <c r="B523" s="136"/>
      <c r="C523" s="136"/>
      <c r="D523" s="194"/>
      <c r="E523" s="138"/>
      <c r="F523" s="147"/>
      <c r="G523" s="170"/>
      <c r="H523" s="141"/>
      <c r="I523" s="142"/>
      <c r="J523" s="148"/>
      <c r="K523" s="148"/>
      <c r="L523" s="149"/>
      <c r="M523" s="192"/>
      <c r="N523" s="150"/>
    </row>
    <row r="524" customFormat="false" ht="15" hidden="false" customHeight="false" outlineLevel="0" collapsed="false">
      <c r="A524" s="38" t="s">
        <v>709</v>
      </c>
      <c r="B524" s="38" t="s">
        <v>32</v>
      </c>
      <c r="C524" s="38" t="s">
        <v>33</v>
      </c>
      <c r="D524" s="38" t="s">
        <v>299</v>
      </c>
      <c r="E524" s="40" t="s">
        <v>691</v>
      </c>
      <c r="F524" s="39" t="n">
        <v>93.5</v>
      </c>
      <c r="G524" s="40"/>
      <c r="H524" s="82"/>
      <c r="I524" s="41" t="s">
        <v>85</v>
      </c>
      <c r="J524" s="42" t="s">
        <v>209</v>
      </c>
      <c r="K524" s="42" t="s">
        <v>710</v>
      </c>
      <c r="L524" s="43" t="n">
        <v>96</v>
      </c>
      <c r="M524" s="44"/>
      <c r="N524" s="45" t="s">
        <v>31</v>
      </c>
    </row>
    <row r="525" customFormat="false" ht="15" hidden="false" customHeight="false" outlineLevel="0" collapsed="false">
      <c r="A525" s="38"/>
      <c r="B525" s="38"/>
      <c r="C525" s="38"/>
      <c r="D525" s="38"/>
      <c r="E525" s="40"/>
      <c r="F525" s="46"/>
      <c r="G525" s="40"/>
      <c r="H525" s="82"/>
      <c r="I525" s="46" t="s">
        <v>711</v>
      </c>
      <c r="J525" s="42" t="s">
        <v>242</v>
      </c>
      <c r="K525" s="42" t="s">
        <v>712</v>
      </c>
      <c r="L525" s="48" t="n">
        <v>94.5</v>
      </c>
      <c r="M525" s="45"/>
      <c r="N525" s="45" t="s">
        <v>85</v>
      </c>
    </row>
    <row r="526" customFormat="false" ht="15" hidden="false" customHeight="false" outlineLevel="0" collapsed="false">
      <c r="A526" s="38" t="s">
        <v>713</v>
      </c>
      <c r="B526" s="38" t="s">
        <v>58</v>
      </c>
      <c r="C526" s="38" t="s">
        <v>33</v>
      </c>
      <c r="D526" s="38" t="s">
        <v>299</v>
      </c>
      <c r="E526" s="40" t="s">
        <v>714</v>
      </c>
      <c r="F526" s="39" t="n">
        <v>93.5</v>
      </c>
      <c r="G526" s="40" t="n">
        <v>4</v>
      </c>
      <c r="H526" s="82"/>
      <c r="I526" s="41" t="s">
        <v>85</v>
      </c>
      <c r="J526" s="42" t="s">
        <v>209</v>
      </c>
      <c r="K526" s="42" t="s">
        <v>710</v>
      </c>
      <c r="L526" s="43" t="n">
        <v>96</v>
      </c>
      <c r="M526" s="44"/>
      <c r="N526" s="45" t="s">
        <v>31</v>
      </c>
    </row>
    <row r="527" customFormat="false" ht="15" hidden="false" customHeight="false" outlineLevel="0" collapsed="false">
      <c r="A527" s="38"/>
      <c r="B527" s="38"/>
      <c r="C527" s="38"/>
      <c r="D527" s="38"/>
      <c r="E527" s="40"/>
      <c r="F527" s="46"/>
      <c r="G527" s="40"/>
      <c r="H527" s="82"/>
      <c r="I527" s="46" t="s">
        <v>711</v>
      </c>
      <c r="J527" s="42" t="s">
        <v>242</v>
      </c>
      <c r="K527" s="42" t="s">
        <v>712</v>
      </c>
      <c r="L527" s="48" t="n">
        <v>94.5</v>
      </c>
      <c r="M527" s="45"/>
      <c r="N527" s="45" t="s">
        <v>85</v>
      </c>
    </row>
    <row r="528" customFormat="false" ht="15" hidden="false" customHeight="false" outlineLevel="0" collapsed="false">
      <c r="A528" s="38" t="s">
        <v>715</v>
      </c>
      <c r="B528" s="38" t="s">
        <v>58</v>
      </c>
      <c r="C528" s="38" t="s">
        <v>33</v>
      </c>
      <c r="D528" s="38" t="s">
        <v>299</v>
      </c>
      <c r="E528" s="40" t="s">
        <v>716</v>
      </c>
      <c r="F528" s="39" t="n">
        <v>0</v>
      </c>
      <c r="G528" s="40"/>
      <c r="H528" s="75" t="s">
        <v>553</v>
      </c>
      <c r="I528" s="41" t="s">
        <v>85</v>
      </c>
      <c r="J528" s="42" t="s">
        <v>209</v>
      </c>
      <c r="K528" s="42" t="s">
        <v>710</v>
      </c>
      <c r="L528" s="43" t="n">
        <v>96</v>
      </c>
      <c r="M528" s="44"/>
      <c r="N528" s="45" t="s">
        <v>31</v>
      </c>
    </row>
    <row r="529" customFormat="false" ht="15" hidden="false" customHeight="false" outlineLevel="0" collapsed="false">
      <c r="A529" s="38"/>
      <c r="B529" s="38"/>
      <c r="C529" s="38"/>
      <c r="D529" s="38"/>
      <c r="E529" s="40"/>
      <c r="F529" s="46"/>
      <c r="G529" s="40"/>
      <c r="H529" s="75"/>
      <c r="I529" s="46" t="s">
        <v>711</v>
      </c>
      <c r="J529" s="42" t="s">
        <v>242</v>
      </c>
      <c r="K529" s="42" t="s">
        <v>712</v>
      </c>
      <c r="L529" s="48" t="n">
        <v>94.5</v>
      </c>
      <c r="M529" s="45"/>
      <c r="N529" s="45" t="s">
        <v>85</v>
      </c>
    </row>
    <row r="530" customFormat="false" ht="15" hidden="false" customHeight="false" outlineLevel="0" collapsed="false">
      <c r="A530" s="135"/>
      <c r="B530" s="136"/>
      <c r="C530" s="136"/>
      <c r="D530" s="194" t="s">
        <v>54</v>
      </c>
      <c r="E530" s="138" t="s">
        <v>55</v>
      </c>
      <c r="F530" s="139" t="n">
        <f aca="false">SUM(F524:F529)</f>
        <v>187</v>
      </c>
      <c r="G530" s="170"/>
      <c r="H530" s="141"/>
      <c r="I530" s="142"/>
      <c r="J530" s="143"/>
      <c r="K530" s="143"/>
      <c r="L530" s="144"/>
      <c r="M530" s="191"/>
      <c r="N530" s="146"/>
    </row>
    <row r="531" customFormat="false" ht="15" hidden="false" customHeight="false" outlineLevel="0" collapsed="false">
      <c r="A531" s="135"/>
      <c r="B531" s="136"/>
      <c r="C531" s="136"/>
      <c r="D531" s="194"/>
      <c r="E531" s="138"/>
      <c r="F531" s="147"/>
      <c r="G531" s="170"/>
      <c r="H531" s="141"/>
      <c r="I531" s="142"/>
      <c r="J531" s="148"/>
      <c r="K531" s="148"/>
      <c r="L531" s="149"/>
      <c r="M531" s="192"/>
      <c r="N531" s="150"/>
    </row>
    <row r="532" customFormat="false" ht="15" hidden="false" customHeight="false" outlineLevel="0" collapsed="false">
      <c r="A532" s="52"/>
      <c r="B532" s="53"/>
      <c r="C532" s="195"/>
      <c r="D532" s="136"/>
      <c r="E532" s="196" t="s">
        <v>717</v>
      </c>
      <c r="F532" s="196"/>
      <c r="G532" s="196"/>
      <c r="H532" s="196"/>
      <c r="I532" s="197"/>
      <c r="J532" s="90"/>
      <c r="K532" s="59"/>
      <c r="L532" s="59"/>
      <c r="M532" s="198"/>
      <c r="N532" s="199"/>
    </row>
    <row r="533" customFormat="false" ht="6.75" hidden="false" customHeight="true" outlineLevel="0" collapsed="false">
      <c r="A533" s="52"/>
      <c r="B533" s="53"/>
      <c r="C533" s="200"/>
      <c r="D533" s="136"/>
      <c r="E533" s="196"/>
      <c r="F533" s="196"/>
      <c r="G533" s="196"/>
      <c r="H533" s="196"/>
      <c r="I533" s="197"/>
      <c r="J533" s="64"/>
      <c r="K533" s="64"/>
      <c r="L533" s="64"/>
      <c r="M533" s="201"/>
      <c r="N533" s="202"/>
    </row>
    <row r="534" customFormat="false" ht="15" hidden="false" customHeight="false" outlineLevel="0" collapsed="false">
      <c r="A534" s="203" t="s">
        <v>718</v>
      </c>
      <c r="B534" s="129" t="s">
        <v>32</v>
      </c>
      <c r="C534" s="129" t="s">
        <v>33</v>
      </c>
      <c r="D534" s="129" t="s">
        <v>142</v>
      </c>
      <c r="E534" s="112" t="s">
        <v>719</v>
      </c>
      <c r="F534" s="113" t="n">
        <v>94</v>
      </c>
      <c r="G534" s="112" t="n">
        <v>3</v>
      </c>
      <c r="H534" s="112"/>
      <c r="I534" s="115" t="s">
        <v>53</v>
      </c>
      <c r="J534" s="65" t="s">
        <v>720</v>
      </c>
      <c r="K534" s="65" t="s">
        <v>721</v>
      </c>
      <c r="L534" s="204" t="n">
        <v>95</v>
      </c>
      <c r="M534" s="205"/>
      <c r="N534" s="65" t="s">
        <v>183</v>
      </c>
    </row>
    <row r="535" customFormat="false" ht="12" hidden="false" customHeight="true" outlineLevel="0" collapsed="false">
      <c r="A535" s="203"/>
      <c r="B535" s="129"/>
      <c r="C535" s="129"/>
      <c r="D535" s="129"/>
      <c r="E535" s="112"/>
      <c r="F535" s="46"/>
      <c r="G535" s="112"/>
      <c r="H535" s="112"/>
      <c r="I535" s="46"/>
      <c r="J535" s="42" t="s">
        <v>79</v>
      </c>
      <c r="K535" s="42" t="s">
        <v>722</v>
      </c>
      <c r="L535" s="94" t="n">
        <v>95</v>
      </c>
      <c r="M535" s="45"/>
      <c r="N535" s="42" t="s">
        <v>53</v>
      </c>
    </row>
    <row r="536" customFormat="false" ht="15" hidden="false" customHeight="false" outlineLevel="0" collapsed="false">
      <c r="A536" s="203" t="s">
        <v>723</v>
      </c>
      <c r="B536" s="38" t="s">
        <v>58</v>
      </c>
      <c r="C536" s="38" t="s">
        <v>33</v>
      </c>
      <c r="D536" s="129" t="s">
        <v>142</v>
      </c>
      <c r="E536" s="112" t="s">
        <v>724</v>
      </c>
      <c r="F536" s="39" t="n">
        <v>95.5</v>
      </c>
      <c r="G536" s="40" t="n">
        <v>3</v>
      </c>
      <c r="H536" s="49"/>
      <c r="I536" s="115" t="s">
        <v>53</v>
      </c>
      <c r="J536" s="65" t="s">
        <v>720</v>
      </c>
      <c r="K536" s="65" t="s">
        <v>721</v>
      </c>
      <c r="L536" s="204" t="n">
        <v>95</v>
      </c>
      <c r="M536" s="205"/>
      <c r="N536" s="65" t="s">
        <v>183</v>
      </c>
    </row>
    <row r="537" customFormat="false" ht="12" hidden="false" customHeight="true" outlineLevel="0" collapsed="false">
      <c r="A537" s="203"/>
      <c r="B537" s="38"/>
      <c r="C537" s="38"/>
      <c r="D537" s="38"/>
      <c r="E537" s="112"/>
      <c r="F537" s="46"/>
      <c r="G537" s="40"/>
      <c r="H537" s="49"/>
      <c r="I537" s="46"/>
      <c r="J537" s="42" t="s">
        <v>79</v>
      </c>
      <c r="K537" s="42" t="s">
        <v>722</v>
      </c>
      <c r="L537" s="94" t="n">
        <v>95</v>
      </c>
      <c r="M537" s="45"/>
      <c r="N537" s="42" t="s">
        <v>53</v>
      </c>
    </row>
    <row r="538" customFormat="false" ht="56.25" hidden="false" customHeight="true" outlineLevel="0" collapsed="false">
      <c r="A538" s="21" t="s">
        <v>13</v>
      </c>
      <c r="B538" s="24" t="s">
        <v>14</v>
      </c>
      <c r="C538" s="23" t="s">
        <v>15</v>
      </c>
      <c r="D538" s="24" t="s">
        <v>16</v>
      </c>
      <c r="E538" s="23" t="s">
        <v>17</v>
      </c>
      <c r="F538" s="23" t="s">
        <v>18</v>
      </c>
      <c r="G538" s="23" t="s">
        <v>19</v>
      </c>
      <c r="H538" s="24" t="s">
        <v>20</v>
      </c>
      <c r="I538" s="24" t="s">
        <v>21</v>
      </c>
      <c r="J538" s="22" t="s">
        <v>22</v>
      </c>
      <c r="K538" s="22" t="s">
        <v>22</v>
      </c>
      <c r="L538" s="23" t="s">
        <v>18</v>
      </c>
      <c r="M538" s="24" t="s">
        <v>20</v>
      </c>
      <c r="N538" s="23" t="s">
        <v>23</v>
      </c>
    </row>
    <row r="539" customFormat="false" ht="37.5" hidden="false" customHeight="true" outlineLevel="0" collapsed="false">
      <c r="A539" s="21"/>
      <c r="B539" s="24"/>
      <c r="C539" s="23"/>
      <c r="D539" s="24"/>
      <c r="E539" s="23"/>
      <c r="F539" s="83"/>
      <c r="G539" s="100"/>
      <c r="H539" s="24"/>
      <c r="I539" s="24"/>
      <c r="J539" s="206" t="s">
        <v>24</v>
      </c>
      <c r="K539" s="206" t="s">
        <v>25</v>
      </c>
      <c r="L539" s="83"/>
      <c r="M539" s="27"/>
      <c r="N539" s="28"/>
    </row>
    <row r="540" customFormat="false" ht="15" hidden="false" customHeight="false" outlineLevel="0" collapsed="false">
      <c r="A540" s="207" t="s">
        <v>725</v>
      </c>
      <c r="B540" s="38" t="s">
        <v>58</v>
      </c>
      <c r="C540" s="38" t="s">
        <v>33</v>
      </c>
      <c r="D540" s="38" t="s">
        <v>142</v>
      </c>
      <c r="E540" s="40" t="s">
        <v>726</v>
      </c>
      <c r="F540" s="39" t="n">
        <v>95.5</v>
      </c>
      <c r="G540" s="40" t="n">
        <v>4</v>
      </c>
      <c r="H540" s="82"/>
      <c r="I540" s="41" t="s">
        <v>53</v>
      </c>
      <c r="J540" s="42" t="s">
        <v>720</v>
      </c>
      <c r="K540" s="42" t="s">
        <v>721</v>
      </c>
      <c r="L540" s="60" t="n">
        <v>95</v>
      </c>
      <c r="M540" s="102"/>
      <c r="N540" s="42" t="s">
        <v>183</v>
      </c>
    </row>
    <row r="541" customFormat="false" ht="15.75" hidden="false" customHeight="false" outlineLevel="0" collapsed="false">
      <c r="A541" s="207"/>
      <c r="B541" s="38"/>
      <c r="C541" s="38"/>
      <c r="D541" s="38"/>
      <c r="E541" s="40"/>
      <c r="F541" s="46"/>
      <c r="G541" s="40"/>
      <c r="H541" s="82"/>
      <c r="I541" s="47" t="n">
        <v>20</v>
      </c>
      <c r="J541" s="42" t="s">
        <v>79</v>
      </c>
      <c r="K541" s="42" t="s">
        <v>722</v>
      </c>
      <c r="L541" s="94" t="n">
        <v>95</v>
      </c>
      <c r="M541" s="45"/>
      <c r="N541" s="42" t="s">
        <v>53</v>
      </c>
    </row>
    <row r="542" customFormat="false" ht="15" hidden="false" customHeight="false" outlineLevel="0" collapsed="false">
      <c r="A542" s="208"/>
      <c r="B542" s="208"/>
      <c r="C542" s="208"/>
      <c r="D542" s="208"/>
      <c r="E542" s="138" t="s">
        <v>55</v>
      </c>
      <c r="F542" s="139" t="n">
        <f aca="false">SUM(F534:F541)</f>
        <v>285</v>
      </c>
      <c r="G542" s="140"/>
      <c r="H542" s="170"/>
      <c r="I542" s="170"/>
      <c r="J542" s="170"/>
      <c r="K542" s="170"/>
      <c r="L542" s="170"/>
      <c r="M542" s="170"/>
      <c r="N542" s="170"/>
    </row>
    <row r="543" customFormat="false" ht="9.75" hidden="false" customHeight="true" outlineLevel="0" collapsed="false">
      <c r="A543" s="208"/>
      <c r="B543" s="208"/>
      <c r="C543" s="208"/>
      <c r="D543" s="208"/>
      <c r="E543" s="138"/>
      <c r="F543" s="147"/>
      <c r="G543" s="147"/>
      <c r="H543" s="170"/>
      <c r="I543" s="170"/>
      <c r="J543" s="170"/>
      <c r="K543" s="170"/>
      <c r="L543" s="170"/>
      <c r="M543" s="170"/>
      <c r="N543" s="170"/>
    </row>
    <row r="544" customFormat="false" ht="15" hidden="false" customHeight="false" outlineLevel="0" collapsed="false">
      <c r="A544" s="76" t="s">
        <v>727</v>
      </c>
      <c r="B544" s="38" t="s">
        <v>32</v>
      </c>
      <c r="C544" s="38" t="s">
        <v>33</v>
      </c>
      <c r="D544" s="38" t="s">
        <v>728</v>
      </c>
      <c r="E544" s="38" t="s">
        <v>729</v>
      </c>
      <c r="F544" s="39" t="n">
        <v>95</v>
      </c>
      <c r="G544" s="40" t="n">
        <v>1</v>
      </c>
      <c r="H544" s="82"/>
      <c r="I544" s="115" t="s">
        <v>53</v>
      </c>
      <c r="J544" s="42" t="s">
        <v>207</v>
      </c>
      <c r="K544" s="42" t="s">
        <v>730</v>
      </c>
      <c r="L544" s="60" t="n">
        <v>95.5</v>
      </c>
      <c r="M544" s="102"/>
      <c r="N544" s="45" t="s">
        <v>183</v>
      </c>
    </row>
    <row r="545" customFormat="false" ht="13.5" hidden="false" customHeight="true" outlineLevel="0" collapsed="false">
      <c r="A545" s="76"/>
      <c r="B545" s="38"/>
      <c r="C545" s="38"/>
      <c r="D545" s="38"/>
      <c r="E545" s="38"/>
      <c r="F545" s="46"/>
      <c r="G545" s="40"/>
      <c r="H545" s="82"/>
      <c r="I545" s="209"/>
      <c r="J545" s="42" t="s">
        <v>209</v>
      </c>
      <c r="K545" s="42" t="s">
        <v>210</v>
      </c>
      <c r="L545" s="60" t="n">
        <v>95</v>
      </c>
      <c r="M545" s="45"/>
      <c r="N545" s="42" t="s">
        <v>53</v>
      </c>
    </row>
    <row r="546" customFormat="false" ht="15" hidden="false" customHeight="false" outlineLevel="0" collapsed="false">
      <c r="A546" s="76" t="s">
        <v>731</v>
      </c>
      <c r="B546" s="38" t="s">
        <v>58</v>
      </c>
      <c r="C546" s="38" t="s">
        <v>33</v>
      </c>
      <c r="D546" s="38" t="s">
        <v>728</v>
      </c>
      <c r="E546" s="38" t="s">
        <v>732</v>
      </c>
      <c r="F546" s="39" t="n">
        <v>95</v>
      </c>
      <c r="G546" s="40"/>
      <c r="H546" s="82"/>
      <c r="I546" s="115" t="s">
        <v>53</v>
      </c>
      <c r="J546" s="42" t="s">
        <v>207</v>
      </c>
      <c r="K546" s="42" t="s">
        <v>730</v>
      </c>
      <c r="L546" s="60" t="n">
        <v>95.5</v>
      </c>
      <c r="M546" s="102"/>
      <c r="N546" s="45" t="s">
        <v>183</v>
      </c>
    </row>
    <row r="547" customFormat="false" ht="8.25" hidden="false" customHeight="true" outlineLevel="0" collapsed="false">
      <c r="A547" s="76"/>
      <c r="B547" s="38"/>
      <c r="C547" s="38"/>
      <c r="D547" s="38"/>
      <c r="E547" s="38"/>
      <c r="F547" s="46"/>
      <c r="G547" s="40"/>
      <c r="H547" s="82"/>
      <c r="I547" s="46"/>
      <c r="J547" s="42" t="s">
        <v>209</v>
      </c>
      <c r="K547" s="42" t="s">
        <v>210</v>
      </c>
      <c r="L547" s="60" t="n">
        <v>95</v>
      </c>
      <c r="M547" s="45"/>
      <c r="N547" s="42" t="s">
        <v>53</v>
      </c>
    </row>
    <row r="548" customFormat="false" ht="15" hidden="false" customHeight="false" outlineLevel="0" collapsed="false">
      <c r="A548" s="76" t="s">
        <v>733</v>
      </c>
      <c r="B548" s="38" t="s">
        <v>58</v>
      </c>
      <c r="C548" s="38" t="s">
        <v>33</v>
      </c>
      <c r="D548" s="38" t="s">
        <v>728</v>
      </c>
      <c r="E548" s="38" t="s">
        <v>734</v>
      </c>
      <c r="F548" s="41" t="n">
        <v>95.5</v>
      </c>
      <c r="G548" s="40" t="n">
        <v>3</v>
      </c>
      <c r="H548" s="82"/>
      <c r="I548" s="115" t="s">
        <v>53</v>
      </c>
      <c r="J548" s="42" t="s">
        <v>207</v>
      </c>
      <c r="K548" s="42" t="s">
        <v>730</v>
      </c>
      <c r="L548" s="60" t="n">
        <v>95.5</v>
      </c>
      <c r="M548" s="102"/>
      <c r="N548" s="45" t="s">
        <v>183</v>
      </c>
    </row>
    <row r="549" customFormat="false" ht="15" hidden="false" customHeight="false" outlineLevel="0" collapsed="false">
      <c r="A549" s="76"/>
      <c r="B549" s="38"/>
      <c r="C549" s="38"/>
      <c r="D549" s="38"/>
      <c r="E549" s="38"/>
      <c r="F549" s="46"/>
      <c r="G549" s="40"/>
      <c r="H549" s="82"/>
      <c r="I549" s="47" t="n">
        <v>20</v>
      </c>
      <c r="J549" s="42" t="s">
        <v>209</v>
      </c>
      <c r="K549" s="42" t="s">
        <v>210</v>
      </c>
      <c r="L549" s="60" t="n">
        <v>95</v>
      </c>
      <c r="M549" s="45"/>
      <c r="N549" s="42" t="s">
        <v>53</v>
      </c>
    </row>
    <row r="550" customFormat="false" ht="15" hidden="false" customHeight="false" outlineLevel="0" collapsed="false">
      <c r="A550" s="210"/>
      <c r="B550" s="210"/>
      <c r="C550" s="210"/>
      <c r="D550" s="210"/>
      <c r="E550" s="138" t="s">
        <v>55</v>
      </c>
      <c r="F550" s="211" t="e">
        <f aca="false">SUM(F544:F550)</f>
        <v>#VALUE!</v>
      </c>
      <c r="G550" s="140"/>
      <c r="H550" s="170"/>
      <c r="I550" s="170"/>
      <c r="J550" s="170"/>
      <c r="K550" s="170"/>
      <c r="L550" s="170"/>
      <c r="M550" s="170"/>
      <c r="N550" s="170"/>
    </row>
    <row r="551" customFormat="false" ht="15" hidden="false" customHeight="false" outlineLevel="0" collapsed="false">
      <c r="A551" s="210"/>
      <c r="B551" s="210"/>
      <c r="C551" s="210"/>
      <c r="D551" s="210"/>
      <c r="E551" s="138"/>
      <c r="G551" s="147"/>
      <c r="H551" s="170"/>
      <c r="I551" s="170"/>
      <c r="J551" s="170"/>
      <c r="K551" s="170"/>
      <c r="L551" s="170"/>
      <c r="M551" s="170"/>
      <c r="N551" s="170"/>
    </row>
    <row r="552" customFormat="false" ht="15" hidden="false" customHeight="false" outlineLevel="0" collapsed="false">
      <c r="A552" s="76" t="s">
        <v>735</v>
      </c>
      <c r="B552" s="38" t="s">
        <v>32</v>
      </c>
      <c r="C552" s="38" t="s">
        <v>33</v>
      </c>
      <c r="D552" s="38" t="s">
        <v>142</v>
      </c>
      <c r="E552" s="38" t="s">
        <v>736</v>
      </c>
      <c r="F552" s="39" t="n">
        <v>0</v>
      </c>
      <c r="G552" s="40"/>
      <c r="H552" s="82" t="s">
        <v>60</v>
      </c>
      <c r="I552" s="41" t="s">
        <v>57</v>
      </c>
      <c r="J552" s="42" t="s">
        <v>124</v>
      </c>
      <c r="K552" s="42" t="s">
        <v>260</v>
      </c>
      <c r="L552" s="60" t="n">
        <v>95.5</v>
      </c>
      <c r="M552" s="102"/>
      <c r="N552" s="45" t="s">
        <v>261</v>
      </c>
    </row>
    <row r="553" customFormat="false" ht="15" hidden="false" customHeight="false" outlineLevel="0" collapsed="false">
      <c r="A553" s="76"/>
      <c r="B553" s="38"/>
      <c r="C553" s="38"/>
      <c r="D553" s="38"/>
      <c r="E553" s="38"/>
      <c r="F553" s="46"/>
      <c r="G553" s="40"/>
      <c r="H553" s="82"/>
      <c r="I553" s="209"/>
      <c r="J553" s="42" t="s">
        <v>42</v>
      </c>
      <c r="K553" s="42" t="s">
        <v>279</v>
      </c>
      <c r="L553" s="60" t="n">
        <v>96</v>
      </c>
      <c r="M553" s="45"/>
      <c r="N553" s="41" t="s">
        <v>57</v>
      </c>
    </row>
    <row r="554" customFormat="false" ht="15" hidden="false" customHeight="false" outlineLevel="0" collapsed="false">
      <c r="A554" s="76" t="s">
        <v>737</v>
      </c>
      <c r="B554" s="38" t="s">
        <v>58</v>
      </c>
      <c r="C554" s="38" t="s">
        <v>33</v>
      </c>
      <c r="D554" s="38" t="s">
        <v>142</v>
      </c>
      <c r="E554" s="38" t="s">
        <v>738</v>
      </c>
      <c r="F554" s="39" t="n">
        <v>94.5</v>
      </c>
      <c r="G554" s="40" t="n">
        <v>1</v>
      </c>
      <c r="H554" s="82" t="s">
        <v>60</v>
      </c>
      <c r="I554" s="41" t="s">
        <v>57</v>
      </c>
      <c r="J554" s="42" t="s">
        <v>124</v>
      </c>
      <c r="K554" s="42" t="s">
        <v>260</v>
      </c>
      <c r="L554" s="60" t="n">
        <v>95.5</v>
      </c>
      <c r="M554" s="102"/>
      <c r="N554" s="45" t="s">
        <v>261</v>
      </c>
    </row>
    <row r="555" customFormat="false" ht="15" hidden="false" customHeight="false" outlineLevel="0" collapsed="false">
      <c r="A555" s="76"/>
      <c r="B555" s="38"/>
      <c r="C555" s="38"/>
      <c r="D555" s="38"/>
      <c r="E555" s="38"/>
      <c r="F555" s="46"/>
      <c r="G555" s="40"/>
      <c r="H555" s="82"/>
      <c r="I555" s="209"/>
      <c r="J555" s="42" t="s">
        <v>42</v>
      </c>
      <c r="K555" s="42" t="s">
        <v>279</v>
      </c>
      <c r="L555" s="60" t="n">
        <v>96</v>
      </c>
      <c r="M555" s="45"/>
      <c r="N555" s="41" t="s">
        <v>57</v>
      </c>
    </row>
    <row r="556" customFormat="false" ht="15" hidden="false" customHeight="false" outlineLevel="0" collapsed="false">
      <c r="A556" s="76" t="s">
        <v>739</v>
      </c>
      <c r="B556" s="38" t="s">
        <v>58</v>
      </c>
      <c r="C556" s="38" t="s">
        <v>33</v>
      </c>
      <c r="D556" s="38" t="s">
        <v>142</v>
      </c>
      <c r="E556" s="38" t="s">
        <v>740</v>
      </c>
      <c r="F556" s="39" t="n">
        <v>0</v>
      </c>
      <c r="G556" s="40"/>
      <c r="H556" s="82" t="s">
        <v>60</v>
      </c>
      <c r="I556" s="41" t="s">
        <v>57</v>
      </c>
      <c r="J556" s="42" t="s">
        <v>124</v>
      </c>
      <c r="K556" s="42" t="s">
        <v>260</v>
      </c>
      <c r="L556" s="60" t="n">
        <v>95.5</v>
      </c>
      <c r="M556" s="102"/>
      <c r="N556" s="45" t="s">
        <v>261</v>
      </c>
    </row>
    <row r="557" customFormat="false" ht="15" hidden="false" customHeight="false" outlineLevel="0" collapsed="false">
      <c r="A557" s="76"/>
      <c r="B557" s="38"/>
      <c r="C557" s="38"/>
      <c r="D557" s="38"/>
      <c r="E557" s="38"/>
      <c r="F557" s="46"/>
      <c r="G557" s="40"/>
      <c r="H557" s="82"/>
      <c r="I557" s="91"/>
      <c r="J557" s="42" t="s">
        <v>42</v>
      </c>
      <c r="K557" s="42" t="s">
        <v>279</v>
      </c>
      <c r="L557" s="60" t="n">
        <v>96</v>
      </c>
      <c r="M557" s="45"/>
      <c r="N557" s="41" t="s">
        <v>57</v>
      </c>
    </row>
    <row r="558" customFormat="false" ht="15" hidden="false" customHeight="false" outlineLevel="0" collapsed="false">
      <c r="A558" s="208"/>
      <c r="B558" s="208"/>
      <c r="C558" s="208"/>
      <c r="D558" s="208"/>
      <c r="E558" s="138" t="s">
        <v>55</v>
      </c>
      <c r="F558" s="139" t="n">
        <v>0</v>
      </c>
      <c r="G558" s="140"/>
      <c r="H558" s="170"/>
      <c r="I558" s="170"/>
      <c r="J558" s="170"/>
      <c r="K558" s="170"/>
      <c r="L558" s="170"/>
      <c r="M558" s="170"/>
      <c r="N558" s="170"/>
    </row>
    <row r="559" customFormat="false" ht="15" hidden="false" customHeight="false" outlineLevel="0" collapsed="false">
      <c r="A559" s="208"/>
      <c r="B559" s="208"/>
      <c r="C559" s="208"/>
      <c r="D559" s="208"/>
      <c r="E559" s="138"/>
      <c r="F559" s="147"/>
      <c r="G559" s="147"/>
      <c r="H559" s="170"/>
      <c r="I559" s="170"/>
      <c r="J559" s="170"/>
      <c r="K559" s="170"/>
      <c r="L559" s="170"/>
      <c r="M559" s="170"/>
      <c r="N559" s="170"/>
    </row>
    <row r="560" customFormat="false" ht="15" hidden="false" customHeight="false" outlineLevel="0" collapsed="false">
      <c r="A560" s="76" t="s">
        <v>741</v>
      </c>
      <c r="B560" s="38" t="s">
        <v>32</v>
      </c>
      <c r="C560" s="38" t="s">
        <v>33</v>
      </c>
      <c r="D560" s="38" t="s">
        <v>728</v>
      </c>
      <c r="E560" s="38" t="s">
        <v>35</v>
      </c>
      <c r="F560" s="39" t="n">
        <v>94</v>
      </c>
      <c r="G560" s="40"/>
      <c r="H560" s="40"/>
      <c r="I560" s="41" t="s">
        <v>64</v>
      </c>
      <c r="J560" s="42"/>
      <c r="K560" s="42"/>
      <c r="L560" s="60"/>
      <c r="M560" s="102"/>
      <c r="N560" s="42"/>
    </row>
    <row r="561" customFormat="false" ht="15" hidden="false" customHeight="false" outlineLevel="0" collapsed="false">
      <c r="A561" s="76"/>
      <c r="B561" s="38"/>
      <c r="C561" s="38"/>
      <c r="D561" s="38"/>
      <c r="E561" s="38"/>
      <c r="F561" s="46"/>
      <c r="G561" s="40"/>
      <c r="H561" s="40"/>
      <c r="I561" s="46"/>
      <c r="J561" s="42"/>
      <c r="K561" s="42"/>
      <c r="L561" s="94"/>
      <c r="M561" s="45"/>
      <c r="N561" s="42"/>
    </row>
    <row r="562" customFormat="false" ht="15" hidden="false" customHeight="false" outlineLevel="0" collapsed="false">
      <c r="A562" s="76" t="s">
        <v>742</v>
      </c>
      <c r="B562" s="38" t="s">
        <v>32</v>
      </c>
      <c r="C562" s="38" t="s">
        <v>33</v>
      </c>
      <c r="D562" s="38" t="s">
        <v>728</v>
      </c>
      <c r="E562" s="38" t="s">
        <v>743</v>
      </c>
      <c r="F562" s="39" t="n">
        <v>94</v>
      </c>
      <c r="G562" s="40" t="n">
        <v>4</v>
      </c>
      <c r="H562" s="40"/>
      <c r="I562" s="41" t="s">
        <v>64</v>
      </c>
      <c r="J562" s="42"/>
      <c r="K562" s="42"/>
      <c r="L562" s="60"/>
      <c r="M562" s="102"/>
      <c r="N562" s="42"/>
    </row>
    <row r="563" customFormat="false" ht="15" hidden="false" customHeight="false" outlineLevel="0" collapsed="false">
      <c r="A563" s="76"/>
      <c r="B563" s="38"/>
      <c r="C563" s="38"/>
      <c r="D563" s="38"/>
      <c r="E563" s="38"/>
      <c r="F563" s="46"/>
      <c r="G563" s="40"/>
      <c r="H563" s="40"/>
      <c r="I563" s="46"/>
      <c r="J563" s="42"/>
      <c r="K563" s="42"/>
      <c r="L563" s="94"/>
      <c r="M563" s="45"/>
      <c r="N563" s="42"/>
    </row>
    <row r="564" customFormat="false" ht="15" hidden="false" customHeight="false" outlineLevel="0" collapsed="false">
      <c r="A564" s="76" t="s">
        <v>744</v>
      </c>
      <c r="B564" s="38" t="s">
        <v>58</v>
      </c>
      <c r="C564" s="38" t="s">
        <v>33</v>
      </c>
      <c r="D564" s="38" t="s">
        <v>299</v>
      </c>
      <c r="E564" s="38" t="s">
        <v>157</v>
      </c>
      <c r="F564" s="39" t="n">
        <v>95.5</v>
      </c>
      <c r="G564" s="40" t="n">
        <v>1</v>
      </c>
      <c r="H564" s="51" t="s">
        <v>745</v>
      </c>
      <c r="I564" s="41" t="s">
        <v>64</v>
      </c>
      <c r="J564" s="42"/>
      <c r="K564" s="42"/>
      <c r="L564" s="60"/>
      <c r="M564" s="102"/>
      <c r="N564" s="42"/>
    </row>
    <row r="565" customFormat="false" ht="15" hidden="false" customHeight="false" outlineLevel="0" collapsed="false">
      <c r="A565" s="76"/>
      <c r="B565" s="38"/>
      <c r="C565" s="38"/>
      <c r="D565" s="38"/>
      <c r="E565" s="38"/>
      <c r="F565" s="46"/>
      <c r="G565" s="40"/>
      <c r="H565" s="51"/>
      <c r="I565" s="46"/>
      <c r="J565" s="42"/>
      <c r="K565" s="42"/>
      <c r="L565" s="94"/>
      <c r="M565" s="45"/>
      <c r="N565" s="42"/>
    </row>
    <row r="566" customFormat="false" ht="27" hidden="false" customHeight="true" outlineLevel="0" collapsed="false">
      <c r="A566" s="168"/>
      <c r="B566" s="136"/>
      <c r="C566" s="136"/>
      <c r="D566" s="137" t="s">
        <v>54</v>
      </c>
      <c r="E566" s="138" t="s">
        <v>55</v>
      </c>
      <c r="F566" s="139" t="n">
        <f aca="false">SUM(F560:F565)</f>
        <v>283.5</v>
      </c>
      <c r="G566" s="140"/>
      <c r="H566" s="141"/>
      <c r="I566" s="142"/>
      <c r="J566" s="136"/>
      <c r="K566" s="143"/>
      <c r="L566" s="144"/>
      <c r="M566" s="145"/>
      <c r="N566" s="146"/>
    </row>
    <row r="567" customFormat="false" ht="15.75" hidden="true" customHeight="true" outlineLevel="0" collapsed="false">
      <c r="A567" s="168"/>
      <c r="B567" s="136"/>
      <c r="C567" s="136"/>
      <c r="D567" s="136"/>
      <c r="E567" s="138"/>
      <c r="F567" s="147"/>
      <c r="G567" s="147"/>
      <c r="H567" s="141"/>
      <c r="I567" s="142"/>
      <c r="J567" s="136"/>
      <c r="K567" s="148"/>
      <c r="L567" s="149"/>
      <c r="M567" s="148"/>
      <c r="N567" s="150"/>
    </row>
    <row r="568" customFormat="false" ht="15.75" hidden="false" customHeight="true" outlineLevel="0" collapsed="false">
      <c r="A568" s="76" t="s">
        <v>746</v>
      </c>
      <c r="B568" s="38"/>
      <c r="C568" s="38" t="s">
        <v>33</v>
      </c>
      <c r="D568" s="38"/>
      <c r="E568" s="41"/>
      <c r="F568" s="39" t="n">
        <v>0</v>
      </c>
      <c r="G568" s="164"/>
      <c r="H568" s="162"/>
      <c r="I568" s="41" t="s">
        <v>64</v>
      </c>
      <c r="J568" s="42"/>
      <c r="K568" s="42"/>
      <c r="L568" s="60"/>
      <c r="M568" s="102"/>
      <c r="N568" s="42"/>
    </row>
    <row r="569" customFormat="false" ht="15.75" hidden="false" customHeight="true" outlineLevel="0" collapsed="false">
      <c r="A569" s="76"/>
      <c r="B569" s="38"/>
      <c r="C569" s="38"/>
      <c r="D569" s="38"/>
      <c r="E569" s="46"/>
      <c r="F569" s="46"/>
      <c r="G569" s="112"/>
      <c r="H569" s="161" t="s">
        <v>115</v>
      </c>
      <c r="I569" s="46"/>
      <c r="J569" s="42"/>
      <c r="K569" s="42"/>
      <c r="L569" s="94"/>
      <c r="M569" s="45"/>
      <c r="N569" s="42"/>
    </row>
    <row r="570" customFormat="false" ht="15.75" hidden="false" customHeight="true" outlineLevel="0" collapsed="false">
      <c r="A570" s="212" t="s">
        <v>747</v>
      </c>
      <c r="B570" s="168" t="s">
        <v>58</v>
      </c>
      <c r="C570" s="168" t="s">
        <v>33</v>
      </c>
      <c r="D570" s="213" t="s">
        <v>748</v>
      </c>
      <c r="E570" s="171" t="s">
        <v>749</v>
      </c>
      <c r="F570" s="171" t="n">
        <v>95.5</v>
      </c>
      <c r="G570" s="187" t="n">
        <v>3</v>
      </c>
      <c r="H570" s="214"/>
      <c r="I570" s="215" t="s">
        <v>64</v>
      </c>
      <c r="J570" s="172"/>
      <c r="K570" s="172"/>
      <c r="L570" s="144"/>
      <c r="M570" s="188"/>
      <c r="N570" s="172"/>
    </row>
    <row r="571" customFormat="false" ht="15.75" hidden="false" customHeight="true" outlineLevel="0" collapsed="false">
      <c r="A571" s="212"/>
      <c r="B571" s="168"/>
      <c r="C571" s="168"/>
      <c r="D571" s="213"/>
      <c r="E571" s="176"/>
      <c r="F571" s="176"/>
      <c r="G571" s="181"/>
      <c r="H571" s="216"/>
      <c r="I571" s="176"/>
      <c r="J571" s="172"/>
      <c r="K571" s="172"/>
      <c r="L571" s="217"/>
      <c r="M571" s="175"/>
      <c r="N571" s="172"/>
    </row>
    <row r="572" customFormat="false" ht="15.75" hidden="false" customHeight="true" outlineLevel="0" collapsed="false">
      <c r="A572" s="212" t="s">
        <v>750</v>
      </c>
      <c r="B572" s="168" t="s">
        <v>32</v>
      </c>
      <c r="C572" s="168" t="s">
        <v>33</v>
      </c>
      <c r="D572" s="218" t="s">
        <v>142</v>
      </c>
      <c r="E572" s="218" t="s">
        <v>751</v>
      </c>
      <c r="F572" s="169" t="n">
        <v>94</v>
      </c>
      <c r="G572" s="187" t="n">
        <v>4</v>
      </c>
      <c r="H572" s="214"/>
      <c r="I572" s="215" t="s">
        <v>64</v>
      </c>
      <c r="J572" s="172"/>
      <c r="K572" s="172"/>
      <c r="L572" s="144"/>
      <c r="M572" s="188"/>
      <c r="N572" s="172"/>
    </row>
    <row r="573" customFormat="false" ht="15.75" hidden="false" customHeight="true" outlineLevel="0" collapsed="false">
      <c r="A573" s="212"/>
      <c r="B573" s="168"/>
      <c r="C573" s="168"/>
      <c r="D573" s="219"/>
      <c r="E573" s="219"/>
      <c r="F573" s="176"/>
      <c r="G573" s="181"/>
      <c r="H573" s="216"/>
      <c r="I573" s="176"/>
      <c r="J573" s="172"/>
      <c r="K573" s="172"/>
      <c r="L573" s="217"/>
      <c r="M573" s="175"/>
      <c r="N573" s="172"/>
    </row>
    <row r="574" customFormat="false" ht="15.75" hidden="false" customHeight="true" outlineLevel="0" collapsed="false">
      <c r="A574" s="168"/>
      <c r="B574" s="136"/>
      <c r="C574" s="136"/>
      <c r="D574" s="137" t="s">
        <v>54</v>
      </c>
      <c r="E574" s="138" t="s">
        <v>55</v>
      </c>
      <c r="F574" s="139" t="n">
        <v>0</v>
      </c>
      <c r="G574" s="140"/>
      <c r="H574" s="141"/>
      <c r="I574" s="142"/>
      <c r="J574" s="136"/>
      <c r="K574" s="143"/>
      <c r="L574" s="144"/>
      <c r="M574" s="145"/>
      <c r="N574" s="146"/>
    </row>
    <row r="575" customFormat="false" ht="15.75" hidden="false" customHeight="true" outlineLevel="0" collapsed="false">
      <c r="A575" s="168"/>
      <c r="B575" s="136"/>
      <c r="C575" s="136"/>
      <c r="D575" s="136"/>
      <c r="E575" s="138"/>
      <c r="F575" s="147"/>
      <c r="G575" s="147"/>
      <c r="H575" s="141"/>
      <c r="I575" s="142"/>
      <c r="J575" s="136"/>
      <c r="K575" s="148"/>
      <c r="L575" s="149"/>
      <c r="M575" s="148"/>
      <c r="N575" s="150"/>
    </row>
    <row r="576" customFormat="false" ht="15" hidden="false" customHeight="false" outlineLevel="0" collapsed="false">
      <c r="A576" s="76" t="s">
        <v>752</v>
      </c>
      <c r="B576" s="38"/>
      <c r="C576" s="38" t="s">
        <v>71</v>
      </c>
      <c r="D576" s="41"/>
      <c r="E576" s="41"/>
      <c r="F576" s="39"/>
      <c r="G576" s="164"/>
      <c r="H576" s="161" t="s">
        <v>60</v>
      </c>
      <c r="I576" s="41" t="s">
        <v>64</v>
      </c>
      <c r="J576" s="42"/>
      <c r="K576" s="42"/>
      <c r="L576" s="60"/>
      <c r="M576" s="102"/>
      <c r="N576" s="42"/>
    </row>
    <row r="577" customFormat="false" ht="15.75" hidden="false" customHeight="false" outlineLevel="0" collapsed="false">
      <c r="A577" s="76"/>
      <c r="B577" s="38"/>
      <c r="C577" s="38"/>
      <c r="D577" s="46"/>
      <c r="E577" s="46"/>
      <c r="F577" s="46"/>
      <c r="G577" s="112"/>
      <c r="H577" s="88"/>
      <c r="I577" s="46"/>
      <c r="J577" s="42"/>
      <c r="K577" s="42"/>
      <c r="L577" s="94"/>
      <c r="M577" s="45"/>
      <c r="N577" s="42"/>
    </row>
    <row r="578" customFormat="false" ht="15" hidden="false" customHeight="true" outlineLevel="0" collapsed="false">
      <c r="A578" s="220"/>
      <c r="B578" s="117"/>
      <c r="C578" s="221"/>
      <c r="D578" s="168" t="s">
        <v>124</v>
      </c>
      <c r="E578" s="222" t="s">
        <v>753</v>
      </c>
      <c r="F578" s="222"/>
      <c r="G578" s="222"/>
      <c r="H578" s="222"/>
      <c r="I578" s="120"/>
      <c r="J578" s="121"/>
      <c r="K578" s="122"/>
      <c r="L578" s="122"/>
      <c r="M578" s="123"/>
      <c r="N578" s="124"/>
    </row>
    <row r="579" customFormat="false" ht="15.75" hidden="false" customHeight="true" outlineLevel="0" collapsed="false">
      <c r="A579" s="220"/>
      <c r="B579" s="117"/>
      <c r="C579" s="223"/>
      <c r="D579" s="168"/>
      <c r="E579" s="222"/>
      <c r="F579" s="222"/>
      <c r="G579" s="222"/>
      <c r="H579" s="222"/>
      <c r="I579" s="120"/>
      <c r="J579" s="126"/>
      <c r="K579" s="126"/>
      <c r="L579" s="126"/>
      <c r="M579" s="127"/>
      <c r="N579" s="128"/>
    </row>
    <row r="580" customFormat="false" ht="15" hidden="false" customHeight="false" outlineLevel="0" collapsed="false">
      <c r="A580" s="76" t="s">
        <v>754</v>
      </c>
      <c r="B580" s="38" t="s">
        <v>32</v>
      </c>
      <c r="C580" s="38" t="s">
        <v>71</v>
      </c>
      <c r="D580" s="38" t="s">
        <v>142</v>
      </c>
      <c r="E580" s="40" t="s">
        <v>755</v>
      </c>
      <c r="F580" s="41"/>
      <c r="G580" s="40"/>
      <c r="H580" s="40"/>
      <c r="I580" s="41" t="s">
        <v>65</v>
      </c>
      <c r="J580" s="42"/>
      <c r="K580" s="42"/>
      <c r="L580" s="153"/>
      <c r="M580" s="45"/>
      <c r="N580" s="45"/>
    </row>
    <row r="581" customFormat="false" ht="15" hidden="false" customHeight="false" outlineLevel="0" collapsed="false">
      <c r="A581" s="76"/>
      <c r="B581" s="38"/>
      <c r="C581" s="38"/>
      <c r="D581" s="38"/>
      <c r="E581" s="40"/>
      <c r="F581" s="46"/>
      <c r="G581" s="40"/>
      <c r="H581" s="40"/>
      <c r="I581" s="224"/>
      <c r="J581" s="42"/>
      <c r="K581" s="42"/>
      <c r="L581" s="163"/>
      <c r="M581" s="45"/>
      <c r="N581" s="103"/>
    </row>
    <row r="582" customFormat="false" ht="15" hidden="false" customHeight="false" outlineLevel="0" collapsed="false">
      <c r="A582" s="212" t="s">
        <v>756</v>
      </c>
      <c r="B582" s="168" t="s">
        <v>58</v>
      </c>
      <c r="C582" s="168" t="s">
        <v>71</v>
      </c>
      <c r="D582" s="168" t="s">
        <v>142</v>
      </c>
      <c r="E582" s="170" t="s">
        <v>757</v>
      </c>
      <c r="F582" s="176" t="n">
        <v>95.5</v>
      </c>
      <c r="G582" s="170" t="n">
        <v>3</v>
      </c>
      <c r="H582" s="170"/>
      <c r="I582" s="171" t="s">
        <v>65</v>
      </c>
      <c r="J582" s="225"/>
      <c r="K582" s="225"/>
      <c r="L582" s="226"/>
      <c r="M582" s="175"/>
      <c r="N582" s="175"/>
    </row>
    <row r="583" customFormat="false" ht="15" hidden="false" customHeight="false" outlineLevel="0" collapsed="false">
      <c r="A583" s="212"/>
      <c r="B583" s="168"/>
      <c r="C583" s="168"/>
      <c r="D583" s="168"/>
      <c r="E583" s="170"/>
      <c r="F583" s="227"/>
      <c r="G583" s="170"/>
      <c r="H583" s="170"/>
      <c r="I583" s="228"/>
      <c r="J583" s="172"/>
      <c r="K583" s="172"/>
      <c r="L583" s="229"/>
      <c r="M583" s="175"/>
      <c r="N583" s="230"/>
    </row>
    <row r="584" customFormat="false" ht="15" hidden="false" customHeight="false" outlineLevel="0" collapsed="false">
      <c r="A584" s="212" t="s">
        <v>758</v>
      </c>
      <c r="B584" s="168" t="s">
        <v>32</v>
      </c>
      <c r="C584" s="168" t="s">
        <v>71</v>
      </c>
      <c r="D584" s="168" t="s">
        <v>728</v>
      </c>
      <c r="E584" s="170" t="s">
        <v>577</v>
      </c>
      <c r="F584" s="231" t="n">
        <v>94.5</v>
      </c>
      <c r="G584" s="170" t="n">
        <v>4</v>
      </c>
      <c r="H584" s="170"/>
      <c r="I584" s="232" t="s">
        <v>64</v>
      </c>
      <c r="J584" s="225"/>
      <c r="K584" s="225"/>
      <c r="L584" s="233"/>
      <c r="M584" s="175"/>
      <c r="N584" s="175"/>
    </row>
    <row r="585" customFormat="false" ht="15" hidden="false" customHeight="false" outlineLevel="0" collapsed="false">
      <c r="A585" s="212"/>
      <c r="B585" s="168"/>
      <c r="C585" s="168"/>
      <c r="D585" s="168"/>
      <c r="E585" s="170"/>
      <c r="F585" s="168"/>
      <c r="G585" s="170"/>
      <c r="H585" s="170"/>
      <c r="I585" s="234"/>
      <c r="J585" s="172"/>
      <c r="K585" s="172"/>
      <c r="L585" s="235"/>
      <c r="M585" s="175"/>
      <c r="N585" s="236"/>
    </row>
  </sheetData>
  <mergeCells count="2040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G28:G29"/>
    <mergeCell ref="H28:H29"/>
    <mergeCell ref="I28:I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A42:A43"/>
    <mergeCell ref="B42:B43"/>
    <mergeCell ref="C42:C43"/>
    <mergeCell ref="D42:D43"/>
    <mergeCell ref="E42:E43"/>
    <mergeCell ref="G42:G43"/>
    <mergeCell ref="H42:H43"/>
    <mergeCell ref="I42:I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A50:A51"/>
    <mergeCell ref="B50:B51"/>
    <mergeCell ref="C50:C51"/>
    <mergeCell ref="D50:D51"/>
    <mergeCell ref="E50:E51"/>
    <mergeCell ref="G50:G51"/>
    <mergeCell ref="H50:H51"/>
    <mergeCell ref="A52:A53"/>
    <mergeCell ref="B52:B53"/>
    <mergeCell ref="C52:C53"/>
    <mergeCell ref="D52:D53"/>
    <mergeCell ref="E52:E53"/>
    <mergeCell ref="G52:G53"/>
    <mergeCell ref="H52:H53"/>
    <mergeCell ref="A54:A55"/>
    <mergeCell ref="B54:B55"/>
    <mergeCell ref="C54:C55"/>
    <mergeCell ref="D54:D55"/>
    <mergeCell ref="E54:E55"/>
    <mergeCell ref="H54:H55"/>
    <mergeCell ref="I54:I55"/>
    <mergeCell ref="A57:A58"/>
    <mergeCell ref="B57:B58"/>
    <mergeCell ref="C57:C58"/>
    <mergeCell ref="D57:D58"/>
    <mergeCell ref="E57:E58"/>
    <mergeCell ref="G57:G58"/>
    <mergeCell ref="H57:H58"/>
    <mergeCell ref="A59:A60"/>
    <mergeCell ref="B59:B60"/>
    <mergeCell ref="C59:C60"/>
    <mergeCell ref="D59:D60"/>
    <mergeCell ref="E59:E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A67:A68"/>
    <mergeCell ref="B67:B68"/>
    <mergeCell ref="C67:C68"/>
    <mergeCell ref="D67:D68"/>
    <mergeCell ref="E67:E68"/>
    <mergeCell ref="H67:H68"/>
    <mergeCell ref="I67:I68"/>
    <mergeCell ref="A69:A70"/>
    <mergeCell ref="B69:B70"/>
    <mergeCell ref="C69:C70"/>
    <mergeCell ref="D69:D70"/>
    <mergeCell ref="E69:E70"/>
    <mergeCell ref="G69:G70"/>
    <mergeCell ref="H69:H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A75:A76"/>
    <mergeCell ref="B75:B76"/>
    <mergeCell ref="C75:C76"/>
    <mergeCell ref="D75:D76"/>
    <mergeCell ref="E75:E76"/>
    <mergeCell ref="H75:H76"/>
    <mergeCell ref="I75:I76"/>
    <mergeCell ref="A77:A78"/>
    <mergeCell ref="B77:B78"/>
    <mergeCell ref="C77:C78"/>
    <mergeCell ref="D77:D78"/>
    <mergeCell ref="E77:E78"/>
    <mergeCell ref="G77:G78"/>
    <mergeCell ref="H77:H78"/>
    <mergeCell ref="A79:A80"/>
    <mergeCell ref="B79:B80"/>
    <mergeCell ref="C79:C80"/>
    <mergeCell ref="D79:D80"/>
    <mergeCell ref="E79:E80"/>
    <mergeCell ref="G79:G80"/>
    <mergeCell ref="H79:H80"/>
    <mergeCell ref="A81:A82"/>
    <mergeCell ref="B81:B82"/>
    <mergeCell ref="C81:C82"/>
    <mergeCell ref="D81:D82"/>
    <mergeCell ref="E81:E82"/>
    <mergeCell ref="G81:G82"/>
    <mergeCell ref="H81:H82"/>
    <mergeCell ref="A83:A84"/>
    <mergeCell ref="B83:B84"/>
    <mergeCell ref="C83:C84"/>
    <mergeCell ref="D83:D84"/>
    <mergeCell ref="E83:E84"/>
    <mergeCell ref="H83:H84"/>
    <mergeCell ref="I83:I84"/>
    <mergeCell ref="A85:A86"/>
    <mergeCell ref="B85:B86"/>
    <mergeCell ref="C85:C86"/>
    <mergeCell ref="D85:D86"/>
    <mergeCell ref="E85:E86"/>
    <mergeCell ref="G85:G86"/>
    <mergeCell ref="H85:H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I91:I92"/>
    <mergeCell ref="A93:A94"/>
    <mergeCell ref="B93:B94"/>
    <mergeCell ref="C93:C94"/>
    <mergeCell ref="D93:D94"/>
    <mergeCell ref="E93:E94"/>
    <mergeCell ref="G93:G94"/>
    <mergeCell ref="H93:H94"/>
    <mergeCell ref="A95:A96"/>
    <mergeCell ref="B95:B96"/>
    <mergeCell ref="C95:C96"/>
    <mergeCell ref="D95:D96"/>
    <mergeCell ref="E95:E96"/>
    <mergeCell ref="G95:G96"/>
    <mergeCell ref="H95:H96"/>
    <mergeCell ref="A97:A98"/>
    <mergeCell ref="B97:B98"/>
    <mergeCell ref="C97:C98"/>
    <mergeCell ref="D97:D98"/>
    <mergeCell ref="E97:E98"/>
    <mergeCell ref="G97:G98"/>
    <mergeCell ref="H97:H98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H101:H102"/>
    <mergeCell ref="I101:I102"/>
    <mergeCell ref="A104:A105"/>
    <mergeCell ref="B104:B105"/>
    <mergeCell ref="C104:C105"/>
    <mergeCell ref="D104:D105"/>
    <mergeCell ref="E104:E105"/>
    <mergeCell ref="G104:G105"/>
    <mergeCell ref="H104:H105"/>
    <mergeCell ref="A106:A107"/>
    <mergeCell ref="B106:B107"/>
    <mergeCell ref="C106:C107"/>
    <mergeCell ref="D106:D107"/>
    <mergeCell ref="E106:E107"/>
    <mergeCell ref="G106:G107"/>
    <mergeCell ref="H106:H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A116:A117"/>
    <mergeCell ref="B116:B117"/>
    <mergeCell ref="C116:C117"/>
    <mergeCell ref="D116:D117"/>
    <mergeCell ref="E116:E117"/>
    <mergeCell ref="G116:G117"/>
    <mergeCell ref="H116:H117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A124:A125"/>
    <mergeCell ref="B124:B125"/>
    <mergeCell ref="C124:C125"/>
    <mergeCell ref="D124:D125"/>
    <mergeCell ref="E124:E125"/>
    <mergeCell ref="G124:G125"/>
    <mergeCell ref="H124:H125"/>
    <mergeCell ref="A126:A127"/>
    <mergeCell ref="B126:B127"/>
    <mergeCell ref="C126:C127"/>
    <mergeCell ref="D126:D127"/>
    <mergeCell ref="E126:E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G128:G129"/>
    <mergeCell ref="H128:H129"/>
    <mergeCell ref="A130:A131"/>
    <mergeCell ref="B130:B131"/>
    <mergeCell ref="C130:C131"/>
    <mergeCell ref="D130:D131"/>
    <mergeCell ref="E130:E131"/>
    <mergeCell ref="G130:G131"/>
    <mergeCell ref="H130:H131"/>
    <mergeCell ref="A132:A133"/>
    <mergeCell ref="B132:B133"/>
    <mergeCell ref="C132:C133"/>
    <mergeCell ref="D132:D133"/>
    <mergeCell ref="E132:E133"/>
    <mergeCell ref="G132:G133"/>
    <mergeCell ref="H132:H133"/>
    <mergeCell ref="A134:A135"/>
    <mergeCell ref="B134:B135"/>
    <mergeCell ref="C134:C135"/>
    <mergeCell ref="D134:D135"/>
    <mergeCell ref="E134:E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A140:A141"/>
    <mergeCell ref="B140:B141"/>
    <mergeCell ref="C140:C141"/>
    <mergeCell ref="D140:D141"/>
    <mergeCell ref="E140:E141"/>
    <mergeCell ref="G140:G141"/>
    <mergeCell ref="H140:H141"/>
    <mergeCell ref="A142:A143"/>
    <mergeCell ref="B142:B143"/>
    <mergeCell ref="C142:C143"/>
    <mergeCell ref="D142:D143"/>
    <mergeCell ref="E142:E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G144:G145"/>
    <mergeCell ref="H144:H145"/>
    <mergeCell ref="A146:A147"/>
    <mergeCell ref="B146:B147"/>
    <mergeCell ref="C146:C147"/>
    <mergeCell ref="D146:D147"/>
    <mergeCell ref="E146:E147"/>
    <mergeCell ref="G146:G147"/>
    <mergeCell ref="H146:H147"/>
    <mergeCell ref="A148:A149"/>
    <mergeCell ref="B148:B149"/>
    <mergeCell ref="C148:C149"/>
    <mergeCell ref="D148:D149"/>
    <mergeCell ref="E148:E149"/>
    <mergeCell ref="G148:G149"/>
    <mergeCell ref="H148:H149"/>
    <mergeCell ref="A150:A151"/>
    <mergeCell ref="B150:B151"/>
    <mergeCell ref="C150:C151"/>
    <mergeCell ref="D150:D151"/>
    <mergeCell ref="E150:E151"/>
    <mergeCell ref="G150:G151"/>
    <mergeCell ref="H150:H151"/>
    <mergeCell ref="A152:A153"/>
    <mergeCell ref="B152:B153"/>
    <mergeCell ref="C152:C153"/>
    <mergeCell ref="D152:D153"/>
    <mergeCell ref="E152:E153"/>
    <mergeCell ref="H152:H153"/>
    <mergeCell ref="I152:I153"/>
    <mergeCell ref="A155:A156"/>
    <mergeCell ref="B155:B156"/>
    <mergeCell ref="C155:C156"/>
    <mergeCell ref="D155:D156"/>
    <mergeCell ref="E155:E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G157:G158"/>
    <mergeCell ref="H157:H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A163:A164"/>
    <mergeCell ref="B163:B164"/>
    <mergeCell ref="C163:C164"/>
    <mergeCell ref="D163:D164"/>
    <mergeCell ref="E163:E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A171:A172"/>
    <mergeCell ref="B171:B172"/>
    <mergeCell ref="C171:C172"/>
    <mergeCell ref="D171:D172"/>
    <mergeCell ref="E171:E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G173:G174"/>
    <mergeCell ref="H173:H174"/>
    <mergeCell ref="A175:A176"/>
    <mergeCell ref="B175:B176"/>
    <mergeCell ref="C175:C176"/>
    <mergeCell ref="D175:D176"/>
    <mergeCell ref="E175:E176"/>
    <mergeCell ref="G175:G176"/>
    <mergeCell ref="H175:H176"/>
    <mergeCell ref="A177:A178"/>
    <mergeCell ref="B177:B178"/>
    <mergeCell ref="C177:C178"/>
    <mergeCell ref="D177:D178"/>
    <mergeCell ref="E177:E178"/>
    <mergeCell ref="G177:G178"/>
    <mergeCell ref="H177:H178"/>
    <mergeCell ref="A179:A180"/>
    <mergeCell ref="B179:B180"/>
    <mergeCell ref="C179:C180"/>
    <mergeCell ref="D179:D180"/>
    <mergeCell ref="E179:E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G181:G182"/>
    <mergeCell ref="H181:H182"/>
    <mergeCell ref="A183:A184"/>
    <mergeCell ref="B183:B184"/>
    <mergeCell ref="C183:C184"/>
    <mergeCell ref="D183:D184"/>
    <mergeCell ref="E183:E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H185:H186"/>
    <mergeCell ref="A187:A188"/>
    <mergeCell ref="B187:B188"/>
    <mergeCell ref="C187:C188"/>
    <mergeCell ref="D187:D188"/>
    <mergeCell ref="E187:E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G189:G190"/>
    <mergeCell ref="H189:H190"/>
    <mergeCell ref="A191:A192"/>
    <mergeCell ref="B191:B192"/>
    <mergeCell ref="C191:C192"/>
    <mergeCell ref="D191:D192"/>
    <mergeCell ref="E191:E192"/>
    <mergeCell ref="G191:G192"/>
    <mergeCell ref="H191:H192"/>
    <mergeCell ref="A193:A194"/>
    <mergeCell ref="B193:B194"/>
    <mergeCell ref="C193:C194"/>
    <mergeCell ref="D193:D194"/>
    <mergeCell ref="E193:E194"/>
    <mergeCell ref="G193:G194"/>
    <mergeCell ref="H193:H194"/>
    <mergeCell ref="A195:A196"/>
    <mergeCell ref="B195:B196"/>
    <mergeCell ref="C195:C196"/>
    <mergeCell ref="D195:D196"/>
    <mergeCell ref="E195:E196"/>
    <mergeCell ref="G195:G196"/>
    <mergeCell ref="H195:H196"/>
    <mergeCell ref="A197:A198"/>
    <mergeCell ref="B197:B198"/>
    <mergeCell ref="C197:C198"/>
    <mergeCell ref="D197:D198"/>
    <mergeCell ref="E197:E198"/>
    <mergeCell ref="H197:H198"/>
    <mergeCell ref="I197:I198"/>
    <mergeCell ref="A199:A200"/>
    <mergeCell ref="B199:B200"/>
    <mergeCell ref="C199:C200"/>
    <mergeCell ref="D199:D200"/>
    <mergeCell ref="E199:E200"/>
    <mergeCell ref="G199:G200"/>
    <mergeCell ref="H199:H200"/>
    <mergeCell ref="A201:A202"/>
    <mergeCell ref="B201:B202"/>
    <mergeCell ref="C201:C202"/>
    <mergeCell ref="D201:D202"/>
    <mergeCell ref="E201:E202"/>
    <mergeCell ref="G201:G202"/>
    <mergeCell ref="H201:H202"/>
    <mergeCell ref="A203:A204"/>
    <mergeCell ref="B203:B204"/>
    <mergeCell ref="C203:C204"/>
    <mergeCell ref="D203:D204"/>
    <mergeCell ref="E203:E204"/>
    <mergeCell ref="H203:H204"/>
    <mergeCell ref="I203:I204"/>
    <mergeCell ref="A206:A207"/>
    <mergeCell ref="B206:B207"/>
    <mergeCell ref="C206:C207"/>
    <mergeCell ref="D206:D207"/>
    <mergeCell ref="E206:E207"/>
    <mergeCell ref="G206:G207"/>
    <mergeCell ref="H206:H207"/>
    <mergeCell ref="A208:A209"/>
    <mergeCell ref="B208:B209"/>
    <mergeCell ref="C208:C209"/>
    <mergeCell ref="D208:D209"/>
    <mergeCell ref="E208:E209"/>
    <mergeCell ref="G208:G209"/>
    <mergeCell ref="H208:H209"/>
    <mergeCell ref="A210:A211"/>
    <mergeCell ref="B210:B211"/>
    <mergeCell ref="C210:C211"/>
    <mergeCell ref="D210:D211"/>
    <mergeCell ref="E210:E211"/>
    <mergeCell ref="H210:H211"/>
    <mergeCell ref="I210:I211"/>
    <mergeCell ref="A212:A213"/>
    <mergeCell ref="B212:B213"/>
    <mergeCell ref="C212:C213"/>
    <mergeCell ref="D212:D213"/>
    <mergeCell ref="E212:E213"/>
    <mergeCell ref="G212:G213"/>
    <mergeCell ref="H212:H213"/>
    <mergeCell ref="A214:A215"/>
    <mergeCell ref="B214:B215"/>
    <mergeCell ref="C214:C215"/>
    <mergeCell ref="D214:D215"/>
    <mergeCell ref="E214:E215"/>
    <mergeCell ref="G214:G215"/>
    <mergeCell ref="H214:H215"/>
    <mergeCell ref="A216:A217"/>
    <mergeCell ref="B216:B217"/>
    <mergeCell ref="C216:C217"/>
    <mergeCell ref="D216:D217"/>
    <mergeCell ref="E216:E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D220:D221"/>
    <mergeCell ref="E220:E221"/>
    <mergeCell ref="G220:G221"/>
    <mergeCell ref="H220:H221"/>
    <mergeCell ref="A222:A223"/>
    <mergeCell ref="B222:B223"/>
    <mergeCell ref="C222:C223"/>
    <mergeCell ref="D222:D223"/>
    <mergeCell ref="E222:E223"/>
    <mergeCell ref="H222:H223"/>
    <mergeCell ref="I222:I223"/>
    <mergeCell ref="A224:A225"/>
    <mergeCell ref="B224:B225"/>
    <mergeCell ref="C224:C225"/>
    <mergeCell ref="D224:D225"/>
    <mergeCell ref="E224:E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D228:D229"/>
    <mergeCell ref="E228:E229"/>
    <mergeCell ref="G228:G229"/>
    <mergeCell ref="H228:H229"/>
    <mergeCell ref="A230:A231"/>
    <mergeCell ref="B230:B231"/>
    <mergeCell ref="C230:C231"/>
    <mergeCell ref="D230:D231"/>
    <mergeCell ref="E230:E231"/>
    <mergeCell ref="H230:H231"/>
    <mergeCell ref="I230:I231"/>
    <mergeCell ref="A232:A233"/>
    <mergeCell ref="B232:B233"/>
    <mergeCell ref="C232:C233"/>
    <mergeCell ref="D232:D233"/>
    <mergeCell ref="E232:E233"/>
    <mergeCell ref="G232:G233"/>
    <mergeCell ref="H232:H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D236:D237"/>
    <mergeCell ref="E236:E237"/>
    <mergeCell ref="G236:G237"/>
    <mergeCell ref="H236:H237"/>
    <mergeCell ref="A238:A239"/>
    <mergeCell ref="B238:B239"/>
    <mergeCell ref="C238:C239"/>
    <mergeCell ref="D238:D239"/>
    <mergeCell ref="E238:E239"/>
    <mergeCell ref="H238:H239"/>
    <mergeCell ref="I238:I239"/>
    <mergeCell ref="A240:A241"/>
    <mergeCell ref="B240:B241"/>
    <mergeCell ref="C240:C241"/>
    <mergeCell ref="D240:D241"/>
    <mergeCell ref="E240:E241"/>
    <mergeCell ref="G240:G241"/>
    <mergeCell ref="H240:H241"/>
    <mergeCell ref="A242:A243"/>
    <mergeCell ref="B242:B243"/>
    <mergeCell ref="C242:C243"/>
    <mergeCell ref="D242:D243"/>
    <mergeCell ref="E242:E243"/>
    <mergeCell ref="G242:G243"/>
    <mergeCell ref="H242:H243"/>
    <mergeCell ref="A244:A245"/>
    <mergeCell ref="B244:B245"/>
    <mergeCell ref="C244:C245"/>
    <mergeCell ref="D244:D245"/>
    <mergeCell ref="E244:E245"/>
    <mergeCell ref="G244:G245"/>
    <mergeCell ref="H244:H245"/>
    <mergeCell ref="A246:A247"/>
    <mergeCell ref="B246:B247"/>
    <mergeCell ref="C246:C247"/>
    <mergeCell ref="D246:D247"/>
    <mergeCell ref="E246:E247"/>
    <mergeCell ref="H246:H247"/>
    <mergeCell ref="I246:I247"/>
    <mergeCell ref="A248:A249"/>
    <mergeCell ref="B248:B249"/>
    <mergeCell ref="C248:C249"/>
    <mergeCell ref="D248:D249"/>
    <mergeCell ref="E248:E249"/>
    <mergeCell ref="G248:G249"/>
    <mergeCell ref="H248:H249"/>
    <mergeCell ref="A250:A251"/>
    <mergeCell ref="B250:B251"/>
    <mergeCell ref="C250:C251"/>
    <mergeCell ref="D250:D251"/>
    <mergeCell ref="E250:E251"/>
    <mergeCell ref="G250:G251"/>
    <mergeCell ref="H250:H251"/>
    <mergeCell ref="A252:A253"/>
    <mergeCell ref="B252:B253"/>
    <mergeCell ref="C252:C253"/>
    <mergeCell ref="D252:D253"/>
    <mergeCell ref="E252:E253"/>
    <mergeCell ref="A254:A255"/>
    <mergeCell ref="B254:B255"/>
    <mergeCell ref="C254:C255"/>
    <mergeCell ref="D254:D255"/>
    <mergeCell ref="E254:E255"/>
    <mergeCell ref="G254:G255"/>
    <mergeCell ref="H254:H255"/>
    <mergeCell ref="A256:A257"/>
    <mergeCell ref="B256:B257"/>
    <mergeCell ref="C256:C257"/>
    <mergeCell ref="D256:D257"/>
    <mergeCell ref="E256:E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H258:H259"/>
    <mergeCell ref="I258:I259"/>
    <mergeCell ref="A260:A261"/>
    <mergeCell ref="B260:B261"/>
    <mergeCell ref="C260:C261"/>
    <mergeCell ref="D260:D261"/>
    <mergeCell ref="E260:E261"/>
    <mergeCell ref="G260:G261"/>
    <mergeCell ref="H260:H261"/>
    <mergeCell ref="A262:A263"/>
    <mergeCell ref="B262:B263"/>
    <mergeCell ref="C262:C263"/>
    <mergeCell ref="D262:D263"/>
    <mergeCell ref="E262:E263"/>
    <mergeCell ref="G262:G263"/>
    <mergeCell ref="H262:H263"/>
    <mergeCell ref="A264:A265"/>
    <mergeCell ref="B264:B265"/>
    <mergeCell ref="C264:C265"/>
    <mergeCell ref="D264:D265"/>
    <mergeCell ref="E264:E265"/>
    <mergeCell ref="G264:G265"/>
    <mergeCell ref="H264:H265"/>
    <mergeCell ref="A266:A267"/>
    <mergeCell ref="B266:B267"/>
    <mergeCell ref="C266:C267"/>
    <mergeCell ref="D266:D267"/>
    <mergeCell ref="E266:E267"/>
    <mergeCell ref="G266:G267"/>
    <mergeCell ref="H266:H267"/>
    <mergeCell ref="A268:A269"/>
    <mergeCell ref="B268:B269"/>
    <mergeCell ref="C268:C269"/>
    <mergeCell ref="D268:D269"/>
    <mergeCell ref="E268:E269"/>
    <mergeCell ref="H268:H269"/>
    <mergeCell ref="I268:I269"/>
    <mergeCell ref="A270:A271"/>
    <mergeCell ref="B270:B271"/>
    <mergeCell ref="C270:C271"/>
    <mergeCell ref="D270:D271"/>
    <mergeCell ref="E270:E271"/>
    <mergeCell ref="G270:G271"/>
    <mergeCell ref="H270:H271"/>
    <mergeCell ref="A272:A273"/>
    <mergeCell ref="B272:B273"/>
    <mergeCell ref="C272:C273"/>
    <mergeCell ref="D272:D273"/>
    <mergeCell ref="E272:E273"/>
    <mergeCell ref="G272:G273"/>
    <mergeCell ref="H272:H273"/>
    <mergeCell ref="A274:A275"/>
    <mergeCell ref="B274:B275"/>
    <mergeCell ref="C274:C275"/>
    <mergeCell ref="D274:D275"/>
    <mergeCell ref="E274:E275"/>
    <mergeCell ref="G274:G275"/>
    <mergeCell ref="H274:H275"/>
    <mergeCell ref="A276:A277"/>
    <mergeCell ref="B276:B277"/>
    <mergeCell ref="C276:C277"/>
    <mergeCell ref="D276:D277"/>
    <mergeCell ref="E276:E277"/>
    <mergeCell ref="G276:G277"/>
    <mergeCell ref="H276:H277"/>
    <mergeCell ref="A278:A279"/>
    <mergeCell ref="B278:B279"/>
    <mergeCell ref="C278:C279"/>
    <mergeCell ref="D278:D279"/>
    <mergeCell ref="E278:E279"/>
    <mergeCell ref="H278:H279"/>
    <mergeCell ref="I278:I279"/>
    <mergeCell ref="A280:A281"/>
    <mergeCell ref="B280:B281"/>
    <mergeCell ref="C280:C281"/>
    <mergeCell ref="D280:D281"/>
    <mergeCell ref="E280:E281"/>
    <mergeCell ref="G280:G281"/>
    <mergeCell ref="H280:H281"/>
    <mergeCell ref="A282:A283"/>
    <mergeCell ref="B282:B283"/>
    <mergeCell ref="C282:C283"/>
    <mergeCell ref="D282:D283"/>
    <mergeCell ref="E282:E283"/>
    <mergeCell ref="G282:G283"/>
    <mergeCell ref="H282:H283"/>
    <mergeCell ref="A284:A285"/>
    <mergeCell ref="B284:B285"/>
    <mergeCell ref="C284:C285"/>
    <mergeCell ref="D284:D285"/>
    <mergeCell ref="E284:E285"/>
    <mergeCell ref="H284:H285"/>
    <mergeCell ref="I284:I285"/>
    <mergeCell ref="A286:A287"/>
    <mergeCell ref="B286:B287"/>
    <mergeCell ref="C286:C287"/>
    <mergeCell ref="D286:D287"/>
    <mergeCell ref="E286:E287"/>
    <mergeCell ref="G286:G287"/>
    <mergeCell ref="H286:H287"/>
    <mergeCell ref="A288:A289"/>
    <mergeCell ref="B288:B289"/>
    <mergeCell ref="C288:C289"/>
    <mergeCell ref="D288:D289"/>
    <mergeCell ref="E288:E289"/>
    <mergeCell ref="H288:H289"/>
    <mergeCell ref="I288:I289"/>
    <mergeCell ref="A290:A291"/>
    <mergeCell ref="B290:B291"/>
    <mergeCell ref="C290:C291"/>
    <mergeCell ref="D290:D291"/>
    <mergeCell ref="E290:E291"/>
    <mergeCell ref="G290:G291"/>
    <mergeCell ref="H290:H291"/>
    <mergeCell ref="A292:A293"/>
    <mergeCell ref="B292:B293"/>
    <mergeCell ref="C292:C293"/>
    <mergeCell ref="D292:D293"/>
    <mergeCell ref="E292:E293"/>
    <mergeCell ref="G292:G293"/>
    <mergeCell ref="H292:H293"/>
    <mergeCell ref="A294:A295"/>
    <mergeCell ref="B294:B295"/>
    <mergeCell ref="C294:C295"/>
    <mergeCell ref="D294:D295"/>
    <mergeCell ref="E294:E295"/>
    <mergeCell ref="G294:G295"/>
    <mergeCell ref="H294:H295"/>
    <mergeCell ref="A296:A297"/>
    <mergeCell ref="B296:B297"/>
    <mergeCell ref="C296:C297"/>
    <mergeCell ref="D296:D297"/>
    <mergeCell ref="E296:E297"/>
    <mergeCell ref="H296:H297"/>
    <mergeCell ref="I296:I297"/>
    <mergeCell ref="A298:A299"/>
    <mergeCell ref="B298:B299"/>
    <mergeCell ref="C298:C299"/>
    <mergeCell ref="D298:D299"/>
    <mergeCell ref="E298:E299"/>
    <mergeCell ref="G298:G299"/>
    <mergeCell ref="H298:H299"/>
    <mergeCell ref="A300:A301"/>
    <mergeCell ref="B300:B301"/>
    <mergeCell ref="C300:C301"/>
    <mergeCell ref="D300:D301"/>
    <mergeCell ref="E300:E301"/>
    <mergeCell ref="G300:G301"/>
    <mergeCell ref="H300:H301"/>
    <mergeCell ref="A302:A303"/>
    <mergeCell ref="B302:B303"/>
    <mergeCell ref="C302:C303"/>
    <mergeCell ref="D302:D303"/>
    <mergeCell ref="E302:E303"/>
    <mergeCell ref="G302:G303"/>
    <mergeCell ref="H302:H303"/>
    <mergeCell ref="A304:A305"/>
    <mergeCell ref="B304:B305"/>
    <mergeCell ref="C304:C305"/>
    <mergeCell ref="D304:D305"/>
    <mergeCell ref="E304:E305"/>
    <mergeCell ref="G304:G305"/>
    <mergeCell ref="H304:H305"/>
    <mergeCell ref="A306:A307"/>
    <mergeCell ref="B306:B307"/>
    <mergeCell ref="C306:C307"/>
    <mergeCell ref="D306:D307"/>
    <mergeCell ref="E306:E307"/>
    <mergeCell ref="H306:H307"/>
    <mergeCell ref="I306:I307"/>
    <mergeCell ref="J306:J307"/>
    <mergeCell ref="A308:A309"/>
    <mergeCell ref="B308:B309"/>
    <mergeCell ref="C308:C309"/>
    <mergeCell ref="D308:D309"/>
    <mergeCell ref="E308:E309"/>
    <mergeCell ref="G308:G309"/>
    <mergeCell ref="H308:H309"/>
    <mergeCell ref="A310:A311"/>
    <mergeCell ref="B310:B311"/>
    <mergeCell ref="C310:C311"/>
    <mergeCell ref="D310:D311"/>
    <mergeCell ref="E310:E311"/>
    <mergeCell ref="G310:G311"/>
    <mergeCell ref="H310:H311"/>
    <mergeCell ref="A312:A313"/>
    <mergeCell ref="B312:B313"/>
    <mergeCell ref="C312:C313"/>
    <mergeCell ref="D312:D313"/>
    <mergeCell ref="E312:E313"/>
    <mergeCell ref="G312:G313"/>
    <mergeCell ref="H312:H313"/>
    <mergeCell ref="A314:A315"/>
    <mergeCell ref="B314:B315"/>
    <mergeCell ref="C314:C315"/>
    <mergeCell ref="D314:D315"/>
    <mergeCell ref="E314:E315"/>
    <mergeCell ref="H314:H315"/>
    <mergeCell ref="I314:I315"/>
    <mergeCell ref="J314:J315"/>
    <mergeCell ref="A316:A317"/>
    <mergeCell ref="B316:B317"/>
    <mergeCell ref="C316:C317"/>
    <mergeCell ref="D316:D317"/>
    <mergeCell ref="E316:E317"/>
    <mergeCell ref="G316:G317"/>
    <mergeCell ref="H316:H317"/>
    <mergeCell ref="A318:A319"/>
    <mergeCell ref="B318:B319"/>
    <mergeCell ref="C318:C319"/>
    <mergeCell ref="D318:D319"/>
    <mergeCell ref="E318:E319"/>
    <mergeCell ref="G318:G319"/>
    <mergeCell ref="H318:H319"/>
    <mergeCell ref="A320:A321"/>
    <mergeCell ref="B320:B321"/>
    <mergeCell ref="C320:C321"/>
    <mergeCell ref="D320:D321"/>
    <mergeCell ref="E320:E321"/>
    <mergeCell ref="G320:G321"/>
    <mergeCell ref="A322:A323"/>
    <mergeCell ref="B322:B323"/>
    <mergeCell ref="C322:C323"/>
    <mergeCell ref="D322:D323"/>
    <mergeCell ref="E322:E323"/>
    <mergeCell ref="H322:H323"/>
    <mergeCell ref="I322:I323"/>
    <mergeCell ref="J322:J323"/>
    <mergeCell ref="A324:A325"/>
    <mergeCell ref="B324:B325"/>
    <mergeCell ref="C324:C325"/>
    <mergeCell ref="D324:D325"/>
    <mergeCell ref="E324:E325"/>
    <mergeCell ref="G324:G325"/>
    <mergeCell ref="H324:H325"/>
    <mergeCell ref="A326:A327"/>
    <mergeCell ref="B326:B327"/>
    <mergeCell ref="C326:C327"/>
    <mergeCell ref="D326:D327"/>
    <mergeCell ref="E326:E327"/>
    <mergeCell ref="G326:G327"/>
    <mergeCell ref="A328:A329"/>
    <mergeCell ref="B328:B329"/>
    <mergeCell ref="C328:C329"/>
    <mergeCell ref="D328:D329"/>
    <mergeCell ref="E328:E329"/>
    <mergeCell ref="G328:G329"/>
    <mergeCell ref="A330:A331"/>
    <mergeCell ref="B330:B331"/>
    <mergeCell ref="C330:C331"/>
    <mergeCell ref="D330:D331"/>
    <mergeCell ref="E330:E331"/>
    <mergeCell ref="H330:H331"/>
    <mergeCell ref="I330:I331"/>
    <mergeCell ref="J330:J331"/>
    <mergeCell ref="A332:A333"/>
    <mergeCell ref="B332:B333"/>
    <mergeCell ref="C332:C333"/>
    <mergeCell ref="D332:D333"/>
    <mergeCell ref="E332:E333"/>
    <mergeCell ref="H332:H333"/>
    <mergeCell ref="I332:I333"/>
    <mergeCell ref="A334:A335"/>
    <mergeCell ref="B334:B335"/>
    <mergeCell ref="C334:C335"/>
    <mergeCell ref="D334:D335"/>
    <mergeCell ref="E334:E335"/>
    <mergeCell ref="G334:G335"/>
    <mergeCell ref="H334:H335"/>
    <mergeCell ref="A336:A337"/>
    <mergeCell ref="B336:B337"/>
    <mergeCell ref="C336:C337"/>
    <mergeCell ref="D336:D337"/>
    <mergeCell ref="E336:E337"/>
    <mergeCell ref="G336:G337"/>
    <mergeCell ref="H336:H337"/>
    <mergeCell ref="A338:A339"/>
    <mergeCell ref="B338:B339"/>
    <mergeCell ref="C338:C339"/>
    <mergeCell ref="D338:D339"/>
    <mergeCell ref="E338:E339"/>
    <mergeCell ref="G338:G339"/>
    <mergeCell ref="H338:H339"/>
    <mergeCell ref="A340:A341"/>
    <mergeCell ref="B340:B341"/>
    <mergeCell ref="C340:C341"/>
    <mergeCell ref="D340:D341"/>
    <mergeCell ref="E340:E341"/>
    <mergeCell ref="H340:H341"/>
    <mergeCell ref="I340:I341"/>
    <mergeCell ref="J340:J341"/>
    <mergeCell ref="A342:A343"/>
    <mergeCell ref="B342:B343"/>
    <mergeCell ref="C342:C343"/>
    <mergeCell ref="D342:D343"/>
    <mergeCell ref="E342:E343"/>
    <mergeCell ref="G342:G343"/>
    <mergeCell ref="H342:H343"/>
    <mergeCell ref="A344:A345"/>
    <mergeCell ref="B344:B345"/>
    <mergeCell ref="C344:C345"/>
    <mergeCell ref="D344:D345"/>
    <mergeCell ref="E344:E345"/>
    <mergeCell ref="G344:G345"/>
    <mergeCell ref="H344:H345"/>
    <mergeCell ref="A346:A347"/>
    <mergeCell ref="B346:B347"/>
    <mergeCell ref="C346:C347"/>
    <mergeCell ref="D346:D347"/>
    <mergeCell ref="E346:E347"/>
    <mergeCell ref="G346:G347"/>
    <mergeCell ref="H346:H347"/>
    <mergeCell ref="A348:A349"/>
    <mergeCell ref="B348:B349"/>
    <mergeCell ref="C348:C349"/>
    <mergeCell ref="D348:D349"/>
    <mergeCell ref="E348:E349"/>
    <mergeCell ref="H348:H349"/>
    <mergeCell ref="I348:I349"/>
    <mergeCell ref="J348:J349"/>
    <mergeCell ref="A350:A351"/>
    <mergeCell ref="B350:B351"/>
    <mergeCell ref="C350:C351"/>
    <mergeCell ref="D350:D351"/>
    <mergeCell ref="E350:E351"/>
    <mergeCell ref="G350:G351"/>
    <mergeCell ref="H350:H351"/>
    <mergeCell ref="A352:A353"/>
    <mergeCell ref="B352:B353"/>
    <mergeCell ref="C352:C353"/>
    <mergeCell ref="D352:D353"/>
    <mergeCell ref="E352:E353"/>
    <mergeCell ref="G352:G353"/>
    <mergeCell ref="H352:H353"/>
    <mergeCell ref="A354:A355"/>
    <mergeCell ref="B354:B355"/>
    <mergeCell ref="C354:C355"/>
    <mergeCell ref="D354:D355"/>
    <mergeCell ref="E354:E355"/>
    <mergeCell ref="G354:G355"/>
    <mergeCell ref="H354:H355"/>
    <mergeCell ref="A356:A357"/>
    <mergeCell ref="B356:B357"/>
    <mergeCell ref="C356:C357"/>
    <mergeCell ref="D356:D357"/>
    <mergeCell ref="E356:E357"/>
    <mergeCell ref="H356:H357"/>
    <mergeCell ref="I356:I357"/>
    <mergeCell ref="J356:J357"/>
    <mergeCell ref="A358:A359"/>
    <mergeCell ref="B358:B359"/>
    <mergeCell ref="C358:C359"/>
    <mergeCell ref="D358:D359"/>
    <mergeCell ref="E358:E359"/>
    <mergeCell ref="G358:G359"/>
    <mergeCell ref="H358:H359"/>
    <mergeCell ref="A360:A361"/>
    <mergeCell ref="B360:B361"/>
    <mergeCell ref="C360:C361"/>
    <mergeCell ref="D360:D361"/>
    <mergeCell ref="E360:E361"/>
    <mergeCell ref="G360:G361"/>
    <mergeCell ref="H360:H361"/>
    <mergeCell ref="A362:A363"/>
    <mergeCell ref="B362:B363"/>
    <mergeCell ref="C362:C363"/>
    <mergeCell ref="D362:D363"/>
    <mergeCell ref="E362:E363"/>
    <mergeCell ref="G362:G363"/>
    <mergeCell ref="H362:H363"/>
    <mergeCell ref="A364:A365"/>
    <mergeCell ref="B364:B365"/>
    <mergeCell ref="C364:C365"/>
    <mergeCell ref="D364:D365"/>
    <mergeCell ref="E364:E365"/>
    <mergeCell ref="H364:H365"/>
    <mergeCell ref="I364:I365"/>
    <mergeCell ref="J364:J365"/>
    <mergeCell ref="A366:A367"/>
    <mergeCell ref="B366:B367"/>
    <mergeCell ref="C366:C367"/>
    <mergeCell ref="D366:D367"/>
    <mergeCell ref="E366:E367"/>
    <mergeCell ref="G366:G367"/>
    <mergeCell ref="H366:H367"/>
    <mergeCell ref="A368:A369"/>
    <mergeCell ref="B368:B369"/>
    <mergeCell ref="C368:C369"/>
    <mergeCell ref="D368:D369"/>
    <mergeCell ref="E368:E369"/>
    <mergeCell ref="G368:G369"/>
    <mergeCell ref="H368:H369"/>
    <mergeCell ref="A370:A371"/>
    <mergeCell ref="B370:B371"/>
    <mergeCell ref="C370:C371"/>
    <mergeCell ref="D370:D371"/>
    <mergeCell ref="E370:E371"/>
    <mergeCell ref="H370:H371"/>
    <mergeCell ref="I370:I371"/>
    <mergeCell ref="A372:A373"/>
    <mergeCell ref="B372:B373"/>
    <mergeCell ref="C372:C373"/>
    <mergeCell ref="D372:D373"/>
    <mergeCell ref="E372:E373"/>
    <mergeCell ref="G372:G373"/>
    <mergeCell ref="H372:H373"/>
    <mergeCell ref="A374:A375"/>
    <mergeCell ref="B374:B375"/>
    <mergeCell ref="C374:C375"/>
    <mergeCell ref="D374:D375"/>
    <mergeCell ref="E374:E375"/>
    <mergeCell ref="H374:H375"/>
    <mergeCell ref="I374:I375"/>
    <mergeCell ref="J374:J375"/>
    <mergeCell ref="A376:A377"/>
    <mergeCell ref="B376:B377"/>
    <mergeCell ref="C376:C377"/>
    <mergeCell ref="D376:D377"/>
    <mergeCell ref="E376:E377"/>
    <mergeCell ref="G376:G377"/>
    <mergeCell ref="H376:H377"/>
    <mergeCell ref="A378:A379"/>
    <mergeCell ref="B378:B379"/>
    <mergeCell ref="C378:C379"/>
    <mergeCell ref="D378:D379"/>
    <mergeCell ref="E378:E379"/>
    <mergeCell ref="G378:G379"/>
    <mergeCell ref="H378:H379"/>
    <mergeCell ref="A380:A381"/>
    <mergeCell ref="B380:B381"/>
    <mergeCell ref="C380:C381"/>
    <mergeCell ref="D380:D381"/>
    <mergeCell ref="E380:E381"/>
    <mergeCell ref="G380:G381"/>
    <mergeCell ref="H380:H381"/>
    <mergeCell ref="A382:A383"/>
    <mergeCell ref="B382:B383"/>
    <mergeCell ref="C382:C383"/>
    <mergeCell ref="D382:D383"/>
    <mergeCell ref="E382:E383"/>
    <mergeCell ref="G382:G383"/>
    <mergeCell ref="H382:H383"/>
    <mergeCell ref="A384:A385"/>
    <mergeCell ref="B384:B385"/>
    <mergeCell ref="C384:C385"/>
    <mergeCell ref="D384:D385"/>
    <mergeCell ref="E384:E385"/>
    <mergeCell ref="G384:G385"/>
    <mergeCell ref="H384:H385"/>
    <mergeCell ref="A386:A387"/>
    <mergeCell ref="B386:B387"/>
    <mergeCell ref="C386:C387"/>
    <mergeCell ref="D386:D387"/>
    <mergeCell ref="E386:E387"/>
    <mergeCell ref="H386:H387"/>
    <mergeCell ref="I386:I387"/>
    <mergeCell ref="J386:J387"/>
    <mergeCell ref="A388:A389"/>
    <mergeCell ref="B388:B389"/>
    <mergeCell ref="C388:C389"/>
    <mergeCell ref="D388:D389"/>
    <mergeCell ref="E388:E389"/>
    <mergeCell ref="G388:G389"/>
    <mergeCell ref="H388:H389"/>
    <mergeCell ref="A390:A391"/>
    <mergeCell ref="B390:B391"/>
    <mergeCell ref="C390:C391"/>
    <mergeCell ref="D390:D391"/>
    <mergeCell ref="E390:E391"/>
    <mergeCell ref="G390:G391"/>
    <mergeCell ref="H390:H391"/>
    <mergeCell ref="A392:A393"/>
    <mergeCell ref="B392:B393"/>
    <mergeCell ref="C392:C393"/>
    <mergeCell ref="D392:D393"/>
    <mergeCell ref="E392:E393"/>
    <mergeCell ref="G392:G393"/>
    <mergeCell ref="H392:H393"/>
    <mergeCell ref="A394:A395"/>
    <mergeCell ref="B394:B395"/>
    <mergeCell ref="C394:C395"/>
    <mergeCell ref="D394:D395"/>
    <mergeCell ref="E394:E395"/>
    <mergeCell ref="H394:H395"/>
    <mergeCell ref="I394:I395"/>
    <mergeCell ref="J394:J395"/>
    <mergeCell ref="A396:A397"/>
    <mergeCell ref="B396:B397"/>
    <mergeCell ref="C396:C397"/>
    <mergeCell ref="D396:D397"/>
    <mergeCell ref="E396:E397"/>
    <mergeCell ref="G396:G397"/>
    <mergeCell ref="H396:H397"/>
    <mergeCell ref="A398:A399"/>
    <mergeCell ref="B398:B399"/>
    <mergeCell ref="C398:C399"/>
    <mergeCell ref="D398:D399"/>
    <mergeCell ref="E398:E399"/>
    <mergeCell ref="G398:G399"/>
    <mergeCell ref="H398:H399"/>
    <mergeCell ref="A400:A401"/>
    <mergeCell ref="B400:B401"/>
    <mergeCell ref="C400:C401"/>
    <mergeCell ref="D400:D401"/>
    <mergeCell ref="E400:E401"/>
    <mergeCell ref="G400:G401"/>
    <mergeCell ref="H400:H401"/>
    <mergeCell ref="A402:A403"/>
    <mergeCell ref="B402:B403"/>
    <mergeCell ref="C402:C403"/>
    <mergeCell ref="D402:D403"/>
    <mergeCell ref="E402:E403"/>
    <mergeCell ref="G402:G403"/>
    <mergeCell ref="H402:H403"/>
    <mergeCell ref="A404:A405"/>
    <mergeCell ref="B404:B405"/>
    <mergeCell ref="C404:C405"/>
    <mergeCell ref="D404:D405"/>
    <mergeCell ref="E404:E405"/>
    <mergeCell ref="G404:G405"/>
    <mergeCell ref="H404:H405"/>
    <mergeCell ref="A406:A407"/>
    <mergeCell ref="B406:B407"/>
    <mergeCell ref="C406:C407"/>
    <mergeCell ref="D406:D407"/>
    <mergeCell ref="E406:E407"/>
    <mergeCell ref="G406:G407"/>
    <mergeCell ref="H406:H407"/>
    <mergeCell ref="A408:A409"/>
    <mergeCell ref="B408:B409"/>
    <mergeCell ref="C408:C409"/>
    <mergeCell ref="D408:D409"/>
    <mergeCell ref="E408:E409"/>
    <mergeCell ref="H408:H409"/>
    <mergeCell ref="I408:I409"/>
    <mergeCell ref="J408:J409"/>
    <mergeCell ref="A410:A411"/>
    <mergeCell ref="B410:B411"/>
    <mergeCell ref="C410:C411"/>
    <mergeCell ref="D410:D411"/>
    <mergeCell ref="E410:E411"/>
    <mergeCell ref="G410:G411"/>
    <mergeCell ref="H410:H411"/>
    <mergeCell ref="A412:A413"/>
    <mergeCell ref="B412:B413"/>
    <mergeCell ref="C412:C413"/>
    <mergeCell ref="D412:D413"/>
    <mergeCell ref="E412:E413"/>
    <mergeCell ref="G412:G413"/>
    <mergeCell ref="H412:H413"/>
    <mergeCell ref="A414:A415"/>
    <mergeCell ref="B414:B415"/>
    <mergeCell ref="C414:C415"/>
    <mergeCell ref="D414:D415"/>
    <mergeCell ref="E414:E415"/>
    <mergeCell ref="G414:G415"/>
    <mergeCell ref="H414:H415"/>
    <mergeCell ref="A416:A417"/>
    <mergeCell ref="B416:B417"/>
    <mergeCell ref="C416:C417"/>
    <mergeCell ref="D416:D417"/>
    <mergeCell ref="E416:E417"/>
    <mergeCell ref="F416:F417"/>
    <mergeCell ref="H416:H417"/>
    <mergeCell ref="I416:I417"/>
    <mergeCell ref="A418:A419"/>
    <mergeCell ref="B418:B419"/>
    <mergeCell ref="C418:C419"/>
    <mergeCell ref="D418:D419"/>
    <mergeCell ref="E418:E419"/>
    <mergeCell ref="G418:G419"/>
    <mergeCell ref="H418:H419"/>
    <mergeCell ref="A420:A421"/>
    <mergeCell ref="B420:B421"/>
    <mergeCell ref="C420:C421"/>
    <mergeCell ref="D420:D421"/>
    <mergeCell ref="E420:E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H422:H423"/>
    <mergeCell ref="I422:I423"/>
    <mergeCell ref="A424:A425"/>
    <mergeCell ref="B424:B425"/>
    <mergeCell ref="C424:C425"/>
    <mergeCell ref="D424:D425"/>
    <mergeCell ref="E424:E425"/>
    <mergeCell ref="G424:G425"/>
    <mergeCell ref="H424:H425"/>
    <mergeCell ref="A426:A427"/>
    <mergeCell ref="B426:B427"/>
    <mergeCell ref="C426:C427"/>
    <mergeCell ref="D426:D427"/>
    <mergeCell ref="E426:E427"/>
    <mergeCell ref="G426:G427"/>
    <mergeCell ref="H426:H427"/>
    <mergeCell ref="A428:A429"/>
    <mergeCell ref="B428:B429"/>
    <mergeCell ref="C428:C429"/>
    <mergeCell ref="D428:D429"/>
    <mergeCell ref="E428:E429"/>
    <mergeCell ref="G428:G429"/>
    <mergeCell ref="H428:H429"/>
    <mergeCell ref="A430:A431"/>
    <mergeCell ref="B430:B431"/>
    <mergeCell ref="C430:C431"/>
    <mergeCell ref="D430:D431"/>
    <mergeCell ref="E430:E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G432:G433"/>
    <mergeCell ref="H432:H433"/>
    <mergeCell ref="A434:A435"/>
    <mergeCell ref="B434:B435"/>
    <mergeCell ref="C434:C435"/>
    <mergeCell ref="D434:D435"/>
    <mergeCell ref="E434:E435"/>
    <mergeCell ref="G434:G435"/>
    <mergeCell ref="H434:H435"/>
    <mergeCell ref="A436:A437"/>
    <mergeCell ref="B436:B437"/>
    <mergeCell ref="C436:C437"/>
    <mergeCell ref="D436:D437"/>
    <mergeCell ref="E436:E437"/>
    <mergeCell ref="G436:G437"/>
    <mergeCell ref="H436:H437"/>
    <mergeCell ref="A438:A439"/>
    <mergeCell ref="B438:B439"/>
    <mergeCell ref="C438:C439"/>
    <mergeCell ref="D438:D439"/>
    <mergeCell ref="E438:E439"/>
    <mergeCell ref="G438:G439"/>
    <mergeCell ref="H438:H439"/>
    <mergeCell ref="A440:A441"/>
    <mergeCell ref="B440:B441"/>
    <mergeCell ref="C440:C441"/>
    <mergeCell ref="D440:D441"/>
    <mergeCell ref="E440:E441"/>
    <mergeCell ref="G440:G441"/>
    <mergeCell ref="H440:H441"/>
    <mergeCell ref="A442:A443"/>
    <mergeCell ref="B442:B443"/>
    <mergeCell ref="C442:C443"/>
    <mergeCell ref="D442:D443"/>
    <mergeCell ref="E442:E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G444:G445"/>
    <mergeCell ref="H444:H445"/>
    <mergeCell ref="A446:A447"/>
    <mergeCell ref="B446:B447"/>
    <mergeCell ref="C446:C447"/>
    <mergeCell ref="D446:D447"/>
    <mergeCell ref="E446:E447"/>
    <mergeCell ref="G446:G447"/>
    <mergeCell ref="H446:H447"/>
    <mergeCell ref="A448:A449"/>
    <mergeCell ref="B448:B449"/>
    <mergeCell ref="C448:C449"/>
    <mergeCell ref="D448:D449"/>
    <mergeCell ref="E448:E449"/>
    <mergeCell ref="G448:G449"/>
    <mergeCell ref="H448:H449"/>
    <mergeCell ref="A450:A451"/>
    <mergeCell ref="B450:B451"/>
    <mergeCell ref="C450:C451"/>
    <mergeCell ref="D450:D451"/>
    <mergeCell ref="E450:E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H452:H453"/>
    <mergeCell ref="I452:I453"/>
    <mergeCell ref="A454:A455"/>
    <mergeCell ref="B454:B455"/>
    <mergeCell ref="C454:C455"/>
    <mergeCell ref="D454:D455"/>
    <mergeCell ref="E454:E455"/>
    <mergeCell ref="G454:G455"/>
    <mergeCell ref="H454:H455"/>
    <mergeCell ref="A456:A457"/>
    <mergeCell ref="B456:B457"/>
    <mergeCell ref="C456:C457"/>
    <mergeCell ref="D456:D457"/>
    <mergeCell ref="E456:E457"/>
    <mergeCell ref="F456:F457"/>
    <mergeCell ref="H456:H457"/>
    <mergeCell ref="I456:I457"/>
    <mergeCell ref="A458:A459"/>
    <mergeCell ref="B458:B459"/>
    <mergeCell ref="C458:C459"/>
    <mergeCell ref="D458:D459"/>
    <mergeCell ref="E458:E459"/>
    <mergeCell ref="G458:G459"/>
    <mergeCell ref="H458:H459"/>
    <mergeCell ref="A460:A461"/>
    <mergeCell ref="B460:B461"/>
    <mergeCell ref="C460:C461"/>
    <mergeCell ref="D460:D461"/>
    <mergeCell ref="E460:E461"/>
    <mergeCell ref="G460:G461"/>
    <mergeCell ref="H460:H461"/>
    <mergeCell ref="A462:A463"/>
    <mergeCell ref="B462:B463"/>
    <mergeCell ref="C462:C463"/>
    <mergeCell ref="D462:D463"/>
    <mergeCell ref="E462:E463"/>
    <mergeCell ref="G462:G463"/>
    <mergeCell ref="H462:H463"/>
    <mergeCell ref="A464:A465"/>
    <mergeCell ref="B464:B465"/>
    <mergeCell ref="C464:C465"/>
    <mergeCell ref="D464:D465"/>
    <mergeCell ref="E464:E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G466:G467"/>
    <mergeCell ref="H466:H467"/>
    <mergeCell ref="A468:A469"/>
    <mergeCell ref="B468:B469"/>
    <mergeCell ref="C468:C469"/>
    <mergeCell ref="D468:D469"/>
    <mergeCell ref="E468:E469"/>
    <mergeCell ref="G468:G469"/>
    <mergeCell ref="H468:H469"/>
    <mergeCell ref="A470:A471"/>
    <mergeCell ref="B470:B471"/>
    <mergeCell ref="C470:C471"/>
    <mergeCell ref="D470:D471"/>
    <mergeCell ref="E470:E471"/>
    <mergeCell ref="G470:G471"/>
    <mergeCell ref="H470:H471"/>
    <mergeCell ref="A472:A473"/>
    <mergeCell ref="B472:B473"/>
    <mergeCell ref="C472:C473"/>
    <mergeCell ref="D472:D473"/>
    <mergeCell ref="E472:E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H474:H475"/>
    <mergeCell ref="I474:I475"/>
    <mergeCell ref="A476:A477"/>
    <mergeCell ref="B476:B477"/>
    <mergeCell ref="C476:C477"/>
    <mergeCell ref="D476:D477"/>
    <mergeCell ref="E476:E477"/>
    <mergeCell ref="G476:G477"/>
    <mergeCell ref="H476:H477"/>
    <mergeCell ref="A478:A479"/>
    <mergeCell ref="B478:B479"/>
    <mergeCell ref="C478:C479"/>
    <mergeCell ref="D478:D479"/>
    <mergeCell ref="E478:E479"/>
    <mergeCell ref="G478:G479"/>
    <mergeCell ref="H478:H479"/>
    <mergeCell ref="A480:A481"/>
    <mergeCell ref="B480:B481"/>
    <mergeCell ref="C480:C481"/>
    <mergeCell ref="D480:D481"/>
    <mergeCell ref="E480:E481"/>
    <mergeCell ref="G480:G481"/>
    <mergeCell ref="H480:H481"/>
    <mergeCell ref="A482:A483"/>
    <mergeCell ref="B482:B483"/>
    <mergeCell ref="C482:C483"/>
    <mergeCell ref="D482:D483"/>
    <mergeCell ref="E482:E483"/>
    <mergeCell ref="G482:G483"/>
    <mergeCell ref="H482:H483"/>
    <mergeCell ref="I482:I483"/>
    <mergeCell ref="A484:A485"/>
    <mergeCell ref="B484:B485"/>
    <mergeCell ref="C484:C485"/>
    <mergeCell ref="D484:D485"/>
    <mergeCell ref="E484:E485"/>
    <mergeCell ref="G484:G485"/>
    <mergeCell ref="H484:H485"/>
    <mergeCell ref="A486:A487"/>
    <mergeCell ref="B486:B487"/>
    <mergeCell ref="C486:C487"/>
    <mergeCell ref="D486:D487"/>
    <mergeCell ref="E486:E487"/>
    <mergeCell ref="G486:G487"/>
    <mergeCell ref="H486:H487"/>
    <mergeCell ref="A488:A489"/>
    <mergeCell ref="B488:B489"/>
    <mergeCell ref="C488:C489"/>
    <mergeCell ref="D488:D489"/>
    <mergeCell ref="E488:E489"/>
    <mergeCell ref="G488:G489"/>
    <mergeCell ref="H488:H489"/>
    <mergeCell ref="A490:A491"/>
    <mergeCell ref="B490:B491"/>
    <mergeCell ref="C490:C491"/>
    <mergeCell ref="D490:D491"/>
    <mergeCell ref="E490:E491"/>
    <mergeCell ref="G490:G491"/>
    <mergeCell ref="H490:H491"/>
    <mergeCell ref="I490:I491"/>
    <mergeCell ref="A492:A493"/>
    <mergeCell ref="B492:B493"/>
    <mergeCell ref="C492:C493"/>
    <mergeCell ref="D492:D493"/>
    <mergeCell ref="E492:E493"/>
    <mergeCell ref="G492:G493"/>
    <mergeCell ref="H492:H493"/>
    <mergeCell ref="A494:A495"/>
    <mergeCell ref="B494:B495"/>
    <mergeCell ref="C494:C495"/>
    <mergeCell ref="D494:D495"/>
    <mergeCell ref="E494:E495"/>
    <mergeCell ref="G494:G495"/>
    <mergeCell ref="H494:H495"/>
    <mergeCell ref="A496:A497"/>
    <mergeCell ref="B496:B497"/>
    <mergeCell ref="C496:C497"/>
    <mergeCell ref="D496:D497"/>
    <mergeCell ref="E496:E497"/>
    <mergeCell ref="G496:G497"/>
    <mergeCell ref="H496:H497"/>
    <mergeCell ref="A498:A499"/>
    <mergeCell ref="B498:B499"/>
    <mergeCell ref="C498:C499"/>
    <mergeCell ref="D498:D499"/>
    <mergeCell ref="E498:E499"/>
    <mergeCell ref="G498:G499"/>
    <mergeCell ref="H498:H499"/>
    <mergeCell ref="A500:A501"/>
    <mergeCell ref="B500:B501"/>
    <mergeCell ref="C500:C501"/>
    <mergeCell ref="D500:D501"/>
    <mergeCell ref="E500:E501"/>
    <mergeCell ref="G500:G501"/>
    <mergeCell ref="H500:H501"/>
    <mergeCell ref="I500:I501"/>
    <mergeCell ref="A502:A503"/>
    <mergeCell ref="B502:B503"/>
    <mergeCell ref="C502:C503"/>
    <mergeCell ref="D502:D503"/>
    <mergeCell ref="E502:E503"/>
    <mergeCell ref="G502:G503"/>
    <mergeCell ref="H502:H503"/>
    <mergeCell ref="A504:A505"/>
    <mergeCell ref="B504:B505"/>
    <mergeCell ref="C504:C505"/>
    <mergeCell ref="D504:D505"/>
    <mergeCell ref="E504:E505"/>
    <mergeCell ref="H504:H505"/>
    <mergeCell ref="I504:I505"/>
    <mergeCell ref="A506:A507"/>
    <mergeCell ref="B506:B507"/>
    <mergeCell ref="C506:C507"/>
    <mergeCell ref="D506:D507"/>
    <mergeCell ref="E506:E507"/>
    <mergeCell ref="F506:F507"/>
    <mergeCell ref="H506:H507"/>
    <mergeCell ref="I506:I507"/>
    <mergeCell ref="A508:A509"/>
    <mergeCell ref="B508:B509"/>
    <mergeCell ref="C508:C509"/>
    <mergeCell ref="D508:D509"/>
    <mergeCell ref="E508:E509"/>
    <mergeCell ref="G508:G509"/>
    <mergeCell ref="H508:H509"/>
    <mergeCell ref="A510:A511"/>
    <mergeCell ref="B510:B511"/>
    <mergeCell ref="C510:C511"/>
    <mergeCell ref="D510:D511"/>
    <mergeCell ref="E510:E511"/>
    <mergeCell ref="G510:G511"/>
    <mergeCell ref="H510:H511"/>
    <mergeCell ref="A512:A513"/>
    <mergeCell ref="B512:B513"/>
    <mergeCell ref="C512:C513"/>
    <mergeCell ref="D512:D513"/>
    <mergeCell ref="E512:E513"/>
    <mergeCell ref="G512:G513"/>
    <mergeCell ref="H512:H513"/>
    <mergeCell ref="A514:A515"/>
    <mergeCell ref="B514:B515"/>
    <mergeCell ref="C514:C515"/>
    <mergeCell ref="D514:D515"/>
    <mergeCell ref="E514:E515"/>
    <mergeCell ref="G514:G515"/>
    <mergeCell ref="H514:H515"/>
    <mergeCell ref="I514:I515"/>
    <mergeCell ref="A516:A517"/>
    <mergeCell ref="B516:B517"/>
    <mergeCell ref="C516:C517"/>
    <mergeCell ref="D516:D517"/>
    <mergeCell ref="E516:E517"/>
    <mergeCell ref="G516:G517"/>
    <mergeCell ref="H516:H517"/>
    <mergeCell ref="A518:A519"/>
    <mergeCell ref="B518:B519"/>
    <mergeCell ref="C518:C519"/>
    <mergeCell ref="D518:D519"/>
    <mergeCell ref="E518:E519"/>
    <mergeCell ref="G518:G519"/>
    <mergeCell ref="H518:H519"/>
    <mergeCell ref="A520:A521"/>
    <mergeCell ref="B520:B521"/>
    <mergeCell ref="C520:C521"/>
    <mergeCell ref="D520:D521"/>
    <mergeCell ref="E520:E521"/>
    <mergeCell ref="G520:G521"/>
    <mergeCell ref="H520:H521"/>
    <mergeCell ref="A522:A523"/>
    <mergeCell ref="B522:B523"/>
    <mergeCell ref="C522:C523"/>
    <mergeCell ref="D522:D523"/>
    <mergeCell ref="E522:E523"/>
    <mergeCell ref="G522:G523"/>
    <mergeCell ref="H522:H523"/>
    <mergeCell ref="I522:I523"/>
    <mergeCell ref="A524:A525"/>
    <mergeCell ref="B524:B525"/>
    <mergeCell ref="C524:C525"/>
    <mergeCell ref="D524:D525"/>
    <mergeCell ref="E524:E525"/>
    <mergeCell ref="G524:G525"/>
    <mergeCell ref="H524:H525"/>
    <mergeCell ref="A526:A527"/>
    <mergeCell ref="B526:B527"/>
    <mergeCell ref="C526:C527"/>
    <mergeCell ref="D526:D527"/>
    <mergeCell ref="E526:E527"/>
    <mergeCell ref="G526:G527"/>
    <mergeCell ref="H526:H527"/>
    <mergeCell ref="A528:A529"/>
    <mergeCell ref="B528:B529"/>
    <mergeCell ref="C528:C529"/>
    <mergeCell ref="D528:D529"/>
    <mergeCell ref="E528:E529"/>
    <mergeCell ref="G528:G529"/>
    <mergeCell ref="H528:H529"/>
    <mergeCell ref="A530:A531"/>
    <mergeCell ref="B530:B531"/>
    <mergeCell ref="C530:C531"/>
    <mergeCell ref="D530:D531"/>
    <mergeCell ref="E530:E531"/>
    <mergeCell ref="G530:G531"/>
    <mergeCell ref="H530:H531"/>
    <mergeCell ref="I530:I531"/>
    <mergeCell ref="A532:A533"/>
    <mergeCell ref="B532:B533"/>
    <mergeCell ref="D532:D533"/>
    <mergeCell ref="E532:H533"/>
    <mergeCell ref="I532:I533"/>
    <mergeCell ref="A534:A535"/>
    <mergeCell ref="B534:B535"/>
    <mergeCell ref="C534:C535"/>
    <mergeCell ref="D534:D535"/>
    <mergeCell ref="E534:E535"/>
    <mergeCell ref="G534:G535"/>
    <mergeCell ref="H534:H535"/>
    <mergeCell ref="A536:A537"/>
    <mergeCell ref="B536:B537"/>
    <mergeCell ref="C536:C537"/>
    <mergeCell ref="D536:D537"/>
    <mergeCell ref="E536:E537"/>
    <mergeCell ref="G536:G537"/>
    <mergeCell ref="H536:H537"/>
    <mergeCell ref="A538:A539"/>
    <mergeCell ref="B538:B539"/>
    <mergeCell ref="C538:C539"/>
    <mergeCell ref="D538:D539"/>
    <mergeCell ref="E538:E539"/>
    <mergeCell ref="H538:H539"/>
    <mergeCell ref="I538:I539"/>
    <mergeCell ref="A540:A541"/>
    <mergeCell ref="B540:B541"/>
    <mergeCell ref="C540:C541"/>
    <mergeCell ref="D540:D541"/>
    <mergeCell ref="E540:E541"/>
    <mergeCell ref="G540:G541"/>
    <mergeCell ref="H540:H541"/>
    <mergeCell ref="A542:D543"/>
    <mergeCell ref="E542:E543"/>
    <mergeCell ref="H542:N543"/>
    <mergeCell ref="A544:A545"/>
    <mergeCell ref="B544:B545"/>
    <mergeCell ref="C544:C545"/>
    <mergeCell ref="D544:D545"/>
    <mergeCell ref="E544:E545"/>
    <mergeCell ref="G544:G545"/>
    <mergeCell ref="H544:H545"/>
    <mergeCell ref="A546:A547"/>
    <mergeCell ref="B546:B547"/>
    <mergeCell ref="C546:C547"/>
    <mergeCell ref="D546:D547"/>
    <mergeCell ref="E546:E547"/>
    <mergeCell ref="G546:G547"/>
    <mergeCell ref="H546:H547"/>
    <mergeCell ref="A548:A549"/>
    <mergeCell ref="B548:B549"/>
    <mergeCell ref="C548:C549"/>
    <mergeCell ref="D548:D549"/>
    <mergeCell ref="E548:E549"/>
    <mergeCell ref="G548:G549"/>
    <mergeCell ref="H548:H549"/>
    <mergeCell ref="A550:D551"/>
    <mergeCell ref="E550:E551"/>
    <mergeCell ref="H550:N551"/>
    <mergeCell ref="A552:A553"/>
    <mergeCell ref="B552:B553"/>
    <mergeCell ref="C552:C553"/>
    <mergeCell ref="D552:D553"/>
    <mergeCell ref="E552:E553"/>
    <mergeCell ref="G552:G553"/>
    <mergeCell ref="H552:H553"/>
    <mergeCell ref="A554:A555"/>
    <mergeCell ref="B554:B555"/>
    <mergeCell ref="C554:C555"/>
    <mergeCell ref="D554:D555"/>
    <mergeCell ref="E554:E555"/>
    <mergeCell ref="G554:G555"/>
    <mergeCell ref="H554:H555"/>
    <mergeCell ref="A556:A557"/>
    <mergeCell ref="B556:B557"/>
    <mergeCell ref="C556:C557"/>
    <mergeCell ref="D556:D557"/>
    <mergeCell ref="E556:E557"/>
    <mergeCell ref="G556:G557"/>
    <mergeCell ref="H556:H557"/>
    <mergeCell ref="A558:D559"/>
    <mergeCell ref="E558:E559"/>
    <mergeCell ref="H558:N559"/>
    <mergeCell ref="A560:A561"/>
    <mergeCell ref="B560:B561"/>
    <mergeCell ref="C560:C561"/>
    <mergeCell ref="D560:D561"/>
    <mergeCell ref="E560:E561"/>
    <mergeCell ref="G560:G561"/>
    <mergeCell ref="H560:H561"/>
    <mergeCell ref="A562:A563"/>
    <mergeCell ref="B562:B563"/>
    <mergeCell ref="C562:C563"/>
    <mergeCell ref="D562:D563"/>
    <mergeCell ref="E562:E563"/>
    <mergeCell ref="G562:G563"/>
    <mergeCell ref="H562:H563"/>
    <mergeCell ref="A564:A565"/>
    <mergeCell ref="B564:B565"/>
    <mergeCell ref="C564:C565"/>
    <mergeCell ref="D564:D565"/>
    <mergeCell ref="E564:E565"/>
    <mergeCell ref="G564:G565"/>
    <mergeCell ref="H564:H565"/>
    <mergeCell ref="A566:A567"/>
    <mergeCell ref="B566:B567"/>
    <mergeCell ref="C566:C567"/>
    <mergeCell ref="D566:D567"/>
    <mergeCell ref="E566:E567"/>
    <mergeCell ref="H566:H567"/>
    <mergeCell ref="I566:I567"/>
    <mergeCell ref="J566:J567"/>
    <mergeCell ref="A568:A569"/>
    <mergeCell ref="B568:B569"/>
    <mergeCell ref="C568:C569"/>
    <mergeCell ref="D568:D569"/>
    <mergeCell ref="A570:A571"/>
    <mergeCell ref="B570:B571"/>
    <mergeCell ref="C570:C571"/>
    <mergeCell ref="D570:D571"/>
    <mergeCell ref="A572:A573"/>
    <mergeCell ref="B572:B573"/>
    <mergeCell ref="C572:C573"/>
    <mergeCell ref="A574:A575"/>
    <mergeCell ref="B574:B575"/>
    <mergeCell ref="C574:C575"/>
    <mergeCell ref="D574:D575"/>
    <mergeCell ref="E574:E575"/>
    <mergeCell ref="H574:H575"/>
    <mergeCell ref="I574:I575"/>
    <mergeCell ref="J574:J575"/>
    <mergeCell ref="A576:A577"/>
    <mergeCell ref="B576:B577"/>
    <mergeCell ref="C576:C577"/>
    <mergeCell ref="A578:A579"/>
    <mergeCell ref="B578:B579"/>
    <mergeCell ref="D578:D579"/>
    <mergeCell ref="E578:H579"/>
    <mergeCell ref="I578:I579"/>
    <mergeCell ref="A580:A581"/>
    <mergeCell ref="B580:B581"/>
    <mergeCell ref="C580:C581"/>
    <mergeCell ref="D580:D581"/>
    <mergeCell ref="E580:E581"/>
    <mergeCell ref="G580:G581"/>
    <mergeCell ref="H580:H581"/>
    <mergeCell ref="A582:A583"/>
    <mergeCell ref="B582:B583"/>
    <mergeCell ref="C582:C583"/>
    <mergeCell ref="D582:D583"/>
    <mergeCell ref="E582:E583"/>
    <mergeCell ref="G582:G583"/>
    <mergeCell ref="H582:H583"/>
    <mergeCell ref="A584:A585"/>
    <mergeCell ref="B584:B585"/>
    <mergeCell ref="C584:C585"/>
    <mergeCell ref="D584:D585"/>
    <mergeCell ref="E584:E585"/>
    <mergeCell ref="G584:G585"/>
    <mergeCell ref="H584:H58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382" man="true" max="16383" min="0"/>
    <brk id="431" man="true" max="16383" min="0"/>
    <brk id="556" man="true" max="16383" min="0"/>
  </rowBreaks>
  <colBreaks count="3" manualBreakCount="3">
    <brk id="16" man="true" max="65535" min="0"/>
    <brk id="18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23:26Z</dcterms:created>
  <dc:creator>Admin</dc:creator>
  <dc:description/>
  <dc:language>en-US</dc:language>
  <cp:lastModifiedBy>Petrolservis</cp:lastModifiedBy>
  <cp:lastPrinted>2017-10-06T15:24:03Z</cp:lastPrinted>
  <dcterms:modified xsi:type="dcterms:W3CDTF">2017-11-09T07:31:39Z</dcterms:modified>
  <cp:revision>0</cp:revision>
  <dc:subject/>
  <dc:title/>
</cp:coreProperties>
</file>