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alóg Čv opr. (2)" sheetId="1" state="visible" r:id="rId2"/>
  </sheets>
  <definedNames>
    <definedName function="false" hidden="true" localSheetId="0" name="_xlnm._FilterDatabase" vbProcedure="false">'Katalóg Čv opr. (2)'!$I$1:$I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" uniqueCount="545">
  <si>
    <t xml:space="preserve">Číslo klietky</t>
  </si>
  <si>
    <t xml:space="preserve">Pohlavie</t>
  </si>
  <si>
    <t xml:space="preserve">Jednotlivec  kolekcia</t>
  </si>
  <si>
    <t xml:space="preserve">Ľavé ucho</t>
  </si>
  <si>
    <t xml:space="preserve">Pravé ucho</t>
  </si>
  <si>
    <t xml:space="preserve">Bodové hodnotenie</t>
  </si>
  <si>
    <t xml:space="preserve">Posudzovateľ</t>
  </si>
  <si>
    <t xml:space="preserve">Typizácia</t>
  </si>
  <si>
    <t xml:space="preserve">Chovateľ/ Majiteľ</t>
  </si>
  <si>
    <t xml:space="preserve">Rodičia</t>
  </si>
  <si>
    <t xml:space="preserve">Chovateľ                    1.0 - 0.1</t>
  </si>
  <si>
    <t xml:space="preserve">1.0   Ľ.U.</t>
  </si>
  <si>
    <t xml:space="preserve">1.0   P.U.</t>
  </si>
  <si>
    <t xml:space="preserve">MIMO</t>
  </si>
  <si>
    <t xml:space="preserve">LÍNII</t>
  </si>
  <si>
    <t xml:space="preserve">0.1   Ľ.U.</t>
  </si>
  <si>
    <t xml:space="preserve">0.1  P.U.</t>
  </si>
  <si>
    <t xml:space="preserve">1.0</t>
  </si>
  <si>
    <t xml:space="preserve">K</t>
  </si>
  <si>
    <t xml:space="preserve">S 1-9</t>
  </si>
  <si>
    <t xml:space="preserve">S 21</t>
  </si>
  <si>
    <t xml:space="preserve">At9s5-M-</t>
  </si>
  <si>
    <t xml:space="preserve">Hvišč</t>
  </si>
  <si>
    <t xml:space="preserve">S 4-7</t>
  </si>
  <si>
    <t xml:space="preserve">S 62-17</t>
  </si>
  <si>
    <t xml:space="preserve">Blaško</t>
  </si>
  <si>
    <t xml:space="preserve">S 61-58</t>
  </si>
  <si>
    <t xml:space="preserve">Kženzakovič</t>
  </si>
  <si>
    <t xml:space="preserve">2</t>
  </si>
  <si>
    <t xml:space="preserve">S 22</t>
  </si>
  <si>
    <t xml:space="preserve">výluka</t>
  </si>
  <si>
    <t xml:space="preserve">3</t>
  </si>
  <si>
    <t xml:space="preserve">0.1</t>
  </si>
  <si>
    <t xml:space="preserve">S 23</t>
  </si>
  <si>
    <t xml:space="preserve">ATs8k1MP</t>
  </si>
  <si>
    <t xml:space="preserve">súčet</t>
  </si>
  <si>
    <t xml:space="preserve">kol.</t>
  </si>
  <si>
    <t xml:space="preserve">J</t>
  </si>
  <si>
    <t xml:space="preserve">S 17</t>
  </si>
  <si>
    <t xml:space="preserve">C 1-7</t>
  </si>
  <si>
    <t xml:space="preserve">S 3610</t>
  </si>
  <si>
    <t xml:space="preserve">Bartoš</t>
  </si>
  <si>
    <t xml:space="preserve">j</t>
  </si>
  <si>
    <t xml:space="preserve">S 18</t>
  </si>
  <si>
    <t xml:space="preserve">S 13</t>
  </si>
  <si>
    <t xml:space="preserve">At11S-MP</t>
  </si>
  <si>
    <t xml:space="preserve">S 1-8</t>
  </si>
  <si>
    <t xml:space="preserve">S 41</t>
  </si>
  <si>
    <t xml:space="preserve">S 2-9</t>
  </si>
  <si>
    <t xml:space="preserve">S 367</t>
  </si>
  <si>
    <t xml:space="preserve">Pavelka</t>
  </si>
  <si>
    <t xml:space="preserve">S 0-9</t>
  </si>
  <si>
    <t xml:space="preserve">S 167</t>
  </si>
  <si>
    <t xml:space="preserve">PL 17</t>
  </si>
  <si>
    <t xml:space="preserve">Swarowský</t>
  </si>
  <si>
    <t xml:space="preserve">S 1-7</t>
  </si>
  <si>
    <t xml:space="preserve">S 61-99</t>
  </si>
  <si>
    <t xml:space="preserve">S 170</t>
  </si>
  <si>
    <t xml:space="preserve">S 173</t>
  </si>
  <si>
    <t xml:space="preserve">AT-KMP</t>
  </si>
  <si>
    <t xml:space="preserve">S 143</t>
  </si>
  <si>
    <t xml:space="preserve">neklasifikovany</t>
  </si>
  <si>
    <t xml:space="preserve">Mojcher</t>
  </si>
  <si>
    <t xml:space="preserve">C 3-6</t>
  </si>
  <si>
    <t xml:space="preserve">S 3650</t>
  </si>
  <si>
    <t xml:space="preserve">Klejch</t>
  </si>
  <si>
    <t xml:space="preserve">S 3-8</t>
  </si>
  <si>
    <t xml:space="preserve">S 347</t>
  </si>
  <si>
    <t xml:space="preserve">S 145</t>
  </si>
  <si>
    <t xml:space="preserve">ATs10KMP</t>
  </si>
  <si>
    <t xml:space="preserve">S 151</t>
  </si>
  <si>
    <t xml:space="preserve">nedodany</t>
  </si>
  <si>
    <t xml:space="preserve">S 4-5</t>
  </si>
  <si>
    <t xml:space="preserve">S 253</t>
  </si>
  <si>
    <t xml:space="preserve">Kzenzakovič</t>
  </si>
  <si>
    <t xml:space="preserve">S 166</t>
  </si>
  <si>
    <t xml:space="preserve">S 168</t>
  </si>
  <si>
    <t xml:space="preserve">S 169</t>
  </si>
  <si>
    <t xml:space="preserve">S 3-9</t>
  </si>
  <si>
    <t xml:space="preserve">S 406</t>
  </si>
  <si>
    <t xml:space="preserve">Mojher</t>
  </si>
  <si>
    <t xml:space="preserve">S 5-8</t>
  </si>
  <si>
    <t xml:space="preserve">S 455</t>
  </si>
  <si>
    <t xml:space="preserve">S 407</t>
  </si>
  <si>
    <t xml:space="preserve">S 408</t>
  </si>
  <si>
    <t xml:space="preserve">At11SKm4P</t>
  </si>
  <si>
    <t xml:space="preserve">S 152</t>
  </si>
  <si>
    <t xml:space="preserve">S 318</t>
  </si>
  <si>
    <t xml:space="preserve">ATs5-m4P</t>
  </si>
  <si>
    <t xml:space="preserve">Majerský</t>
  </si>
  <si>
    <t xml:space="preserve">S 63</t>
  </si>
  <si>
    <t xml:space="preserve">ATs8–m2 P</t>
  </si>
  <si>
    <t xml:space="preserve">S 64-18</t>
  </si>
  <si>
    <t xml:space="preserve">_Ts8-MP</t>
  </si>
  <si>
    <t xml:space="preserve">S 319</t>
  </si>
  <si>
    <t xml:space="preserve">a5TSm4P</t>
  </si>
  <si>
    <t xml:space="preserve">S 320</t>
  </si>
  <si>
    <t xml:space="preserve">ATS-MP</t>
  </si>
  <si>
    <t xml:space="preserve">S 110</t>
  </si>
  <si>
    <t xml:space="preserve">AT--MP</t>
  </si>
  <si>
    <t xml:space="preserve">Vančo</t>
  </si>
  <si>
    <t xml:space="preserve">S 0-8</t>
  </si>
  <si>
    <t xml:space="preserve">S 25</t>
  </si>
  <si>
    <t xml:space="preserve">S 2-8</t>
  </si>
  <si>
    <t xml:space="preserve">S 61-86</t>
  </si>
  <si>
    <t xml:space="preserve">S 100</t>
  </si>
  <si>
    <t xml:space="preserve">AT-K-P</t>
  </si>
  <si>
    <t xml:space="preserve">S 2-7</t>
  </si>
  <si>
    <t xml:space="preserve">Lukáčová</t>
  </si>
  <si>
    <t xml:space="preserve">S 6-7</t>
  </si>
  <si>
    <t xml:space="preserve">22-98</t>
  </si>
  <si>
    <t xml:space="preserve">S 83</t>
  </si>
  <si>
    <t xml:space="preserve">_T--KP</t>
  </si>
  <si>
    <t xml:space="preserve">C 2-5</t>
  </si>
  <si>
    <t xml:space="preserve">S30-135</t>
  </si>
  <si>
    <t xml:space="preserve">Závodný</t>
  </si>
  <si>
    <t xml:space="preserve">S 81</t>
  </si>
  <si>
    <t xml:space="preserve">a13Ts8s11k13m4P</t>
  </si>
  <si>
    <t xml:space="preserve">S 5-5</t>
  </si>
  <si>
    <t xml:space="preserve">37-56</t>
  </si>
  <si>
    <t xml:space="preserve">Sliacky</t>
  </si>
  <si>
    <t xml:space="preserve">S 102</t>
  </si>
  <si>
    <t xml:space="preserve">ATSk4m4P</t>
  </si>
  <si>
    <t xml:space="preserve">S 2-87</t>
  </si>
  <si>
    <t xml:space="preserve">S 96</t>
  </si>
  <si>
    <t xml:space="preserve">ATs4s5s8-MP</t>
  </si>
  <si>
    <t xml:space="preserve">C 2-8</t>
  </si>
  <si>
    <t xml:space="preserve">66-26</t>
  </si>
  <si>
    <t xml:space="preserve">Domaník</t>
  </si>
  <si>
    <t xml:space="preserve">S 184</t>
  </si>
  <si>
    <t xml:space="preserve">S 162</t>
  </si>
  <si>
    <t xml:space="preserve">S 186</t>
  </si>
  <si>
    <t xml:space="preserve">_ - s5KMP</t>
  </si>
  <si>
    <t xml:space="preserve">S 107</t>
  </si>
  <si>
    <t xml:space="preserve">ATSk9MP</t>
  </si>
  <si>
    <t xml:space="preserve">S 61-85</t>
  </si>
  <si>
    <t xml:space="preserve">S 108</t>
  </si>
  <si>
    <t xml:space="preserve">_TS--P</t>
  </si>
  <si>
    <t xml:space="preserve">S 113</t>
  </si>
  <si>
    <t xml:space="preserve">a4k7Sk9MP</t>
  </si>
  <si>
    <t xml:space="preserve">S 111</t>
  </si>
  <si>
    <t xml:space="preserve">ATs5-MP</t>
  </si>
  <si>
    <t xml:space="preserve">S 114</t>
  </si>
  <si>
    <t xml:space="preserve">_TSKMP</t>
  </si>
  <si>
    <t xml:space="preserve">S 115</t>
  </si>
  <si>
    <t xml:space="preserve">S 76</t>
  </si>
  <si>
    <t xml:space="preserve">A--KM-</t>
  </si>
  <si>
    <t xml:space="preserve">22-96</t>
  </si>
  <si>
    <t xml:space="preserve">B784</t>
  </si>
  <si>
    <t xml:space="preserve">Wanniger</t>
  </si>
  <si>
    <t xml:space="preserve">S 77</t>
  </si>
  <si>
    <t xml:space="preserve">S 78</t>
  </si>
  <si>
    <t xml:space="preserve">A-SK-P</t>
  </si>
  <si>
    <t xml:space="preserve">S 116</t>
  </si>
  <si>
    <t xml:space="preserve">At8--MP</t>
  </si>
  <si>
    <t xml:space="preserve">S 118</t>
  </si>
  <si>
    <t xml:space="preserve">S 119</t>
  </si>
  <si>
    <t xml:space="preserve">_-Sk4MP</t>
  </si>
  <si>
    <t xml:space="preserve">S 121</t>
  </si>
  <si>
    <t xml:space="preserve">At8t11SKMP</t>
  </si>
  <si>
    <t xml:space="preserve">SJ 0-9</t>
  </si>
  <si>
    <t xml:space="preserve">A--k1-P</t>
  </si>
  <si>
    <t xml:space="preserve">Kšenzakovičová</t>
  </si>
  <si>
    <t xml:space="preserve">PL 1-7</t>
  </si>
  <si>
    <t xml:space="preserve">78-08</t>
  </si>
  <si>
    <t xml:space="preserve">Swarowsky</t>
  </si>
  <si>
    <t xml:space="preserve">MCH</t>
  </si>
  <si>
    <t xml:space="preserve">S 4-6</t>
  </si>
  <si>
    <t xml:space="preserve">S 61-69</t>
  </si>
  <si>
    <t xml:space="preserve">S 163</t>
  </si>
  <si>
    <t xml:space="preserve">a6--k1Mp5</t>
  </si>
  <si>
    <t xml:space="preserve">MCH   30 €</t>
  </si>
  <si>
    <t xml:space="preserve">S 164</t>
  </si>
  <si>
    <t xml:space="preserve">a15-SKMP</t>
  </si>
  <si>
    <t xml:space="preserve">S 180</t>
  </si>
  <si>
    <t xml:space="preserve">A-S-MP</t>
  </si>
  <si>
    <t xml:space="preserve">Kšenzakovič,MvDr</t>
  </si>
  <si>
    <t xml:space="preserve">H 2-8</t>
  </si>
  <si>
    <t xml:space="preserve">K 200</t>
  </si>
  <si>
    <t xml:space="preserve">Szirtes</t>
  </si>
  <si>
    <t xml:space="preserve">S 61-74</t>
  </si>
  <si>
    <t xml:space="preserve">Poláček</t>
  </si>
  <si>
    <t xml:space="preserve">S 181</t>
  </si>
  <si>
    <t xml:space="preserve">_t11s11Km4P</t>
  </si>
  <si>
    <t xml:space="preserve">S 182</t>
  </si>
  <si>
    <t xml:space="preserve">neklasifikovaný</t>
  </si>
  <si>
    <t xml:space="preserve">S 176</t>
  </si>
  <si>
    <t xml:space="preserve">a1-S--P</t>
  </si>
  <si>
    <t xml:space="preserve">S 235</t>
  </si>
  <si>
    <t xml:space="preserve">Kšenzakovič</t>
  </si>
  <si>
    <t xml:space="preserve">S 177</t>
  </si>
  <si>
    <t xml:space="preserve">A--KMP</t>
  </si>
  <si>
    <t xml:space="preserve">predaj 30 €</t>
  </si>
  <si>
    <t xml:space="preserve">S 178</t>
  </si>
  <si>
    <t xml:space="preserve">A---MP</t>
  </si>
  <si>
    <t xml:space="preserve">S 194</t>
  </si>
  <si>
    <t xml:space="preserve">_ - -k8m4P</t>
  </si>
  <si>
    <t xml:space="preserve">S 71-04</t>
  </si>
  <si>
    <t xml:space="preserve">S 195</t>
  </si>
  <si>
    <t xml:space="preserve">a4-s8-m4P</t>
  </si>
  <si>
    <t xml:space="preserve">S 126</t>
  </si>
  <si>
    <t xml:space="preserve">At7s5-MP</t>
  </si>
  <si>
    <t xml:space="preserve">P.Mikula</t>
  </si>
  <si>
    <t xml:space="preserve">S 290</t>
  </si>
  <si>
    <t xml:space="preserve">M.Mikula</t>
  </si>
  <si>
    <t xml:space="preserve">S 3-7</t>
  </si>
  <si>
    <t xml:space="preserve">S 190</t>
  </si>
  <si>
    <t xml:space="preserve">S 127</t>
  </si>
  <si>
    <t xml:space="preserve">ATs4s8k1,9m4P</t>
  </si>
  <si>
    <t xml:space="preserve">S 129</t>
  </si>
  <si>
    <t xml:space="preserve">_T-Km4P</t>
  </si>
  <si>
    <t xml:space="preserve">S 131</t>
  </si>
  <si>
    <t xml:space="preserve">S 124</t>
  </si>
  <si>
    <t xml:space="preserve">P. Mikula</t>
  </si>
  <si>
    <t xml:space="preserve">S 132</t>
  </si>
  <si>
    <t xml:space="preserve">a4-s8k1k5m4P</t>
  </si>
  <si>
    <t xml:space="preserve">S 130</t>
  </si>
  <si>
    <t xml:space="preserve">ATSKMp3</t>
  </si>
  <si>
    <t xml:space="preserve">S 137</t>
  </si>
  <si>
    <t xml:space="preserve">S 4-8</t>
  </si>
  <si>
    <t xml:space="preserve">S 342</t>
  </si>
  <si>
    <t xml:space="preserve">S 380</t>
  </si>
  <si>
    <t xml:space="preserve">ATs4KMP</t>
  </si>
  <si>
    <t xml:space="preserve">Mgr.Puci</t>
  </si>
  <si>
    <t xml:space="preserve">S 219</t>
  </si>
  <si>
    <t xml:space="preserve">S 61-57</t>
  </si>
  <si>
    <t xml:space="preserve">Puci</t>
  </si>
  <si>
    <t xml:space="preserve">S 379</t>
  </si>
  <si>
    <t xml:space="preserve">At1-K-P</t>
  </si>
  <si>
    <t xml:space="preserve">S 381</t>
  </si>
  <si>
    <t xml:space="preserve">a4T-Km4P</t>
  </si>
  <si>
    <t xml:space="preserve">S 465</t>
  </si>
  <si>
    <t xml:space="preserve">S 97</t>
  </si>
  <si>
    <t xml:space="preserve">S 61-103</t>
  </si>
  <si>
    <t xml:space="preserve">Adamík</t>
  </si>
  <si>
    <t xml:space="preserve">S 447</t>
  </si>
  <si>
    <t xml:space="preserve">Výluka</t>
  </si>
  <si>
    <t xml:space="preserve">C 4-8</t>
  </si>
  <si>
    <t xml:space="preserve">S 430</t>
  </si>
  <si>
    <t xml:space="preserve">Kobza</t>
  </si>
  <si>
    <t xml:space="preserve">S 448</t>
  </si>
  <si>
    <t xml:space="preserve">A-s4s8Km4P</t>
  </si>
  <si>
    <t xml:space="preserve">S 449</t>
  </si>
  <si>
    <t xml:space="preserve">_t1Km4P</t>
  </si>
  <si>
    <t xml:space="preserve">_t11S--P</t>
  </si>
  <si>
    <t xml:space="preserve">Stoklasa</t>
  </si>
  <si>
    <t xml:space="preserve">S 3-6</t>
  </si>
  <si>
    <t xml:space="preserve">S 47</t>
  </si>
  <si>
    <t xml:space="preserve">S 5-7</t>
  </si>
  <si>
    <t xml:space="preserve">S 202</t>
  </si>
  <si>
    <t xml:space="preserve">S 45</t>
  </si>
  <si>
    <t xml:space="preserve">_--Km4P</t>
  </si>
  <si>
    <t xml:space="preserve">S 274</t>
  </si>
  <si>
    <t xml:space="preserve">S 79</t>
  </si>
  <si>
    <t xml:space="preserve">Říha</t>
  </si>
  <si>
    <t xml:space="preserve">S 106</t>
  </si>
  <si>
    <t xml:space="preserve">S 273</t>
  </si>
  <si>
    <t xml:space="preserve">S 277</t>
  </si>
  <si>
    <t xml:space="preserve">S 275</t>
  </si>
  <si>
    <t xml:space="preserve">_-Sk9MP</t>
  </si>
  <si>
    <t xml:space="preserve">S 281</t>
  </si>
  <si>
    <t xml:space="preserve">S 369</t>
  </si>
  <si>
    <t xml:space="preserve">Moško</t>
  </si>
  <si>
    <t xml:space="preserve">S 451</t>
  </si>
  <si>
    <t xml:space="preserve">S 284</t>
  </si>
  <si>
    <t xml:space="preserve">a4-s4Km4P</t>
  </si>
  <si>
    <t xml:space="preserve">S 285</t>
  </si>
  <si>
    <t xml:space="preserve">ATs4Km4P</t>
  </si>
  <si>
    <t xml:space="preserve">S 19</t>
  </si>
  <si>
    <t xml:space="preserve">a5TSKMP</t>
  </si>
  <si>
    <t xml:space="preserve">S 183</t>
  </si>
  <si>
    <t xml:space="preserve">S 341</t>
  </si>
  <si>
    <t xml:space="preserve">a5-s4s8Km4P</t>
  </si>
  <si>
    <t xml:space="preserve">Repaský</t>
  </si>
  <si>
    <t xml:space="preserve">S 438</t>
  </si>
  <si>
    <t xml:space="preserve">Pavličko</t>
  </si>
  <si>
    <t xml:space="preserve">S 63-50</t>
  </si>
  <si>
    <t xml:space="preserve">AT-k4MP</t>
  </si>
  <si>
    <t xml:space="preserve">S 343</t>
  </si>
  <si>
    <t xml:space="preserve">S 340</t>
  </si>
  <si>
    <t xml:space="preserve">A-s5KMP</t>
  </si>
  <si>
    <t xml:space="preserve">S 344</t>
  </si>
  <si>
    <t xml:space="preserve">a5-s4KMP</t>
  </si>
  <si>
    <t xml:space="preserve">S 345</t>
  </si>
  <si>
    <t xml:space="preserve">S 15</t>
  </si>
  <si>
    <t xml:space="preserve">S 346</t>
  </si>
  <si>
    <t xml:space="preserve">_----P</t>
  </si>
  <si>
    <t xml:space="preserve">At11Km4P</t>
  </si>
  <si>
    <t xml:space="preserve">78-04</t>
  </si>
  <si>
    <t xml:space="preserve">S 309</t>
  </si>
  <si>
    <t xml:space="preserve">78-05</t>
  </si>
  <si>
    <t xml:space="preserve">S 07</t>
  </si>
  <si>
    <t xml:space="preserve">a4--Mn4P</t>
  </si>
  <si>
    <t xml:space="preserve">C 5-7</t>
  </si>
  <si>
    <t xml:space="preserve">S 18 </t>
  </si>
  <si>
    <t xml:space="preserve">S 06</t>
  </si>
  <si>
    <t xml:space="preserve">S 05</t>
  </si>
  <si>
    <t xml:space="preserve">At11s8k1m3-</t>
  </si>
  <si>
    <r>
      <rPr>
        <sz val="11"/>
        <color rgb="FF000000"/>
        <rFont val="Calibri"/>
        <family val="2"/>
        <charset val="238"/>
      </rPr>
      <t xml:space="preserve">                              </t>
    </r>
    <r>
      <rPr>
        <b val="true"/>
        <sz val="16"/>
        <color rgb="FF000000"/>
        <rFont val="Calibri"/>
        <family val="2"/>
        <charset val="238"/>
      </rPr>
      <t xml:space="preserve">LÍNIA 61</t>
    </r>
  </si>
  <si>
    <t xml:space="preserve">S 61-100</t>
  </si>
  <si>
    <t xml:space="preserve">Ing.Moško</t>
  </si>
  <si>
    <t xml:space="preserve">S 61-72</t>
  </si>
  <si>
    <t xml:space="preserve">S 3-8 </t>
  </si>
  <si>
    <t xml:space="preserve">S 61-117</t>
  </si>
  <si>
    <t xml:space="preserve">S 61-101</t>
  </si>
  <si>
    <t xml:space="preserve">S 61-41</t>
  </si>
  <si>
    <t xml:space="preserve">A-s4KM-</t>
  </si>
  <si>
    <t xml:space="preserve">S 61-71</t>
  </si>
  <si>
    <t xml:space="preserve">a5T---P</t>
  </si>
  <si>
    <t xml:space="preserve">C 4-7</t>
  </si>
  <si>
    <t xml:space="preserve">Sýkora</t>
  </si>
  <si>
    <t xml:space="preserve">100.</t>
  </si>
  <si>
    <t xml:space="preserve">S 61-42</t>
  </si>
  <si>
    <t xml:space="preserve">_Ts5-MP</t>
  </si>
  <si>
    <t xml:space="preserve">101.</t>
  </si>
  <si>
    <t xml:space="preserve">S 61-44</t>
  </si>
  <si>
    <t xml:space="preserve">_---MP</t>
  </si>
  <si>
    <t xml:space="preserve">102.</t>
  </si>
  <si>
    <t xml:space="preserve">S 61-43</t>
  </si>
  <si>
    <t xml:space="preserve">103.</t>
  </si>
  <si>
    <t xml:space="preserve">S 61-30</t>
  </si>
  <si>
    <t xml:space="preserve">104.</t>
  </si>
  <si>
    <t xml:space="preserve">S 61-31</t>
  </si>
  <si>
    <t xml:space="preserve">105.</t>
  </si>
  <si>
    <t xml:space="preserve">S 61-23</t>
  </si>
  <si>
    <t xml:space="preserve">a6Ts4K-P</t>
  </si>
  <si>
    <t xml:space="preserve">S 264</t>
  </si>
  <si>
    <t xml:space="preserve">S 149</t>
  </si>
  <si>
    <t xml:space="preserve">106.</t>
  </si>
  <si>
    <t xml:space="preserve">S 61-25</t>
  </si>
  <si>
    <t xml:space="preserve">107.</t>
  </si>
  <si>
    <t xml:space="preserve">S 61-50</t>
  </si>
  <si>
    <t xml:space="preserve">Slebodník</t>
  </si>
  <si>
    <t xml:space="preserve">S 61-03</t>
  </si>
  <si>
    <t xml:space="preserve">108.</t>
  </si>
  <si>
    <t xml:space="preserve">S 61-51</t>
  </si>
  <si>
    <t xml:space="preserve">a1-SK-P</t>
  </si>
  <si>
    <t xml:space="preserve">109.</t>
  </si>
  <si>
    <t xml:space="preserve">S 61-52</t>
  </si>
  <si>
    <t xml:space="preserve">_t11--m3m4P</t>
  </si>
  <si>
    <t xml:space="preserve">110.</t>
  </si>
  <si>
    <t xml:space="preserve">S 61-66</t>
  </si>
  <si>
    <t xml:space="preserve">a4t11--MP</t>
  </si>
  <si>
    <t xml:space="preserve">Kolesár</t>
  </si>
  <si>
    <t xml:space="preserve">S 61-46</t>
  </si>
  <si>
    <t xml:space="preserve">S 411</t>
  </si>
  <si>
    <t xml:space="preserve">111.</t>
  </si>
  <si>
    <t xml:space="preserve">S 61-67</t>
  </si>
  <si>
    <t xml:space="preserve">a5---MP</t>
  </si>
  <si>
    <t xml:space="preserve">112.</t>
  </si>
  <si>
    <t xml:space="preserve">S 61-68</t>
  </si>
  <si>
    <t xml:space="preserve">a4a5t5s2k9MP</t>
  </si>
  <si>
    <t xml:space="preserve">113.</t>
  </si>
  <si>
    <t xml:space="preserve">S 61-70</t>
  </si>
  <si>
    <t xml:space="preserve">114.</t>
  </si>
  <si>
    <t xml:space="preserve">S 4-9</t>
  </si>
  <si>
    <t xml:space="preserve">S 61-73</t>
  </si>
  <si>
    <t xml:space="preserve">S 421</t>
  </si>
  <si>
    <t xml:space="preserve">115.</t>
  </si>
  <si>
    <t xml:space="preserve">116.</t>
  </si>
  <si>
    <t xml:space="preserve">117.</t>
  </si>
  <si>
    <t xml:space="preserve">S 61-34</t>
  </si>
  <si>
    <t xml:space="preserve">a13t11S-MP</t>
  </si>
  <si>
    <t xml:space="preserve">Bača</t>
  </si>
  <si>
    <t xml:space="preserve">S 61-80</t>
  </si>
  <si>
    <t xml:space="preserve">118.</t>
  </si>
  <si>
    <t xml:space="preserve">S 61-35</t>
  </si>
  <si>
    <t xml:space="preserve">a2-SKMP</t>
  </si>
  <si>
    <t xml:space="preserve">119.</t>
  </si>
  <si>
    <t xml:space="preserve">S 09</t>
  </si>
  <si>
    <t xml:space="preserve">S 61-47</t>
  </si>
  <si>
    <t xml:space="preserve">S 14</t>
  </si>
  <si>
    <t xml:space="preserve">                   Línia 62</t>
  </si>
  <si>
    <t xml:space="preserve">120.</t>
  </si>
  <si>
    <t xml:space="preserve">S 72-13</t>
  </si>
  <si>
    <t xml:space="preserve">a1Ts5-MP</t>
  </si>
  <si>
    <t xml:space="preserve">C 1-6</t>
  </si>
  <si>
    <t xml:space="preserve">121.</t>
  </si>
  <si>
    <t xml:space="preserve">S 72-14</t>
  </si>
  <si>
    <t xml:space="preserve">AT-Km3-</t>
  </si>
  <si>
    <t xml:space="preserve">122.</t>
  </si>
  <si>
    <t xml:space="preserve">S 72-15</t>
  </si>
  <si>
    <t xml:space="preserve">Línia  63</t>
  </si>
  <si>
    <t xml:space="preserve">123.</t>
  </si>
  <si>
    <t xml:space="preserve">S 63-2</t>
  </si>
  <si>
    <t xml:space="preserve">At8SKm2P</t>
  </si>
  <si>
    <t xml:space="preserve">S 84</t>
  </si>
  <si>
    <t xml:space="preserve">S 61-59</t>
  </si>
  <si>
    <t xml:space="preserve">124.</t>
  </si>
  <si>
    <t xml:space="preserve">S 63-08</t>
  </si>
  <si>
    <t xml:space="preserve">S 5-6</t>
  </si>
  <si>
    <t xml:space="preserve">S 63-88</t>
  </si>
  <si>
    <t xml:space="preserve">S 11</t>
  </si>
  <si>
    <t xml:space="preserve">125.</t>
  </si>
  <si>
    <t xml:space="preserve">S 63-10</t>
  </si>
  <si>
    <t xml:space="preserve">ATs4-MP</t>
  </si>
  <si>
    <t xml:space="preserve">126.</t>
  </si>
  <si>
    <t xml:space="preserve">Línia  70</t>
  </si>
  <si>
    <t xml:space="preserve">127.</t>
  </si>
  <si>
    <t xml:space="preserve">S 70-02</t>
  </si>
  <si>
    <t xml:space="preserve">At1t3SKMP</t>
  </si>
  <si>
    <t xml:space="preserve">C 3-8</t>
  </si>
  <si>
    <t xml:space="preserve">31-13</t>
  </si>
  <si>
    <t xml:space="preserve">_S--MP</t>
  </si>
  <si>
    <t xml:space="preserve">Fiala</t>
  </si>
  <si>
    <t xml:space="preserve">S 1-6</t>
  </si>
  <si>
    <t xml:space="preserve">S 70-53</t>
  </si>
  <si>
    <t xml:space="preserve">128.</t>
  </si>
  <si>
    <t xml:space="preserve">S 70-03</t>
  </si>
  <si>
    <t xml:space="preserve">129.</t>
  </si>
  <si>
    <t xml:space="preserve">S 70-04</t>
  </si>
  <si>
    <t xml:space="preserve">A-Sk1m3P</t>
  </si>
  <si>
    <t xml:space="preserve">130.</t>
  </si>
  <si>
    <t xml:space="preserve">S 70-01</t>
  </si>
  <si>
    <t xml:space="preserve">A-s8-MP</t>
  </si>
  <si>
    <t xml:space="preserve">LÍNIA </t>
  </si>
  <si>
    <t xml:space="preserve">131.</t>
  </si>
  <si>
    <t xml:space="preserve">S 71-02</t>
  </si>
  <si>
    <t xml:space="preserve">S 211</t>
  </si>
  <si>
    <t xml:space="preserve">S 148</t>
  </si>
  <si>
    <t xml:space="preserve">132.</t>
  </si>
  <si>
    <t xml:space="preserve">S 71-03</t>
  </si>
  <si>
    <t xml:space="preserve">a4TS-MP</t>
  </si>
  <si>
    <t xml:space="preserve">133.</t>
  </si>
  <si>
    <t xml:space="preserve">134.</t>
  </si>
  <si>
    <t xml:space="preserve">S 71-01</t>
  </si>
  <si>
    <t xml:space="preserve">a1--Km2P</t>
  </si>
  <si>
    <t xml:space="preserve">135.</t>
  </si>
  <si>
    <t xml:space="preserve">S 72-35</t>
  </si>
  <si>
    <t xml:space="preserve">At8-KMP</t>
  </si>
  <si>
    <t xml:space="preserve">Ing. Moško</t>
  </si>
  <si>
    <t xml:space="preserve">S 89</t>
  </si>
  <si>
    <t xml:space="preserve">136.</t>
  </si>
  <si>
    <t xml:space="preserve">S 72-36</t>
  </si>
  <si>
    <t xml:space="preserve">137.</t>
  </si>
  <si>
    <t xml:space="preserve">S 72-37</t>
  </si>
  <si>
    <t xml:space="preserve">aa4a15t11S-m4P</t>
  </si>
  <si>
    <t xml:space="preserve">138.</t>
  </si>
  <si>
    <t xml:space="preserve">S 72-30</t>
  </si>
  <si>
    <t xml:space="preserve">S 147</t>
  </si>
  <si>
    <t xml:space="preserve">139.</t>
  </si>
  <si>
    <t xml:space="preserve">S 72-32</t>
  </si>
  <si>
    <t xml:space="preserve">a15TSKMP</t>
  </si>
  <si>
    <t xml:space="preserve">140.</t>
  </si>
  <si>
    <t xml:space="preserve">S 72-33</t>
  </si>
  <si>
    <t xml:space="preserve">141.</t>
  </si>
  <si>
    <t xml:space="preserve">S 72-07</t>
  </si>
  <si>
    <t xml:space="preserve">At8-K-P</t>
  </si>
  <si>
    <t xml:space="preserve">S 226</t>
  </si>
  <si>
    <t xml:space="preserve">S 7-7</t>
  </si>
  <si>
    <t xml:space="preserve">22-100</t>
  </si>
  <si>
    <t xml:space="preserve">142.</t>
  </si>
  <si>
    <t xml:space="preserve">S 72-09</t>
  </si>
  <si>
    <t xml:space="preserve">At1t3---P</t>
  </si>
  <si>
    <t xml:space="preserve">143.</t>
  </si>
  <si>
    <t xml:space="preserve">S 72-10</t>
  </si>
  <si>
    <t xml:space="preserve">144.</t>
  </si>
  <si>
    <t xml:space="preserve">S 72-40</t>
  </si>
  <si>
    <t xml:space="preserve">_T-k1-P</t>
  </si>
  <si>
    <t xml:space="preserve">145.</t>
  </si>
  <si>
    <t xml:space="preserve">S 72-31</t>
  </si>
  <si>
    <t xml:space="preserve">146.</t>
  </si>
  <si>
    <t xml:space="preserve">S 72-34</t>
  </si>
  <si>
    <t xml:space="preserve">_T--MP</t>
  </si>
  <si>
    <t xml:space="preserve">Mláďatá bez línii</t>
  </si>
  <si>
    <t xml:space="preserve">147.</t>
  </si>
  <si>
    <t xml:space="preserve">C 4-9</t>
  </si>
  <si>
    <t xml:space="preserve">S 576</t>
  </si>
  <si>
    <t xml:space="preserve">148.</t>
  </si>
  <si>
    <t xml:space="preserve">S 577</t>
  </si>
  <si>
    <t xml:space="preserve">149.</t>
  </si>
  <si>
    <t xml:space="preserve">S 578</t>
  </si>
  <si>
    <t xml:space="preserve">150.</t>
  </si>
  <si>
    <t xml:space="preserve">S 201</t>
  </si>
  <si>
    <t xml:space="preserve">151.</t>
  </si>
  <si>
    <t xml:space="preserve">152.</t>
  </si>
  <si>
    <t xml:space="preserve">S 204</t>
  </si>
  <si>
    <t xml:space="preserve">153.</t>
  </si>
  <si>
    <t xml:space="preserve">S 263</t>
  </si>
  <si>
    <t xml:space="preserve">S 50</t>
  </si>
  <si>
    <t xml:space="preserve">S 69</t>
  </si>
  <si>
    <t xml:space="preserve">154.</t>
  </si>
  <si>
    <t xml:space="preserve">S 268</t>
  </si>
  <si>
    <t xml:space="preserve">155.</t>
  </si>
  <si>
    <t xml:space="preserve">S 269</t>
  </si>
  <si>
    <t xml:space="preserve">156.</t>
  </si>
  <si>
    <t xml:space="preserve">S 373</t>
  </si>
  <si>
    <t xml:space="preserve">Lesňák</t>
  </si>
  <si>
    <t xml:space="preserve">S 88</t>
  </si>
  <si>
    <t xml:space="preserve">At11---P</t>
  </si>
  <si>
    <t xml:space="preserve">S 71-07</t>
  </si>
  <si>
    <t xml:space="preserve">AT-k10MP</t>
  </si>
  <si>
    <t xml:space="preserve">157.</t>
  </si>
  <si>
    <t xml:space="preserve">S 375</t>
  </si>
  <si>
    <t xml:space="preserve">158.</t>
  </si>
  <si>
    <t xml:space="preserve">S 376</t>
  </si>
  <si>
    <t xml:space="preserve">159.</t>
  </si>
  <si>
    <t xml:space="preserve">S 377</t>
  </si>
  <si>
    <t xml:space="preserve">160.</t>
  </si>
  <si>
    <t xml:space="preserve">S 378</t>
  </si>
  <si>
    <t xml:space="preserve">161.</t>
  </si>
  <si>
    <t xml:space="preserve">162.</t>
  </si>
  <si>
    <t xml:space="preserve">S 350</t>
  </si>
  <si>
    <t xml:space="preserve">163.</t>
  </si>
  <si>
    <t xml:space="preserve">S 351</t>
  </si>
  <si>
    <t xml:space="preserve">164.</t>
  </si>
  <si>
    <t xml:space="preserve">S 352</t>
  </si>
  <si>
    <t xml:space="preserve">165.</t>
  </si>
  <si>
    <t xml:space="preserve">S 5-9</t>
  </si>
  <si>
    <t xml:space="preserve">S 418</t>
  </si>
  <si>
    <t xml:space="preserve">S 216</t>
  </si>
  <si>
    <t xml:space="preserve">S 61-120</t>
  </si>
  <si>
    <t xml:space="preserve">166.</t>
  </si>
  <si>
    <t xml:space="preserve">S 419</t>
  </si>
  <si>
    <t xml:space="preserve">167.</t>
  </si>
  <si>
    <t xml:space="preserve">S 420</t>
  </si>
  <si>
    <t xml:space="preserve">168.</t>
  </si>
  <si>
    <t xml:space="preserve">S 231</t>
  </si>
  <si>
    <t xml:space="preserve">169.</t>
  </si>
  <si>
    <t xml:space="preserve">S 414</t>
  </si>
  <si>
    <t xml:space="preserve">170.</t>
  </si>
  <si>
    <t xml:space="preserve">S 415</t>
  </si>
  <si>
    <t xml:space="preserve">171.</t>
  </si>
  <si>
    <t xml:space="preserve">S 445</t>
  </si>
  <si>
    <t xml:space="preserve">S 26</t>
  </si>
  <si>
    <t xml:space="preserve">S 04</t>
  </si>
  <si>
    <t xml:space="preserve">172.</t>
  </si>
  <si>
    <t xml:space="preserve">S 444</t>
  </si>
  <si>
    <t xml:space="preserve">173.</t>
  </si>
  <si>
    <t xml:space="preserve">S 01</t>
  </si>
  <si>
    <t xml:space="preserve">Lipčák</t>
  </si>
  <si>
    <t xml:space="preserve">174.</t>
  </si>
  <si>
    <t xml:space="preserve">175.</t>
  </si>
  <si>
    <t xml:space="preserve">S 03</t>
  </si>
  <si>
    <t xml:space="preserve">176.</t>
  </si>
  <si>
    <t xml:space="preserve">S 450</t>
  </si>
  <si>
    <t xml:space="preserve">Sčerbák</t>
  </si>
  <si>
    <t xml:space="preserve">177.</t>
  </si>
  <si>
    <t xml:space="preserve">S 460</t>
  </si>
  <si>
    <t xml:space="preserve">178.</t>
  </si>
  <si>
    <t xml:space="preserve">nedodaný</t>
  </si>
  <si>
    <t xml:space="preserve">179.</t>
  </si>
  <si>
    <t xml:space="preserve">S1-9</t>
  </si>
  <si>
    <t xml:space="preserve">S 61-09</t>
  </si>
  <si>
    <t xml:space="preserve">_Tm5s4K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&quot; €&quot;;[RED]\-#,##0&quot; €&quot;"/>
    <numFmt numFmtId="167" formatCode="[$-409]d\-mmm"/>
    <numFmt numFmtId="168" formatCode="#,##0.00&quot; EUR&quot;"/>
    <numFmt numFmtId="169" formatCode="@"/>
    <numFmt numFmtId="170" formatCode="[$-409]d\-mmm\-yy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4"/>
  <sheetViews>
    <sheetView showFormulas="false" showGridLines="true" showRowColHeaders="true" showZeros="true" rightToLeft="false" tabSelected="true" showOutlineSymbols="true" defaultGridColor="true" view="normal" topLeftCell="A369" colorId="64" zoomScale="100" zoomScaleNormal="100" zoomScalePageLayoutView="100" workbookViewId="0">
      <selection pane="topLeft" activeCell="H469" activeCellId="0" sqref="H469:H47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32"/>
    <col collapsed="false" customWidth="true" hidden="false" outlineLevel="0" max="3" min="3" style="0" width="3.43"/>
    <col collapsed="false" customWidth="true" hidden="false" outlineLevel="0" max="4" min="4" style="0" width="7.66"/>
    <col collapsed="false" customWidth="true" hidden="false" outlineLevel="0" max="5" min="5" style="0" width="6.87"/>
    <col collapsed="false" customWidth="true" hidden="false" outlineLevel="0" max="6" min="6" style="0" width="5.66"/>
    <col collapsed="false" customWidth="true" hidden="false" outlineLevel="0" max="7" min="7" style="0" width="2.55"/>
    <col collapsed="false" customWidth="true" hidden="false" outlineLevel="0" max="8" min="8" style="0" width="9.33"/>
    <col collapsed="false" customWidth="true" hidden="false" outlineLevel="0" max="9" min="9" style="0" width="12.43"/>
    <col collapsed="false" customWidth="true" hidden="false" outlineLevel="0" max="11" min="10" style="0" width="7.43"/>
    <col collapsed="false" customWidth="true" hidden="false" outlineLevel="0" max="12" min="12" style="0" width="4.55"/>
    <col collapsed="false" customWidth="true" hidden="false" outlineLevel="0" max="13" min="13" style="0" width="9.99"/>
    <col collapsed="false" customWidth="true" hidden="false" outlineLevel="0" max="14" min="14" style="0" width="10.1"/>
    <col collapsed="false" customWidth="true" hidden="false" outlineLevel="0" max="19" min="19" style="0" width="9.43"/>
    <col collapsed="false" customWidth="true" hidden="false" outlineLevel="0" max="23" min="23" style="0" width="4.87"/>
    <col collapsed="false" customWidth="true" hidden="false" outlineLevel="0" max="24" min="24" style="0" width="4.66"/>
    <col collapsed="false" customWidth="true" hidden="false" outlineLevel="0" max="26" min="25" style="0" width="3.99"/>
    <col collapsed="false" customWidth="true" hidden="false" outlineLevel="0" max="27" min="27" style="0" width="4.33"/>
    <col collapsed="false" customWidth="true" hidden="false" outlineLevel="0" max="28" min="28" style="0" width="4.55"/>
    <col collapsed="false" customWidth="true" hidden="false" outlineLevel="0" max="29" min="29" style="0" width="4.66"/>
    <col collapsed="false" customWidth="true" hidden="false" outlineLevel="0" max="30" min="30" style="0" width="3.87"/>
    <col collapsed="false" customWidth="true" hidden="false" outlineLevel="0" max="31" min="31" style="0" width="5.66"/>
    <col collapsed="false" customWidth="true" hidden="false" outlineLevel="0" max="33" min="32" style="0" width="6.1"/>
    <col collapsed="false" customWidth="true" hidden="false" outlineLevel="0" max="35" min="34" style="0" width="6.66"/>
    <col collapsed="false" customWidth="true" hidden="false" outlineLevel="0" max="36" min="36" style="0" width="6.87"/>
    <col collapsed="false" customWidth="true" hidden="false" outlineLevel="0" max="37" min="37" style="0" width="6.55"/>
  </cols>
  <sheetData>
    <row r="1" customFormat="false" ht="96.6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9</v>
      </c>
      <c r="L1" s="3" t="s">
        <v>5</v>
      </c>
      <c r="M1" s="4" t="s">
        <v>7</v>
      </c>
      <c r="N1" s="3" t="s">
        <v>10</v>
      </c>
      <c r="Z1" s="5"/>
    </row>
    <row r="2" customFormat="false" ht="14.4" hidden="false" customHeight="false" outlineLevel="0" collapsed="false">
      <c r="A2" s="1"/>
      <c r="B2" s="2"/>
      <c r="C2" s="1"/>
      <c r="D2" s="2"/>
      <c r="E2" s="1"/>
      <c r="F2" s="6"/>
      <c r="G2" s="6"/>
      <c r="H2" s="2"/>
      <c r="I2" s="2"/>
      <c r="J2" s="7" t="s">
        <v>11</v>
      </c>
      <c r="K2" s="7" t="s">
        <v>12</v>
      </c>
      <c r="L2" s="6"/>
      <c r="M2" s="8"/>
      <c r="N2" s="9"/>
      <c r="P2" s="5"/>
      <c r="Q2" s="5"/>
      <c r="T2" s="5"/>
      <c r="Z2" s="5"/>
    </row>
    <row r="3" customFormat="false" ht="18" hidden="false" customHeight="false" outlineLevel="0" collapsed="false">
      <c r="A3" s="10"/>
      <c r="B3" s="11"/>
      <c r="C3" s="12"/>
      <c r="D3" s="12" t="s">
        <v>13</v>
      </c>
      <c r="E3" s="12" t="s">
        <v>14</v>
      </c>
      <c r="F3" s="12"/>
      <c r="G3" s="12"/>
      <c r="H3" s="11"/>
      <c r="I3" s="11"/>
      <c r="J3" s="13" t="s">
        <v>15</v>
      </c>
      <c r="K3" s="13" t="s">
        <v>16</v>
      </c>
      <c r="L3" s="14"/>
      <c r="M3" s="15"/>
      <c r="N3" s="16"/>
      <c r="P3" s="5"/>
      <c r="Q3" s="5"/>
      <c r="T3" s="5"/>
    </row>
    <row r="4" customFormat="false" ht="14.4" hidden="false" customHeight="false" outlineLevel="0" collapsed="false">
      <c r="A4" s="17" t="n">
        <v>1</v>
      </c>
      <c r="B4" s="17" t="s">
        <v>17</v>
      </c>
      <c r="C4" s="17" t="s">
        <v>18</v>
      </c>
      <c r="D4" s="18" t="s">
        <v>19</v>
      </c>
      <c r="E4" s="18" t="s">
        <v>20</v>
      </c>
      <c r="F4" s="19" t="n">
        <v>95.5</v>
      </c>
      <c r="G4" s="20"/>
      <c r="H4" s="20" t="s">
        <v>21</v>
      </c>
      <c r="I4" s="21" t="s">
        <v>22</v>
      </c>
      <c r="J4" s="22" t="s">
        <v>23</v>
      </c>
      <c r="K4" s="22" t="s">
        <v>24</v>
      </c>
      <c r="L4" s="23"/>
      <c r="M4" s="24"/>
      <c r="N4" s="24" t="s">
        <v>25</v>
      </c>
      <c r="O4" s="25"/>
      <c r="P4" s="5"/>
      <c r="Q4" s="5"/>
      <c r="T4" s="5"/>
    </row>
    <row r="5" customFormat="false" ht="14.4" hidden="false" customHeight="false" outlineLevel="0" collapsed="false">
      <c r="A5" s="17"/>
      <c r="B5" s="17"/>
      <c r="C5" s="17"/>
      <c r="D5" s="18"/>
      <c r="E5" s="18"/>
      <c r="F5" s="26"/>
      <c r="G5" s="20"/>
      <c r="H5" s="20"/>
      <c r="I5" s="26"/>
      <c r="J5" s="22" t="s">
        <v>23</v>
      </c>
      <c r="K5" s="22" t="s">
        <v>26</v>
      </c>
      <c r="L5" s="23"/>
      <c r="M5" s="22"/>
      <c r="N5" s="24" t="s">
        <v>27</v>
      </c>
      <c r="O5" s="25"/>
      <c r="P5" s="5"/>
      <c r="Q5" s="5"/>
      <c r="T5" s="5"/>
    </row>
    <row r="6" customFormat="false" ht="14.4" hidden="false" customHeight="false" outlineLevel="0" collapsed="false">
      <c r="A6" s="17" t="s">
        <v>28</v>
      </c>
      <c r="B6" s="17" t="s">
        <v>17</v>
      </c>
      <c r="C6" s="17" t="s">
        <v>18</v>
      </c>
      <c r="D6" s="18" t="s">
        <v>19</v>
      </c>
      <c r="E6" s="18" t="s">
        <v>29</v>
      </c>
      <c r="F6" s="19"/>
      <c r="G6" s="20"/>
      <c r="H6" s="18" t="s">
        <v>30</v>
      </c>
      <c r="I6" s="21" t="s">
        <v>22</v>
      </c>
      <c r="J6" s="22" t="s">
        <v>23</v>
      </c>
      <c r="K6" s="22" t="s">
        <v>24</v>
      </c>
      <c r="L6" s="23"/>
      <c r="M6" s="24"/>
      <c r="N6" s="24" t="s">
        <v>25</v>
      </c>
      <c r="O6" s="25"/>
      <c r="P6" s="5"/>
      <c r="Q6" s="5"/>
      <c r="T6" s="5"/>
    </row>
    <row r="7" customFormat="false" ht="14.4" hidden="false" customHeight="false" outlineLevel="0" collapsed="false">
      <c r="A7" s="17"/>
      <c r="B7" s="17"/>
      <c r="C7" s="17"/>
      <c r="D7" s="18"/>
      <c r="E7" s="18"/>
      <c r="F7" s="26"/>
      <c r="G7" s="20"/>
      <c r="H7" s="18"/>
      <c r="I7" s="26"/>
      <c r="J7" s="22" t="s">
        <v>23</v>
      </c>
      <c r="K7" s="22" t="s">
        <v>26</v>
      </c>
      <c r="L7" s="23"/>
      <c r="M7" s="22"/>
      <c r="N7" s="24" t="s">
        <v>27</v>
      </c>
      <c r="O7" s="25"/>
      <c r="P7" s="5"/>
      <c r="Q7" s="5"/>
    </row>
    <row r="8" customFormat="false" ht="14.4" hidden="false" customHeight="false" outlineLevel="0" collapsed="false">
      <c r="A8" s="17" t="s">
        <v>31</v>
      </c>
      <c r="B8" s="17" t="s">
        <v>32</v>
      </c>
      <c r="C8" s="17" t="s">
        <v>18</v>
      </c>
      <c r="D8" s="18" t="s">
        <v>19</v>
      </c>
      <c r="E8" s="18" t="s">
        <v>33</v>
      </c>
      <c r="F8" s="19" t="n">
        <v>95</v>
      </c>
      <c r="G8" s="20"/>
      <c r="H8" s="20" t="s">
        <v>34</v>
      </c>
      <c r="I8" s="21" t="s">
        <v>22</v>
      </c>
      <c r="J8" s="22" t="s">
        <v>23</v>
      </c>
      <c r="K8" s="22" t="s">
        <v>24</v>
      </c>
      <c r="L8" s="23"/>
      <c r="M8" s="24"/>
      <c r="N8" s="24" t="s">
        <v>25</v>
      </c>
      <c r="O8" s="25"/>
      <c r="Q8" s="5"/>
      <c r="R8" s="5"/>
      <c r="U8" s="5"/>
      <c r="Z8" s="5"/>
    </row>
    <row r="9" customFormat="false" ht="14.4" hidden="false" customHeight="false" outlineLevel="0" collapsed="false">
      <c r="A9" s="17"/>
      <c r="B9" s="17"/>
      <c r="C9" s="17"/>
      <c r="D9" s="18"/>
      <c r="E9" s="18"/>
      <c r="F9" s="26"/>
      <c r="G9" s="20"/>
      <c r="H9" s="20"/>
      <c r="I9" s="26"/>
      <c r="J9" s="22" t="s">
        <v>23</v>
      </c>
      <c r="K9" s="22" t="s">
        <v>26</v>
      </c>
      <c r="L9" s="23"/>
      <c r="M9" s="22"/>
      <c r="N9" s="24" t="s">
        <v>27</v>
      </c>
      <c r="O9" s="25"/>
      <c r="Q9" s="5"/>
      <c r="R9" s="5"/>
      <c r="U9" s="5"/>
      <c r="Z9" s="5"/>
    </row>
    <row r="10" customFormat="false" ht="14.4" hidden="false" customHeight="false" outlineLevel="0" collapsed="false">
      <c r="A10" s="27"/>
      <c r="B10" s="28"/>
      <c r="C10" s="28"/>
      <c r="D10" s="29" t="s">
        <v>35</v>
      </c>
      <c r="E10" s="30" t="s">
        <v>36</v>
      </c>
      <c r="F10" s="31" t="n">
        <v>0</v>
      </c>
      <c r="G10" s="20"/>
      <c r="H10" s="32"/>
      <c r="I10" s="33"/>
      <c r="J10" s="34"/>
      <c r="K10" s="34"/>
      <c r="L10" s="35"/>
      <c r="M10" s="36"/>
      <c r="N10" s="37"/>
      <c r="O10" s="25"/>
      <c r="Q10" s="5"/>
      <c r="R10" s="5"/>
      <c r="U10" s="5"/>
      <c r="Z10" s="5"/>
    </row>
    <row r="11" customFormat="false" ht="14.4" hidden="false" customHeight="false" outlineLevel="0" collapsed="false">
      <c r="A11" s="27"/>
      <c r="B11" s="28"/>
      <c r="C11" s="28"/>
      <c r="D11" s="29"/>
      <c r="E11" s="30"/>
      <c r="F11" s="38"/>
      <c r="G11" s="20"/>
      <c r="H11" s="32"/>
      <c r="I11" s="33"/>
      <c r="J11" s="39"/>
      <c r="K11" s="39"/>
      <c r="L11" s="40"/>
      <c r="M11" s="41"/>
      <c r="N11" s="42"/>
      <c r="O11" s="25"/>
      <c r="Q11" s="5"/>
      <c r="R11" s="5"/>
      <c r="U11" s="5"/>
      <c r="Z11" s="5"/>
    </row>
    <row r="12" customFormat="false" ht="14.4" hidden="false" customHeight="false" outlineLevel="0" collapsed="false">
      <c r="A12" s="18" t="n">
        <v>4</v>
      </c>
      <c r="B12" s="18" t="s">
        <v>32</v>
      </c>
      <c r="C12" s="18" t="s">
        <v>37</v>
      </c>
      <c r="D12" s="18" t="s">
        <v>19</v>
      </c>
      <c r="E12" s="18" t="s">
        <v>38</v>
      </c>
      <c r="F12" s="19"/>
      <c r="G12" s="20"/>
      <c r="H12" s="43"/>
      <c r="I12" s="21" t="s">
        <v>22</v>
      </c>
      <c r="J12" s="22" t="s">
        <v>23</v>
      </c>
      <c r="K12" s="22" t="s">
        <v>24</v>
      </c>
      <c r="L12" s="23"/>
      <c r="M12" s="24"/>
      <c r="N12" s="24" t="s">
        <v>25</v>
      </c>
      <c r="O12" s="25"/>
      <c r="Q12" s="5"/>
      <c r="R12" s="5"/>
    </row>
    <row r="13" customFormat="false" ht="14.4" hidden="false" customHeight="false" outlineLevel="0" collapsed="false">
      <c r="A13" s="18"/>
      <c r="B13" s="18"/>
      <c r="C13" s="18"/>
      <c r="D13" s="18"/>
      <c r="E13" s="18"/>
      <c r="F13" s="26"/>
      <c r="G13" s="20"/>
      <c r="H13" s="43"/>
      <c r="I13" s="26"/>
      <c r="J13" s="22" t="s">
        <v>39</v>
      </c>
      <c r="K13" s="44" t="s">
        <v>40</v>
      </c>
      <c r="L13" s="45"/>
      <c r="M13" s="24"/>
      <c r="N13" s="46" t="s">
        <v>41</v>
      </c>
      <c r="O13" s="25"/>
      <c r="Q13" s="5"/>
      <c r="R13" s="5"/>
    </row>
    <row r="14" customFormat="false" ht="14.4" hidden="false" customHeight="false" outlineLevel="0" collapsed="false">
      <c r="A14" s="18" t="n">
        <v>5</v>
      </c>
      <c r="B14" s="18" t="s">
        <v>32</v>
      </c>
      <c r="C14" s="18" t="s">
        <v>42</v>
      </c>
      <c r="D14" s="18" t="s">
        <v>19</v>
      </c>
      <c r="E14" s="18" t="s">
        <v>43</v>
      </c>
      <c r="F14" s="19"/>
      <c r="G14" s="20"/>
      <c r="H14" s="47"/>
      <c r="I14" s="21" t="s">
        <v>22</v>
      </c>
      <c r="J14" s="22" t="s">
        <v>23</v>
      </c>
      <c r="K14" s="22" t="s">
        <v>24</v>
      </c>
      <c r="L14" s="23"/>
      <c r="M14" s="24"/>
      <c r="N14" s="24" t="s">
        <v>25</v>
      </c>
      <c r="O14" s="25"/>
      <c r="P14" s="5"/>
      <c r="Q14" s="5"/>
      <c r="T14" s="5"/>
    </row>
    <row r="15" customFormat="false" ht="14.4" hidden="false" customHeight="false" outlineLevel="0" collapsed="false">
      <c r="A15" s="18"/>
      <c r="B15" s="18"/>
      <c r="C15" s="18"/>
      <c r="D15" s="18"/>
      <c r="E15" s="18"/>
      <c r="F15" s="26"/>
      <c r="G15" s="20"/>
      <c r="H15" s="47"/>
      <c r="I15" s="26"/>
      <c r="J15" s="22" t="s">
        <v>39</v>
      </c>
      <c r="K15" s="44" t="s">
        <v>40</v>
      </c>
      <c r="L15" s="45"/>
      <c r="M15" s="24"/>
      <c r="N15" s="46" t="s">
        <v>41</v>
      </c>
      <c r="O15" s="25"/>
      <c r="P15" s="5"/>
      <c r="Q15" s="5"/>
      <c r="T15" s="5"/>
    </row>
    <row r="16" customFormat="false" ht="14.4" hidden="false" customHeight="false" outlineLevel="0" collapsed="false">
      <c r="A16" s="18" t="n">
        <v>6</v>
      </c>
      <c r="B16" s="18" t="s">
        <v>32</v>
      </c>
      <c r="C16" s="18" t="s">
        <v>37</v>
      </c>
      <c r="D16" s="18" t="s">
        <v>19</v>
      </c>
      <c r="E16" s="18" t="s">
        <v>44</v>
      </c>
      <c r="F16" s="19" t="n">
        <v>94.5</v>
      </c>
      <c r="G16" s="20"/>
      <c r="H16" s="48" t="s">
        <v>45</v>
      </c>
      <c r="I16" s="21" t="s">
        <v>22</v>
      </c>
      <c r="J16" s="22" t="s">
        <v>23</v>
      </c>
      <c r="K16" s="22" t="s">
        <v>24</v>
      </c>
      <c r="L16" s="23"/>
      <c r="M16" s="24"/>
      <c r="N16" s="24" t="s">
        <v>25</v>
      </c>
      <c r="O16" s="25"/>
      <c r="P16" s="5"/>
      <c r="Q16" s="5"/>
      <c r="T16" s="5"/>
    </row>
    <row r="17" customFormat="false" ht="14.4" hidden="false" customHeight="false" outlineLevel="0" collapsed="false">
      <c r="A17" s="18"/>
      <c r="B17" s="18"/>
      <c r="C17" s="18"/>
      <c r="D17" s="18"/>
      <c r="E17" s="18"/>
      <c r="F17" s="26"/>
      <c r="G17" s="20"/>
      <c r="H17" s="48"/>
      <c r="I17" s="26"/>
      <c r="J17" s="22" t="s">
        <v>46</v>
      </c>
      <c r="K17" s="44" t="s">
        <v>47</v>
      </c>
      <c r="L17" s="45"/>
      <c r="M17" s="24"/>
      <c r="N17" s="46" t="s">
        <v>22</v>
      </c>
      <c r="O17" s="25"/>
      <c r="P17" s="5"/>
      <c r="Q17" s="5"/>
    </row>
    <row r="18" customFormat="false" ht="14.4" hidden="false" customHeight="false" outlineLevel="0" collapsed="false">
      <c r="A18" s="18" t="n">
        <v>7</v>
      </c>
      <c r="B18" s="18" t="s">
        <v>17</v>
      </c>
      <c r="C18" s="18" t="s">
        <v>37</v>
      </c>
      <c r="D18" s="18" t="s">
        <v>48</v>
      </c>
      <c r="E18" s="18" t="s">
        <v>49</v>
      </c>
      <c r="F18" s="19" t="n">
        <v>95</v>
      </c>
      <c r="G18" s="20"/>
      <c r="H18" s="20"/>
      <c r="I18" s="21" t="s">
        <v>50</v>
      </c>
      <c r="J18" s="22"/>
      <c r="K18" s="22"/>
      <c r="L18" s="49"/>
      <c r="M18" s="24"/>
      <c r="N18" s="24"/>
      <c r="O18" s="25"/>
    </row>
    <row r="19" customFormat="false" ht="14.4" hidden="false" customHeight="false" outlineLevel="0" collapsed="false">
      <c r="A19" s="18"/>
      <c r="B19" s="18"/>
      <c r="C19" s="18"/>
      <c r="D19" s="18"/>
      <c r="E19" s="18"/>
      <c r="F19" s="26"/>
      <c r="G19" s="20"/>
      <c r="H19" s="20"/>
      <c r="I19" s="26"/>
      <c r="J19" s="22"/>
      <c r="K19" s="22"/>
      <c r="L19" s="23"/>
      <c r="M19" s="24"/>
      <c r="N19" s="24"/>
      <c r="O19" s="25"/>
    </row>
    <row r="20" customFormat="false" ht="14.4" hidden="false" customHeight="false" outlineLevel="0" collapsed="false">
      <c r="A20" s="18" t="n">
        <v>8</v>
      </c>
      <c r="B20" s="17" t="s">
        <v>17</v>
      </c>
      <c r="C20" s="18" t="s">
        <v>18</v>
      </c>
      <c r="D20" s="18" t="s">
        <v>51</v>
      </c>
      <c r="E20" s="18" t="s">
        <v>52</v>
      </c>
      <c r="F20" s="19" t="n">
        <v>94</v>
      </c>
      <c r="G20" s="20"/>
      <c r="H20" s="50"/>
      <c r="I20" s="21" t="s">
        <v>25</v>
      </c>
      <c r="J20" s="22" t="s">
        <v>53</v>
      </c>
      <c r="K20" s="22" t="n">
        <v>7808</v>
      </c>
      <c r="L20" s="23" t="n">
        <v>96</v>
      </c>
      <c r="M20" s="24"/>
      <c r="N20" s="24" t="s">
        <v>54</v>
      </c>
      <c r="O20" s="25"/>
    </row>
    <row r="21" customFormat="false" ht="14.4" hidden="false" customHeight="false" outlineLevel="0" collapsed="false">
      <c r="A21" s="18"/>
      <c r="B21" s="17"/>
      <c r="C21" s="18"/>
      <c r="D21" s="18"/>
      <c r="E21" s="18"/>
      <c r="F21" s="26"/>
      <c r="G21" s="20"/>
      <c r="H21" s="50"/>
      <c r="I21" s="26"/>
      <c r="J21" s="22" t="s">
        <v>55</v>
      </c>
      <c r="K21" s="22" t="s">
        <v>56</v>
      </c>
      <c r="L21" s="23" t="n">
        <v>95.5</v>
      </c>
      <c r="M21" s="22"/>
      <c r="N21" s="24" t="s">
        <v>25</v>
      </c>
      <c r="O21" s="25"/>
    </row>
    <row r="22" customFormat="false" ht="14.4" hidden="false" customHeight="false" outlineLevel="0" collapsed="false">
      <c r="A22" s="18" t="n">
        <v>9</v>
      </c>
      <c r="B22" s="17" t="s">
        <v>32</v>
      </c>
      <c r="C22" s="18" t="s">
        <v>18</v>
      </c>
      <c r="D22" s="18" t="s">
        <v>51</v>
      </c>
      <c r="E22" s="18" t="s">
        <v>57</v>
      </c>
      <c r="F22" s="19" t="n">
        <v>94.5</v>
      </c>
      <c r="G22" s="20"/>
      <c r="H22" s="20"/>
      <c r="I22" s="21" t="s">
        <v>25</v>
      </c>
      <c r="J22" s="22" t="s">
        <v>53</v>
      </c>
      <c r="K22" s="22" t="n">
        <v>7808</v>
      </c>
      <c r="L22" s="23" t="n">
        <v>96</v>
      </c>
      <c r="M22" s="24"/>
      <c r="N22" s="24" t="s">
        <v>54</v>
      </c>
      <c r="O22" s="25"/>
    </row>
    <row r="23" customFormat="false" ht="14.4" hidden="false" customHeight="false" outlineLevel="0" collapsed="false">
      <c r="A23" s="18"/>
      <c r="B23" s="17"/>
      <c r="C23" s="18"/>
      <c r="D23" s="18"/>
      <c r="E23" s="18"/>
      <c r="F23" s="26"/>
      <c r="G23" s="20"/>
      <c r="H23" s="20"/>
      <c r="I23" s="26"/>
      <c r="J23" s="22" t="s">
        <v>55</v>
      </c>
      <c r="K23" s="22" t="s">
        <v>56</v>
      </c>
      <c r="L23" s="23" t="n">
        <v>95.5</v>
      </c>
      <c r="M23" s="22"/>
      <c r="N23" s="24" t="s">
        <v>25</v>
      </c>
      <c r="O23" s="25"/>
    </row>
    <row r="24" customFormat="false" ht="14.4" hidden="false" customHeight="false" outlineLevel="0" collapsed="false">
      <c r="A24" s="18" t="n">
        <v>10</v>
      </c>
      <c r="B24" s="17" t="s">
        <v>32</v>
      </c>
      <c r="C24" s="18" t="s">
        <v>18</v>
      </c>
      <c r="D24" s="18" t="s">
        <v>51</v>
      </c>
      <c r="E24" s="18" t="s">
        <v>58</v>
      </c>
      <c r="F24" s="19" t="n">
        <v>94.5</v>
      </c>
      <c r="G24" s="20"/>
      <c r="H24" s="20" t="s">
        <v>59</v>
      </c>
      <c r="I24" s="21" t="s">
        <v>25</v>
      </c>
      <c r="J24" s="22" t="s">
        <v>53</v>
      </c>
      <c r="K24" s="22" t="n">
        <v>7808</v>
      </c>
      <c r="L24" s="23" t="n">
        <v>96</v>
      </c>
      <c r="M24" s="24"/>
      <c r="N24" s="24" t="s">
        <v>54</v>
      </c>
      <c r="O24" s="25"/>
    </row>
    <row r="25" customFormat="false" ht="14.4" hidden="false" customHeight="true" outlineLevel="0" collapsed="false">
      <c r="A25" s="18"/>
      <c r="B25" s="17"/>
      <c r="C25" s="18"/>
      <c r="D25" s="18"/>
      <c r="E25" s="18"/>
      <c r="F25" s="26"/>
      <c r="G25" s="20"/>
      <c r="H25" s="20"/>
      <c r="I25" s="26"/>
      <c r="J25" s="22" t="s">
        <v>55</v>
      </c>
      <c r="K25" s="22" t="s">
        <v>56</v>
      </c>
      <c r="L25" s="23" t="n">
        <v>95.5</v>
      </c>
      <c r="M25" s="22"/>
      <c r="N25" s="24" t="s">
        <v>25</v>
      </c>
      <c r="O25" s="25"/>
    </row>
    <row r="26" customFormat="false" ht="14.4" hidden="false" customHeight="false" outlineLevel="0" collapsed="false">
      <c r="A26" s="27"/>
      <c r="B26" s="28"/>
      <c r="C26" s="28"/>
      <c r="D26" s="29" t="s">
        <v>35</v>
      </c>
      <c r="E26" s="30" t="s">
        <v>36</v>
      </c>
      <c r="F26" s="31" t="n">
        <v>283</v>
      </c>
      <c r="G26" s="20"/>
      <c r="H26" s="32"/>
      <c r="I26" s="51"/>
      <c r="J26" s="34"/>
      <c r="K26" s="34"/>
      <c r="L26" s="35"/>
      <c r="M26" s="36"/>
      <c r="N26" s="37"/>
      <c r="O26" s="25"/>
    </row>
    <row r="27" customFormat="false" ht="14.4" hidden="false" customHeight="false" outlineLevel="0" collapsed="false">
      <c r="A27" s="27"/>
      <c r="B27" s="28"/>
      <c r="C27" s="28"/>
      <c r="D27" s="29"/>
      <c r="E27" s="30"/>
      <c r="F27" s="38"/>
      <c r="G27" s="20"/>
      <c r="H27" s="32"/>
      <c r="I27" s="51"/>
      <c r="J27" s="39"/>
      <c r="K27" s="39"/>
      <c r="L27" s="40"/>
      <c r="M27" s="41"/>
      <c r="N27" s="42"/>
      <c r="O27" s="25"/>
    </row>
    <row r="28" customFormat="false" ht="14.4" hidden="false" customHeight="false" outlineLevel="0" collapsed="false">
      <c r="A28" s="18" t="n">
        <v>11</v>
      </c>
      <c r="B28" s="18" t="s">
        <v>32</v>
      </c>
      <c r="C28" s="18" t="s">
        <v>37</v>
      </c>
      <c r="D28" s="18" t="s">
        <v>19</v>
      </c>
      <c r="E28" s="18" t="s">
        <v>60</v>
      </c>
      <c r="F28" s="19"/>
      <c r="G28" s="52"/>
      <c r="H28" s="53" t="s">
        <v>61</v>
      </c>
      <c r="I28" s="54" t="s">
        <v>62</v>
      </c>
      <c r="J28" s="55" t="s">
        <v>63</v>
      </c>
      <c r="K28" s="44" t="s">
        <v>64</v>
      </c>
      <c r="L28" s="49"/>
      <c r="M28" s="56"/>
      <c r="N28" s="57" t="s">
        <v>65</v>
      </c>
      <c r="O28" s="25"/>
    </row>
    <row r="29" customFormat="false" ht="14.4" hidden="false" customHeight="false" outlineLevel="0" collapsed="false">
      <c r="A29" s="18"/>
      <c r="B29" s="18"/>
      <c r="C29" s="18"/>
      <c r="D29" s="18"/>
      <c r="E29" s="18"/>
      <c r="F29" s="26"/>
      <c r="G29" s="58"/>
      <c r="H29" s="59"/>
      <c r="I29" s="60"/>
      <c r="J29" s="55" t="s">
        <v>66</v>
      </c>
      <c r="K29" s="22" t="s">
        <v>67</v>
      </c>
      <c r="L29" s="23"/>
      <c r="M29" s="24"/>
      <c r="N29" s="24" t="s">
        <v>62</v>
      </c>
      <c r="O29" s="25"/>
    </row>
    <row r="30" customFormat="false" ht="14.4" hidden="false" customHeight="false" outlineLevel="0" collapsed="false">
      <c r="A30" s="18" t="n">
        <v>12</v>
      </c>
      <c r="B30" s="18" t="s">
        <v>32</v>
      </c>
      <c r="C30" s="18" t="s">
        <v>37</v>
      </c>
      <c r="D30" s="18" t="s">
        <v>19</v>
      </c>
      <c r="E30" s="18" t="s">
        <v>68</v>
      </c>
      <c r="F30" s="19" t="n">
        <v>95</v>
      </c>
      <c r="G30" s="20"/>
      <c r="H30" s="20" t="s">
        <v>69</v>
      </c>
      <c r="I30" s="54" t="s">
        <v>62</v>
      </c>
      <c r="J30" s="22" t="s">
        <v>63</v>
      </c>
      <c r="K30" s="44" t="s">
        <v>64</v>
      </c>
      <c r="L30" s="49"/>
      <c r="M30" s="56"/>
      <c r="N30" s="57" t="s">
        <v>65</v>
      </c>
      <c r="O30" s="25"/>
    </row>
    <row r="31" customFormat="false" ht="14.4" hidden="false" customHeight="false" outlineLevel="0" collapsed="false">
      <c r="A31" s="18"/>
      <c r="B31" s="18"/>
      <c r="C31" s="18"/>
      <c r="D31" s="18"/>
      <c r="E31" s="18"/>
      <c r="F31" s="26"/>
      <c r="G31" s="20"/>
      <c r="H31" s="20"/>
      <c r="I31" s="60"/>
      <c r="J31" s="22" t="s">
        <v>66</v>
      </c>
      <c r="K31" s="22" t="s">
        <v>67</v>
      </c>
      <c r="L31" s="23"/>
      <c r="M31" s="24"/>
      <c r="N31" s="24" t="s">
        <v>62</v>
      </c>
      <c r="O31" s="25"/>
      <c r="P31" s="61"/>
      <c r="Q31" s="61"/>
    </row>
    <row r="32" customFormat="false" ht="14.4" hidden="false" customHeight="false" outlineLevel="0" collapsed="false">
      <c r="A32" s="18" t="n">
        <v>13</v>
      </c>
      <c r="B32" s="18" t="s">
        <v>32</v>
      </c>
      <c r="C32" s="18" t="s">
        <v>37</v>
      </c>
      <c r="D32" s="18" t="s">
        <v>19</v>
      </c>
      <c r="E32" s="18" t="s">
        <v>70</v>
      </c>
      <c r="F32" s="19"/>
      <c r="G32" s="20"/>
      <c r="H32" s="20" t="s">
        <v>71</v>
      </c>
      <c r="I32" s="54" t="s">
        <v>62</v>
      </c>
      <c r="J32" s="22" t="s">
        <v>63</v>
      </c>
      <c r="K32" s="44" t="s">
        <v>64</v>
      </c>
      <c r="L32" s="49"/>
      <c r="M32" s="56"/>
      <c r="N32" s="57" t="s">
        <v>65</v>
      </c>
      <c r="O32" s="25"/>
      <c r="P32" s="61"/>
      <c r="Q32" s="61"/>
    </row>
    <row r="33" customFormat="false" ht="14.4" hidden="false" customHeight="false" outlineLevel="0" collapsed="false">
      <c r="A33" s="18"/>
      <c r="B33" s="18"/>
      <c r="C33" s="18"/>
      <c r="D33" s="18"/>
      <c r="E33" s="18"/>
      <c r="F33" s="26"/>
      <c r="G33" s="20"/>
      <c r="H33" s="20"/>
      <c r="I33" s="60"/>
      <c r="J33" s="22" t="s">
        <v>72</v>
      </c>
      <c r="K33" s="22" t="s">
        <v>73</v>
      </c>
      <c r="L33" s="23"/>
      <c r="M33" s="25"/>
      <c r="N33" s="24" t="s">
        <v>74</v>
      </c>
      <c r="O33" s="25"/>
    </row>
    <row r="34" customFormat="false" ht="14.4" hidden="false" customHeight="false" outlineLevel="0" collapsed="false">
      <c r="A34" s="18" t="n">
        <v>14</v>
      </c>
      <c r="B34" s="17" t="s">
        <v>17</v>
      </c>
      <c r="C34" s="18" t="s">
        <v>18</v>
      </c>
      <c r="D34" s="18" t="s">
        <v>51</v>
      </c>
      <c r="E34" s="18" t="s">
        <v>75</v>
      </c>
      <c r="F34" s="19"/>
      <c r="G34" s="20"/>
      <c r="H34" s="18" t="s">
        <v>30</v>
      </c>
      <c r="I34" s="21" t="s">
        <v>25</v>
      </c>
      <c r="J34" s="22" t="s">
        <v>53</v>
      </c>
      <c r="K34" s="22" t="n">
        <v>7808</v>
      </c>
      <c r="L34" s="23" t="n">
        <v>96</v>
      </c>
      <c r="M34" s="24"/>
      <c r="N34" s="24" t="s">
        <v>54</v>
      </c>
      <c r="O34" s="25"/>
    </row>
    <row r="35" customFormat="false" ht="14.4" hidden="false" customHeight="false" outlineLevel="0" collapsed="false">
      <c r="A35" s="18"/>
      <c r="B35" s="17"/>
      <c r="C35" s="18"/>
      <c r="D35" s="18"/>
      <c r="E35" s="18"/>
      <c r="F35" s="26"/>
      <c r="G35" s="20"/>
      <c r="H35" s="18"/>
      <c r="I35" s="26"/>
      <c r="J35" s="22" t="s">
        <v>55</v>
      </c>
      <c r="K35" s="22" t="s">
        <v>56</v>
      </c>
      <c r="L35" s="23" t="n">
        <v>95.5</v>
      </c>
      <c r="M35" s="22"/>
      <c r="N35" s="24" t="s">
        <v>25</v>
      </c>
      <c r="O35" s="25"/>
    </row>
    <row r="36" customFormat="false" ht="14.4" hidden="false" customHeight="false" outlineLevel="0" collapsed="false">
      <c r="A36" s="18" t="n">
        <v>15</v>
      </c>
      <c r="B36" s="17" t="s">
        <v>17</v>
      </c>
      <c r="C36" s="18" t="s">
        <v>18</v>
      </c>
      <c r="D36" s="18" t="s">
        <v>51</v>
      </c>
      <c r="E36" s="18" t="s">
        <v>76</v>
      </c>
      <c r="F36" s="19"/>
      <c r="G36" s="20"/>
      <c r="H36" s="62" t="s">
        <v>61</v>
      </c>
      <c r="I36" s="21" t="s">
        <v>25</v>
      </c>
      <c r="J36" s="22" t="s">
        <v>53</v>
      </c>
      <c r="K36" s="22" t="n">
        <v>7808</v>
      </c>
      <c r="L36" s="23" t="n">
        <v>96</v>
      </c>
      <c r="M36" s="24"/>
      <c r="N36" s="24" t="s">
        <v>54</v>
      </c>
      <c r="O36" s="25"/>
    </row>
    <row r="37" customFormat="false" ht="14.4" hidden="false" customHeight="false" outlineLevel="0" collapsed="false">
      <c r="A37" s="18"/>
      <c r="B37" s="17"/>
      <c r="C37" s="18"/>
      <c r="D37" s="18"/>
      <c r="E37" s="18"/>
      <c r="F37" s="26"/>
      <c r="G37" s="20"/>
      <c r="H37" s="63"/>
      <c r="I37" s="26"/>
      <c r="J37" s="22" t="s">
        <v>55</v>
      </c>
      <c r="K37" s="22" t="s">
        <v>56</v>
      </c>
      <c r="L37" s="23" t="n">
        <v>95.5</v>
      </c>
      <c r="M37" s="22"/>
      <c r="N37" s="24" t="s">
        <v>25</v>
      </c>
      <c r="O37" s="25"/>
    </row>
    <row r="38" customFormat="false" ht="14.4" hidden="false" customHeight="false" outlineLevel="0" collapsed="false">
      <c r="A38" s="18" t="n">
        <v>16</v>
      </c>
      <c r="B38" s="17" t="s">
        <v>17</v>
      </c>
      <c r="C38" s="18" t="s">
        <v>18</v>
      </c>
      <c r="D38" s="18" t="s">
        <v>51</v>
      </c>
      <c r="E38" s="18" t="s">
        <v>77</v>
      </c>
      <c r="F38" s="19" t="n">
        <v>94.5</v>
      </c>
      <c r="G38" s="20"/>
      <c r="H38" s="20"/>
      <c r="I38" s="21" t="s">
        <v>25</v>
      </c>
      <c r="J38" s="22" t="s">
        <v>53</v>
      </c>
      <c r="K38" s="22" t="n">
        <v>7808</v>
      </c>
      <c r="L38" s="23" t="n">
        <v>96</v>
      </c>
      <c r="M38" s="24"/>
      <c r="N38" s="24" t="s">
        <v>54</v>
      </c>
      <c r="O38" s="25"/>
    </row>
    <row r="39" customFormat="false" ht="14.4" hidden="false" customHeight="false" outlineLevel="0" collapsed="false">
      <c r="A39" s="18"/>
      <c r="B39" s="17"/>
      <c r="C39" s="18"/>
      <c r="D39" s="18"/>
      <c r="E39" s="18"/>
      <c r="F39" s="26"/>
      <c r="G39" s="20"/>
      <c r="H39" s="20"/>
      <c r="I39" s="26"/>
      <c r="J39" s="22" t="s">
        <v>55</v>
      </c>
      <c r="K39" s="22" t="s">
        <v>56</v>
      </c>
      <c r="L39" s="23" t="n">
        <v>95.5</v>
      </c>
      <c r="M39" s="22"/>
      <c r="N39" s="24" t="s">
        <v>25</v>
      </c>
      <c r="O39" s="25"/>
    </row>
    <row r="40" customFormat="false" ht="14.4" hidden="false" customHeight="false" outlineLevel="0" collapsed="false">
      <c r="A40" s="27"/>
      <c r="B40" s="28"/>
      <c r="C40" s="28"/>
      <c r="D40" s="29" t="s">
        <v>35</v>
      </c>
      <c r="E40" s="30" t="s">
        <v>36</v>
      </c>
      <c r="F40" s="31" t="n">
        <v>0</v>
      </c>
      <c r="G40" s="20"/>
      <c r="H40" s="32"/>
      <c r="I40" s="33"/>
      <c r="J40" s="34"/>
      <c r="K40" s="34"/>
      <c r="L40" s="35"/>
      <c r="M40" s="36"/>
      <c r="N40" s="37"/>
      <c r="O40" s="25"/>
    </row>
    <row r="41" customFormat="false" ht="14.4" hidden="false" customHeight="false" outlineLevel="0" collapsed="false">
      <c r="A41" s="27"/>
      <c r="B41" s="28"/>
      <c r="C41" s="28"/>
      <c r="D41" s="29"/>
      <c r="E41" s="30"/>
      <c r="F41" s="38"/>
      <c r="G41" s="20"/>
      <c r="H41" s="32"/>
      <c r="I41" s="33"/>
      <c r="J41" s="39"/>
      <c r="K41" s="39"/>
      <c r="L41" s="40"/>
      <c r="M41" s="41"/>
      <c r="N41" s="42"/>
      <c r="O41" s="25"/>
    </row>
    <row r="42" customFormat="false" ht="14.4" hidden="false" customHeight="false" outlineLevel="0" collapsed="false">
      <c r="A42" s="18" t="n">
        <v>17</v>
      </c>
      <c r="B42" s="18" t="s">
        <v>17</v>
      </c>
      <c r="C42" s="18" t="s">
        <v>18</v>
      </c>
      <c r="D42" s="18" t="s">
        <v>78</v>
      </c>
      <c r="E42" s="18" t="s">
        <v>79</v>
      </c>
      <c r="F42" s="19" t="n">
        <v>94.5</v>
      </c>
      <c r="G42" s="20"/>
      <c r="H42" s="20"/>
      <c r="I42" s="21" t="s">
        <v>80</v>
      </c>
      <c r="J42" s="22" t="s">
        <v>63</v>
      </c>
      <c r="K42" s="44" t="s">
        <v>64</v>
      </c>
      <c r="L42" s="49"/>
      <c r="M42" s="56"/>
      <c r="N42" s="57" t="s">
        <v>65</v>
      </c>
      <c r="O42" s="25"/>
    </row>
    <row r="43" customFormat="false" ht="12" hidden="false" customHeight="true" outlineLevel="0" collapsed="false">
      <c r="A43" s="18"/>
      <c r="B43" s="18"/>
      <c r="C43" s="18"/>
      <c r="D43" s="18"/>
      <c r="E43" s="18"/>
      <c r="F43" s="26"/>
      <c r="G43" s="20"/>
      <c r="H43" s="20"/>
      <c r="I43" s="64"/>
      <c r="J43" s="22" t="s">
        <v>81</v>
      </c>
      <c r="K43" s="22" t="s">
        <v>82</v>
      </c>
      <c r="L43" s="45"/>
      <c r="M43" s="24"/>
      <c r="N43" s="57" t="s">
        <v>62</v>
      </c>
      <c r="O43" s="25"/>
    </row>
    <row r="44" customFormat="false" ht="14.4" hidden="false" customHeight="false" outlineLevel="0" collapsed="false">
      <c r="A44" s="18" t="n">
        <v>18</v>
      </c>
      <c r="B44" s="18" t="s">
        <v>17</v>
      </c>
      <c r="C44" s="18" t="s">
        <v>18</v>
      </c>
      <c r="D44" s="18" t="s">
        <v>78</v>
      </c>
      <c r="E44" s="18" t="s">
        <v>83</v>
      </c>
      <c r="F44" s="19" t="n">
        <v>95</v>
      </c>
      <c r="G44" s="20"/>
      <c r="H44" s="20"/>
      <c r="I44" s="21" t="s">
        <v>80</v>
      </c>
      <c r="J44" s="22" t="s">
        <v>63</v>
      </c>
      <c r="K44" s="44" t="s">
        <v>64</v>
      </c>
      <c r="L44" s="49"/>
      <c r="M44" s="56"/>
      <c r="N44" s="57" t="s">
        <v>65</v>
      </c>
      <c r="O44" s="25"/>
    </row>
    <row r="45" customFormat="false" ht="14.25" hidden="false" customHeight="true" outlineLevel="0" collapsed="false">
      <c r="A45" s="18"/>
      <c r="B45" s="18"/>
      <c r="C45" s="18"/>
      <c r="D45" s="18"/>
      <c r="E45" s="18"/>
      <c r="F45" s="26"/>
      <c r="G45" s="20"/>
      <c r="H45" s="20"/>
      <c r="I45" s="64"/>
      <c r="J45" s="22" t="s">
        <v>81</v>
      </c>
      <c r="K45" s="22" t="s">
        <v>82</v>
      </c>
      <c r="L45" s="45"/>
      <c r="M45" s="24"/>
      <c r="N45" s="57" t="s">
        <v>62</v>
      </c>
      <c r="O45" s="25"/>
    </row>
    <row r="46" customFormat="false" ht="14.25" hidden="false" customHeight="true" outlineLevel="0" collapsed="false">
      <c r="A46" s="18" t="n">
        <v>19</v>
      </c>
      <c r="B46" s="18" t="s">
        <v>32</v>
      </c>
      <c r="C46" s="18" t="s">
        <v>18</v>
      </c>
      <c r="D46" s="18" t="s">
        <v>78</v>
      </c>
      <c r="E46" s="18" t="s">
        <v>84</v>
      </c>
      <c r="F46" s="19" t="n">
        <v>95</v>
      </c>
      <c r="G46" s="20"/>
      <c r="H46" s="43" t="s">
        <v>85</v>
      </c>
      <c r="I46" s="21" t="s">
        <v>80</v>
      </c>
      <c r="J46" s="22" t="s">
        <v>63</v>
      </c>
      <c r="K46" s="44" t="s">
        <v>64</v>
      </c>
      <c r="L46" s="49"/>
      <c r="M46" s="56"/>
      <c r="N46" s="57" t="s">
        <v>65</v>
      </c>
      <c r="O46" s="25"/>
    </row>
    <row r="47" customFormat="false" ht="14.25" hidden="false" customHeight="true" outlineLevel="0" collapsed="false">
      <c r="A47" s="18"/>
      <c r="B47" s="18"/>
      <c r="C47" s="18"/>
      <c r="D47" s="18"/>
      <c r="E47" s="18"/>
      <c r="F47" s="26"/>
      <c r="G47" s="20"/>
      <c r="H47" s="43"/>
      <c r="I47" s="64"/>
      <c r="J47" s="22" t="s">
        <v>81</v>
      </c>
      <c r="K47" s="22" t="s">
        <v>82</v>
      </c>
      <c r="L47" s="45"/>
      <c r="M47" s="24"/>
      <c r="N47" s="57" t="s">
        <v>62</v>
      </c>
      <c r="O47" s="25"/>
    </row>
    <row r="48" customFormat="false" ht="14.4" hidden="false" customHeight="false" outlineLevel="0" collapsed="false">
      <c r="A48" s="27"/>
      <c r="B48" s="28"/>
      <c r="C48" s="28"/>
      <c r="D48" s="29" t="s">
        <v>35</v>
      </c>
      <c r="E48" s="30" t="s">
        <v>36</v>
      </c>
      <c r="F48" s="65" t="e">
        <f aca="false">SUM(F42:F48)</f>
        <v>#VALUE!</v>
      </c>
      <c r="G48" s="20"/>
      <c r="H48" s="32"/>
      <c r="I48" s="33"/>
      <c r="J48" s="34"/>
      <c r="K48" s="34"/>
      <c r="L48" s="35"/>
      <c r="M48" s="36"/>
      <c r="N48" s="37"/>
      <c r="O48" s="25"/>
    </row>
    <row r="49" customFormat="false" ht="15.75" hidden="false" customHeight="true" outlineLevel="0" collapsed="false">
      <c r="A49" s="27"/>
      <c r="B49" s="28"/>
      <c r="C49" s="28"/>
      <c r="D49" s="29"/>
      <c r="E49" s="30"/>
      <c r="F49" s="25"/>
      <c r="G49" s="20"/>
      <c r="H49" s="32"/>
      <c r="I49" s="33"/>
      <c r="J49" s="39"/>
      <c r="K49" s="39"/>
      <c r="L49" s="40"/>
      <c r="M49" s="41"/>
      <c r="N49" s="42"/>
      <c r="O49" s="25"/>
    </row>
    <row r="50" customFormat="false" ht="75.6" hidden="false" customHeight="true" outlineLevel="0" collapsed="false">
      <c r="A50" s="1" t="s">
        <v>0</v>
      </c>
      <c r="B50" s="2" t="s">
        <v>1</v>
      </c>
      <c r="C50" s="1" t="s">
        <v>2</v>
      </c>
      <c r="D50" s="2" t="s">
        <v>3</v>
      </c>
      <c r="E50" s="1" t="s">
        <v>4</v>
      </c>
      <c r="F50" s="3" t="s">
        <v>5</v>
      </c>
      <c r="G50" s="3" t="s">
        <v>6</v>
      </c>
      <c r="H50" s="2" t="s">
        <v>7</v>
      </c>
      <c r="I50" s="2" t="s">
        <v>8</v>
      </c>
      <c r="J50" s="2" t="s">
        <v>9</v>
      </c>
      <c r="K50" s="2" t="s">
        <v>9</v>
      </c>
      <c r="L50" s="3" t="s">
        <v>5</v>
      </c>
      <c r="M50" s="4" t="s">
        <v>7</v>
      </c>
      <c r="N50" s="3" t="s">
        <v>10</v>
      </c>
      <c r="O50" s="25"/>
    </row>
    <row r="51" customFormat="false" ht="23.4" hidden="false" customHeight="true" outlineLevel="0" collapsed="false">
      <c r="A51" s="1"/>
      <c r="B51" s="2"/>
      <c r="C51" s="1"/>
      <c r="D51" s="2"/>
      <c r="E51" s="1"/>
      <c r="F51" s="6"/>
      <c r="G51" s="6"/>
      <c r="H51" s="2"/>
      <c r="I51" s="2"/>
      <c r="J51" s="7" t="s">
        <v>11</v>
      </c>
      <c r="K51" s="7" t="s">
        <v>12</v>
      </c>
      <c r="L51" s="6"/>
      <c r="M51" s="8"/>
      <c r="N51" s="9"/>
      <c r="O51" s="25"/>
    </row>
    <row r="52" customFormat="false" ht="16.95" hidden="false" customHeight="true" outlineLevel="0" collapsed="false">
      <c r="A52" s="10"/>
      <c r="B52" s="11"/>
      <c r="C52" s="12"/>
      <c r="D52" s="12" t="s">
        <v>13</v>
      </c>
      <c r="E52" s="12" t="s">
        <v>14</v>
      </c>
      <c r="F52" s="12"/>
      <c r="G52" s="12"/>
      <c r="H52" s="11"/>
      <c r="I52" s="11"/>
      <c r="J52" s="13" t="s">
        <v>15</v>
      </c>
      <c r="K52" s="13" t="s">
        <v>16</v>
      </c>
      <c r="L52" s="14"/>
      <c r="M52" s="15"/>
      <c r="N52" s="16"/>
      <c r="O52" s="25"/>
    </row>
    <row r="53" customFormat="false" ht="14.4" hidden="false" customHeight="false" outlineLevel="0" collapsed="false">
      <c r="A53" s="18" t="n">
        <v>20</v>
      </c>
      <c r="B53" s="18" t="s">
        <v>32</v>
      </c>
      <c r="C53" s="18" t="s">
        <v>37</v>
      </c>
      <c r="D53" s="18" t="s">
        <v>19</v>
      </c>
      <c r="E53" s="18" t="s">
        <v>86</v>
      </c>
      <c r="F53" s="19" t="n">
        <v>93.5</v>
      </c>
      <c r="G53" s="20"/>
      <c r="H53" s="20"/>
      <c r="I53" s="57" t="s">
        <v>62</v>
      </c>
      <c r="J53" s="22" t="s">
        <v>63</v>
      </c>
      <c r="K53" s="44" t="s">
        <v>64</v>
      </c>
      <c r="L53" s="49"/>
      <c r="M53" s="56"/>
      <c r="N53" s="57" t="s">
        <v>65</v>
      </c>
      <c r="O53" s="25"/>
    </row>
    <row r="54" customFormat="false" ht="18.75" hidden="false" customHeight="true" outlineLevel="0" collapsed="false">
      <c r="A54" s="18"/>
      <c r="B54" s="18"/>
      <c r="C54" s="18"/>
      <c r="D54" s="18"/>
      <c r="E54" s="18"/>
      <c r="F54" s="26"/>
      <c r="G54" s="20"/>
      <c r="H54" s="20"/>
      <c r="I54" s="60"/>
      <c r="J54" s="22" t="s">
        <v>72</v>
      </c>
      <c r="K54" s="22" t="s">
        <v>73</v>
      </c>
      <c r="L54" s="23"/>
      <c r="M54" s="25"/>
      <c r="N54" s="24" t="s">
        <v>74</v>
      </c>
      <c r="O54" s="25"/>
    </row>
    <row r="55" customFormat="false" ht="14.4" hidden="false" customHeight="false" outlineLevel="0" collapsed="false">
      <c r="A55" s="17" t="n">
        <v>21</v>
      </c>
      <c r="B55" s="18" t="s">
        <v>17</v>
      </c>
      <c r="C55" s="18" t="s">
        <v>18</v>
      </c>
      <c r="D55" s="18" t="s">
        <v>19</v>
      </c>
      <c r="E55" s="18" t="s">
        <v>87</v>
      </c>
      <c r="F55" s="19" t="n">
        <v>95.5</v>
      </c>
      <c r="G55" s="20"/>
      <c r="H55" s="66" t="s">
        <v>88</v>
      </c>
      <c r="I55" s="21" t="s">
        <v>89</v>
      </c>
      <c r="J55" s="22" t="s">
        <v>39</v>
      </c>
      <c r="K55" s="26" t="s">
        <v>90</v>
      </c>
      <c r="L55" s="67" t="n">
        <v>96</v>
      </c>
      <c r="M55" s="22" t="s">
        <v>91</v>
      </c>
      <c r="N55" s="68" t="s">
        <v>65</v>
      </c>
      <c r="O55" s="25"/>
    </row>
    <row r="56" customFormat="false" ht="14.4" hidden="false" customHeight="false" outlineLevel="0" collapsed="false">
      <c r="A56" s="17"/>
      <c r="B56" s="18"/>
      <c r="C56" s="18"/>
      <c r="D56" s="18"/>
      <c r="E56" s="18"/>
      <c r="F56" s="26"/>
      <c r="G56" s="20"/>
      <c r="H56" s="66"/>
      <c r="I56" s="21"/>
      <c r="J56" s="22" t="s">
        <v>55</v>
      </c>
      <c r="K56" s="26" t="s">
        <v>92</v>
      </c>
      <c r="L56" s="49" t="n">
        <v>96</v>
      </c>
      <c r="M56" s="22" t="s">
        <v>93</v>
      </c>
      <c r="N56" s="69" t="s">
        <v>89</v>
      </c>
      <c r="O56" s="25"/>
    </row>
    <row r="57" customFormat="false" ht="14.4" hidden="false" customHeight="false" outlineLevel="0" collapsed="false">
      <c r="A57" s="17" t="n">
        <v>22</v>
      </c>
      <c r="B57" s="18" t="s">
        <v>32</v>
      </c>
      <c r="C57" s="18" t="s">
        <v>18</v>
      </c>
      <c r="D57" s="18" t="s">
        <v>19</v>
      </c>
      <c r="E57" s="18" t="s">
        <v>94</v>
      </c>
      <c r="F57" s="19" t="n">
        <v>96</v>
      </c>
      <c r="G57" s="20"/>
      <c r="H57" s="66" t="s">
        <v>95</v>
      </c>
      <c r="I57" s="21" t="s">
        <v>89</v>
      </c>
      <c r="J57" s="22" t="s">
        <v>39</v>
      </c>
      <c r="K57" s="26" t="s">
        <v>90</v>
      </c>
      <c r="L57" s="67" t="n">
        <v>96</v>
      </c>
      <c r="M57" s="22" t="s">
        <v>91</v>
      </c>
      <c r="N57" s="68" t="s">
        <v>65</v>
      </c>
      <c r="O57" s="25"/>
    </row>
    <row r="58" customFormat="false" ht="12.75" hidden="false" customHeight="true" outlineLevel="0" collapsed="false">
      <c r="A58" s="17"/>
      <c r="B58" s="18"/>
      <c r="C58" s="18"/>
      <c r="D58" s="18"/>
      <c r="E58" s="18"/>
      <c r="F58" s="26"/>
      <c r="G58" s="20"/>
      <c r="H58" s="66"/>
      <c r="I58" s="21"/>
      <c r="J58" s="22" t="s">
        <v>55</v>
      </c>
      <c r="K58" s="26" t="s">
        <v>92</v>
      </c>
      <c r="L58" s="49" t="n">
        <v>96</v>
      </c>
      <c r="M58" s="22" t="s">
        <v>93</v>
      </c>
      <c r="N58" s="69" t="s">
        <v>89</v>
      </c>
      <c r="O58" s="25"/>
    </row>
    <row r="59" customFormat="false" ht="14.4" hidden="false" customHeight="false" outlineLevel="0" collapsed="false">
      <c r="A59" s="17" t="n">
        <v>23</v>
      </c>
      <c r="B59" s="18" t="s">
        <v>32</v>
      </c>
      <c r="C59" s="18" t="s">
        <v>18</v>
      </c>
      <c r="D59" s="18" t="s">
        <v>19</v>
      </c>
      <c r="E59" s="18" t="s">
        <v>96</v>
      </c>
      <c r="F59" s="19" t="n">
        <v>96.5</v>
      </c>
      <c r="G59" s="20"/>
      <c r="H59" s="66" t="s">
        <v>97</v>
      </c>
      <c r="I59" s="21" t="s">
        <v>89</v>
      </c>
      <c r="J59" s="22" t="s">
        <v>39</v>
      </c>
      <c r="K59" s="26" t="s">
        <v>90</v>
      </c>
      <c r="L59" s="67" t="n">
        <v>96</v>
      </c>
      <c r="M59" s="22" t="s">
        <v>91</v>
      </c>
      <c r="N59" s="68" t="s">
        <v>65</v>
      </c>
      <c r="O59" s="25"/>
    </row>
    <row r="60" customFormat="false" ht="14.4" hidden="false" customHeight="false" outlineLevel="0" collapsed="false">
      <c r="A60" s="17"/>
      <c r="B60" s="18"/>
      <c r="C60" s="18"/>
      <c r="D60" s="18"/>
      <c r="E60" s="18"/>
      <c r="F60" s="26"/>
      <c r="G60" s="20"/>
      <c r="H60" s="66"/>
      <c r="I60" s="64"/>
      <c r="J60" s="22" t="s">
        <v>55</v>
      </c>
      <c r="K60" s="26" t="s">
        <v>92</v>
      </c>
      <c r="L60" s="49" t="n">
        <v>96</v>
      </c>
      <c r="M60" s="22" t="s">
        <v>93</v>
      </c>
      <c r="N60" s="69" t="s">
        <v>89</v>
      </c>
      <c r="O60" s="25"/>
    </row>
    <row r="61" customFormat="false" ht="14.4" hidden="false" customHeight="false" outlineLevel="0" collapsed="false">
      <c r="A61" s="27"/>
      <c r="B61" s="28"/>
      <c r="C61" s="28"/>
      <c r="D61" s="29" t="s">
        <v>35</v>
      </c>
      <c r="E61" s="30" t="s">
        <v>36</v>
      </c>
      <c r="F61" s="65" t="e">
        <f aca="false">SUM(F55:F61)</f>
        <v>#VALUE!</v>
      </c>
      <c r="G61" s="20"/>
      <c r="H61" s="32"/>
      <c r="I61" s="33"/>
      <c r="J61" s="34"/>
      <c r="K61" s="34"/>
      <c r="L61" s="35"/>
      <c r="M61" s="36"/>
      <c r="N61" s="37"/>
      <c r="O61" s="25"/>
    </row>
    <row r="62" customFormat="false" ht="14.4" hidden="false" customHeight="false" outlineLevel="0" collapsed="false">
      <c r="A62" s="27"/>
      <c r="B62" s="28"/>
      <c r="C62" s="28"/>
      <c r="D62" s="29"/>
      <c r="E62" s="30"/>
      <c r="F62" s="25"/>
      <c r="G62" s="20"/>
      <c r="H62" s="32"/>
      <c r="I62" s="33"/>
      <c r="J62" s="39"/>
      <c r="K62" s="39"/>
      <c r="L62" s="40"/>
      <c r="M62" s="41"/>
      <c r="N62" s="42"/>
      <c r="O62" s="25"/>
    </row>
    <row r="63" customFormat="false" ht="14.4" hidden="false" customHeight="false" outlineLevel="0" collapsed="false">
      <c r="A63" s="17" t="n">
        <v>24</v>
      </c>
      <c r="B63" s="18" t="s">
        <v>17</v>
      </c>
      <c r="C63" s="18" t="s">
        <v>37</v>
      </c>
      <c r="D63" s="18" t="s">
        <v>19</v>
      </c>
      <c r="E63" s="18" t="s">
        <v>98</v>
      </c>
      <c r="F63" s="19" t="n">
        <v>96</v>
      </c>
      <c r="G63" s="20"/>
      <c r="H63" s="20" t="s">
        <v>99</v>
      </c>
      <c r="I63" s="21" t="s">
        <v>100</v>
      </c>
      <c r="J63" s="22" t="s">
        <v>101</v>
      </c>
      <c r="K63" s="22" t="s">
        <v>102</v>
      </c>
      <c r="L63" s="49"/>
      <c r="M63" s="70"/>
      <c r="N63" s="24" t="s">
        <v>100</v>
      </c>
      <c r="O63" s="25"/>
    </row>
    <row r="64" customFormat="false" ht="14.4" hidden="false" customHeight="false" outlineLevel="0" collapsed="false">
      <c r="A64" s="17"/>
      <c r="B64" s="18"/>
      <c r="C64" s="18"/>
      <c r="D64" s="18"/>
      <c r="E64" s="18"/>
      <c r="F64" s="71"/>
      <c r="G64" s="20"/>
      <c r="H64" s="20"/>
      <c r="I64" s="26"/>
      <c r="J64" s="22" t="s">
        <v>103</v>
      </c>
      <c r="K64" s="22" t="s">
        <v>104</v>
      </c>
      <c r="L64" s="45"/>
      <c r="M64" s="22"/>
      <c r="N64" s="24" t="s">
        <v>100</v>
      </c>
      <c r="O64" s="25"/>
    </row>
    <row r="65" customFormat="false" ht="14.4" hidden="false" customHeight="false" outlineLevel="0" collapsed="false">
      <c r="A65" s="18" t="n">
        <v>25</v>
      </c>
      <c r="B65" s="18" t="s">
        <v>17</v>
      </c>
      <c r="C65" s="18" t="s">
        <v>37</v>
      </c>
      <c r="D65" s="18" t="s">
        <v>19</v>
      </c>
      <c r="E65" s="18" t="s">
        <v>105</v>
      </c>
      <c r="F65" s="19" t="n">
        <v>95.5</v>
      </c>
      <c r="G65" s="20"/>
      <c r="H65" s="20" t="s">
        <v>106</v>
      </c>
      <c r="I65" s="21" t="s">
        <v>100</v>
      </c>
      <c r="J65" s="22" t="s">
        <v>107</v>
      </c>
      <c r="K65" s="72" t="n">
        <v>43574</v>
      </c>
      <c r="L65" s="49"/>
      <c r="M65" s="70"/>
      <c r="N65" s="24" t="s">
        <v>108</v>
      </c>
      <c r="O65" s="25"/>
    </row>
    <row r="66" customFormat="false" ht="14.4" hidden="false" customHeight="false" outlineLevel="0" collapsed="false">
      <c r="A66" s="18"/>
      <c r="B66" s="18"/>
      <c r="C66" s="18"/>
      <c r="D66" s="18"/>
      <c r="E66" s="18"/>
      <c r="F66" s="73"/>
      <c r="G66" s="20"/>
      <c r="H66" s="20"/>
      <c r="I66" s="26"/>
      <c r="J66" s="22" t="s">
        <v>109</v>
      </c>
      <c r="K66" s="22" t="s">
        <v>110</v>
      </c>
      <c r="L66" s="45"/>
      <c r="M66" s="22"/>
      <c r="N66" s="24" t="s">
        <v>100</v>
      </c>
      <c r="O66" s="25"/>
    </row>
    <row r="67" customFormat="false" ht="14.4" hidden="false" customHeight="false" outlineLevel="0" collapsed="false">
      <c r="A67" s="18" t="n">
        <v>26</v>
      </c>
      <c r="B67" s="18" t="s">
        <v>17</v>
      </c>
      <c r="C67" s="18" t="s">
        <v>37</v>
      </c>
      <c r="D67" s="18" t="s">
        <v>19</v>
      </c>
      <c r="E67" s="18" t="s">
        <v>111</v>
      </c>
      <c r="F67" s="19" t="n">
        <v>96</v>
      </c>
      <c r="G67" s="20"/>
      <c r="H67" s="20" t="s">
        <v>112</v>
      </c>
      <c r="I67" s="21" t="s">
        <v>100</v>
      </c>
      <c r="J67" s="22" t="s">
        <v>101</v>
      </c>
      <c r="K67" s="22" t="s">
        <v>102</v>
      </c>
      <c r="L67" s="49"/>
      <c r="M67" s="70"/>
      <c r="N67" s="24" t="s">
        <v>100</v>
      </c>
      <c r="O67" s="25"/>
    </row>
    <row r="68" customFormat="false" ht="14.4" hidden="false" customHeight="false" outlineLevel="0" collapsed="false">
      <c r="A68" s="18"/>
      <c r="B68" s="18"/>
      <c r="C68" s="18"/>
      <c r="D68" s="18"/>
      <c r="E68" s="18"/>
      <c r="F68" s="73"/>
      <c r="G68" s="20"/>
      <c r="H68" s="20"/>
      <c r="I68" s="26"/>
      <c r="J68" s="74" t="s">
        <v>113</v>
      </c>
      <c r="K68" s="22" t="s">
        <v>114</v>
      </c>
      <c r="L68" s="45"/>
      <c r="M68" s="22"/>
      <c r="N68" s="24" t="s">
        <v>115</v>
      </c>
      <c r="O68" s="25"/>
    </row>
    <row r="69" customFormat="false" ht="14.4" hidden="false" customHeight="false" outlineLevel="0" collapsed="false">
      <c r="A69" s="18" t="n">
        <v>27</v>
      </c>
      <c r="B69" s="18" t="s">
        <v>32</v>
      </c>
      <c r="C69" s="18" t="s">
        <v>37</v>
      </c>
      <c r="D69" s="18" t="s">
        <v>19</v>
      </c>
      <c r="E69" s="18" t="s">
        <v>116</v>
      </c>
      <c r="F69" s="19" t="n">
        <v>95</v>
      </c>
      <c r="G69" s="20"/>
      <c r="H69" s="75" t="s">
        <v>117</v>
      </c>
      <c r="I69" s="21" t="s">
        <v>100</v>
      </c>
      <c r="J69" s="22" t="s">
        <v>101</v>
      </c>
      <c r="K69" s="22" t="s">
        <v>102</v>
      </c>
      <c r="L69" s="49"/>
      <c r="M69" s="70"/>
      <c r="N69" s="24" t="s">
        <v>100</v>
      </c>
      <c r="O69" s="25"/>
    </row>
    <row r="70" customFormat="false" ht="14.4" hidden="false" customHeight="false" outlineLevel="0" collapsed="false">
      <c r="A70" s="18"/>
      <c r="B70" s="18"/>
      <c r="C70" s="18"/>
      <c r="D70" s="18"/>
      <c r="E70" s="18"/>
      <c r="F70" s="26"/>
      <c r="G70" s="20"/>
      <c r="H70" s="76"/>
      <c r="I70" s="26"/>
      <c r="J70" s="74" t="s">
        <v>118</v>
      </c>
      <c r="K70" s="22" t="s">
        <v>119</v>
      </c>
      <c r="L70" s="45"/>
      <c r="M70" s="22"/>
      <c r="N70" s="24" t="s">
        <v>120</v>
      </c>
      <c r="O70" s="25"/>
    </row>
    <row r="71" customFormat="false" ht="14.4" hidden="false" customHeight="false" outlineLevel="0" collapsed="false">
      <c r="A71" s="18" t="n">
        <v>28</v>
      </c>
      <c r="B71" s="18" t="s">
        <v>32</v>
      </c>
      <c r="C71" s="18" t="s">
        <v>37</v>
      </c>
      <c r="D71" s="18" t="s">
        <v>19</v>
      </c>
      <c r="E71" s="18" t="s">
        <v>121</v>
      </c>
      <c r="F71" s="19" t="n">
        <v>96.5</v>
      </c>
      <c r="G71" s="20"/>
      <c r="H71" s="77" t="s">
        <v>122</v>
      </c>
      <c r="I71" s="21" t="s">
        <v>100</v>
      </c>
      <c r="J71" s="78" t="s">
        <v>123</v>
      </c>
      <c r="K71" s="72" t="n">
        <v>43574</v>
      </c>
      <c r="L71" s="19"/>
      <c r="M71" s="70"/>
      <c r="N71" s="24" t="s">
        <v>108</v>
      </c>
      <c r="O71" s="25"/>
    </row>
    <row r="72" customFormat="false" ht="14.4" hidden="false" customHeight="false" outlineLevel="0" collapsed="false">
      <c r="A72" s="18"/>
      <c r="B72" s="18"/>
      <c r="C72" s="18"/>
      <c r="D72" s="18"/>
      <c r="E72" s="18"/>
      <c r="F72" s="26"/>
      <c r="G72" s="20"/>
      <c r="H72" s="77"/>
      <c r="I72" s="26"/>
      <c r="J72" s="22" t="s">
        <v>109</v>
      </c>
      <c r="K72" s="22" t="s">
        <v>110</v>
      </c>
      <c r="L72" s="23"/>
      <c r="M72" s="24"/>
      <c r="N72" s="24" t="s">
        <v>100</v>
      </c>
      <c r="O72" s="25"/>
    </row>
    <row r="73" customFormat="false" ht="14.4" hidden="false" customHeight="false" outlineLevel="0" collapsed="false">
      <c r="A73" s="18" t="n">
        <v>29</v>
      </c>
      <c r="B73" s="18" t="s">
        <v>17</v>
      </c>
      <c r="C73" s="18" t="s">
        <v>37</v>
      </c>
      <c r="D73" s="18" t="s">
        <v>19</v>
      </c>
      <c r="E73" s="18" t="s">
        <v>124</v>
      </c>
      <c r="F73" s="21" t="n">
        <v>95.5</v>
      </c>
      <c r="G73" s="20"/>
      <c r="H73" s="77" t="s">
        <v>125</v>
      </c>
      <c r="I73" s="21" t="s">
        <v>100</v>
      </c>
      <c r="J73" s="22" t="s">
        <v>101</v>
      </c>
      <c r="K73" s="22" t="s">
        <v>102</v>
      </c>
      <c r="L73" s="49"/>
      <c r="M73" s="70"/>
      <c r="N73" s="24" t="s">
        <v>100</v>
      </c>
      <c r="O73" s="25"/>
    </row>
    <row r="74" customFormat="false" ht="14.4" hidden="false" customHeight="false" outlineLevel="0" collapsed="false">
      <c r="A74" s="18"/>
      <c r="B74" s="18"/>
      <c r="C74" s="18"/>
      <c r="D74" s="18"/>
      <c r="E74" s="18"/>
      <c r="F74" s="25"/>
      <c r="G74" s="20"/>
      <c r="H74" s="77"/>
      <c r="I74" s="26"/>
      <c r="J74" s="22" t="s">
        <v>126</v>
      </c>
      <c r="K74" s="22" t="s">
        <v>127</v>
      </c>
      <c r="L74" s="23" t="n">
        <v>95</v>
      </c>
      <c r="M74" s="24"/>
      <c r="N74" s="57" t="s">
        <v>128</v>
      </c>
      <c r="O74" s="25"/>
    </row>
    <row r="75" customFormat="false" ht="14.4" hidden="false" customHeight="false" outlineLevel="0" collapsed="false">
      <c r="A75" s="18" t="n">
        <v>30</v>
      </c>
      <c r="B75" s="17" t="s">
        <v>17</v>
      </c>
      <c r="C75" s="17" t="s">
        <v>18</v>
      </c>
      <c r="D75" s="18" t="s">
        <v>78</v>
      </c>
      <c r="E75" s="18" t="s">
        <v>129</v>
      </c>
      <c r="F75" s="19" t="n">
        <v>94.5</v>
      </c>
      <c r="G75" s="20"/>
      <c r="H75" s="50"/>
      <c r="I75" s="21" t="s">
        <v>25</v>
      </c>
      <c r="J75" s="22" t="s">
        <v>107</v>
      </c>
      <c r="K75" s="22" t="s">
        <v>130</v>
      </c>
      <c r="L75" s="23" t="n">
        <v>96</v>
      </c>
      <c r="M75" s="24"/>
      <c r="N75" s="24" t="s">
        <v>120</v>
      </c>
      <c r="O75" s="25"/>
    </row>
    <row r="76" customFormat="false" ht="12" hidden="false" customHeight="true" outlineLevel="0" collapsed="false">
      <c r="A76" s="18"/>
      <c r="B76" s="17"/>
      <c r="C76" s="17"/>
      <c r="D76" s="18"/>
      <c r="E76" s="18"/>
      <c r="F76" s="26"/>
      <c r="G76" s="20"/>
      <c r="H76" s="50"/>
      <c r="I76" s="26"/>
      <c r="J76" s="22" t="s">
        <v>55</v>
      </c>
      <c r="K76" s="22" t="s">
        <v>56</v>
      </c>
      <c r="L76" s="23" t="n">
        <v>95.5</v>
      </c>
      <c r="M76" s="22"/>
      <c r="N76" s="24" t="s">
        <v>25</v>
      </c>
      <c r="O76" s="25"/>
    </row>
    <row r="77" customFormat="false" ht="12" hidden="false" customHeight="true" outlineLevel="0" collapsed="false">
      <c r="A77" s="18" t="n">
        <v>31</v>
      </c>
      <c r="B77" s="17" t="s">
        <v>32</v>
      </c>
      <c r="C77" s="17" t="s">
        <v>18</v>
      </c>
      <c r="D77" s="18" t="s">
        <v>78</v>
      </c>
      <c r="E77" s="18" t="s">
        <v>131</v>
      </c>
      <c r="F77" s="19" t="n">
        <v>94.5</v>
      </c>
      <c r="G77" s="20"/>
      <c r="H77" s="20" t="s">
        <v>132</v>
      </c>
      <c r="I77" s="21" t="s">
        <v>25</v>
      </c>
      <c r="J77" s="22" t="s">
        <v>107</v>
      </c>
      <c r="K77" s="22" t="s">
        <v>130</v>
      </c>
      <c r="L77" s="23" t="n">
        <v>96</v>
      </c>
      <c r="M77" s="24"/>
      <c r="N77" s="24" t="s">
        <v>120</v>
      </c>
      <c r="O77" s="25"/>
    </row>
    <row r="78" customFormat="false" ht="12" hidden="false" customHeight="true" outlineLevel="0" collapsed="false">
      <c r="A78" s="18"/>
      <c r="B78" s="17"/>
      <c r="C78" s="17"/>
      <c r="D78" s="18"/>
      <c r="E78" s="18"/>
      <c r="F78" s="26"/>
      <c r="G78" s="20"/>
      <c r="H78" s="20"/>
      <c r="I78" s="26"/>
      <c r="J78" s="22" t="s">
        <v>55</v>
      </c>
      <c r="K78" s="22" t="s">
        <v>56</v>
      </c>
      <c r="L78" s="23" t="n">
        <v>95.5</v>
      </c>
      <c r="M78" s="22"/>
      <c r="N78" s="24" t="s">
        <v>25</v>
      </c>
      <c r="O78" s="25"/>
    </row>
    <row r="79" customFormat="false" ht="12" hidden="false" customHeight="true" outlineLevel="0" collapsed="false">
      <c r="A79" s="18" t="n">
        <v>32</v>
      </c>
      <c r="B79" s="17" t="s">
        <v>32</v>
      </c>
      <c r="C79" s="17" t="s">
        <v>18</v>
      </c>
      <c r="D79" s="18" t="s">
        <v>78</v>
      </c>
      <c r="E79" s="18" t="s">
        <v>129</v>
      </c>
      <c r="F79" s="19" t="n">
        <v>93.5</v>
      </c>
      <c r="G79" s="20"/>
      <c r="H79" s="20"/>
      <c r="I79" s="21" t="s">
        <v>25</v>
      </c>
      <c r="J79" s="22" t="s">
        <v>107</v>
      </c>
      <c r="K79" s="22" t="s">
        <v>130</v>
      </c>
      <c r="L79" s="23" t="n">
        <v>96</v>
      </c>
      <c r="M79" s="24"/>
      <c r="N79" s="24" t="s">
        <v>120</v>
      </c>
      <c r="O79" s="25"/>
    </row>
    <row r="80" customFormat="false" ht="12" hidden="false" customHeight="true" outlineLevel="0" collapsed="false">
      <c r="A80" s="18"/>
      <c r="B80" s="17"/>
      <c r="C80" s="17"/>
      <c r="D80" s="18"/>
      <c r="E80" s="18"/>
      <c r="F80" s="26"/>
      <c r="G80" s="20"/>
      <c r="H80" s="20"/>
      <c r="I80" s="26"/>
      <c r="J80" s="22" t="s">
        <v>55</v>
      </c>
      <c r="K80" s="22" t="s">
        <v>56</v>
      </c>
      <c r="L80" s="23" t="n">
        <v>95.5</v>
      </c>
      <c r="M80" s="22"/>
      <c r="N80" s="24" t="s">
        <v>25</v>
      </c>
      <c r="O80" s="25"/>
    </row>
    <row r="81" customFormat="false" ht="14.4" hidden="false" customHeight="false" outlineLevel="0" collapsed="false">
      <c r="A81" s="27"/>
      <c r="B81" s="28"/>
      <c r="C81" s="28"/>
      <c r="D81" s="29" t="s">
        <v>35</v>
      </c>
      <c r="E81" s="30" t="s">
        <v>36</v>
      </c>
      <c r="F81" s="31" t="n">
        <f aca="false">SUM(F75:F80)</f>
        <v>282.5</v>
      </c>
      <c r="G81" s="20"/>
      <c r="H81" s="32"/>
      <c r="I81" s="33"/>
      <c r="J81" s="34"/>
      <c r="K81" s="34"/>
      <c r="L81" s="35"/>
      <c r="M81" s="79"/>
      <c r="N81" s="37"/>
      <c r="O81" s="25"/>
    </row>
    <row r="82" customFormat="false" ht="5.4" hidden="false" customHeight="true" outlineLevel="0" collapsed="false">
      <c r="A82" s="27"/>
      <c r="B82" s="28"/>
      <c r="C82" s="28"/>
      <c r="D82" s="29"/>
      <c r="E82" s="30"/>
      <c r="F82" s="80"/>
      <c r="G82" s="20"/>
      <c r="H82" s="32"/>
      <c r="I82" s="33"/>
      <c r="J82" s="39"/>
      <c r="K82" s="39"/>
      <c r="L82" s="40"/>
      <c r="M82" s="39"/>
      <c r="N82" s="42"/>
      <c r="O82" s="25"/>
    </row>
    <row r="83" customFormat="false" ht="14.4" hidden="false" customHeight="false" outlineLevel="0" collapsed="false">
      <c r="A83" s="18" t="n">
        <v>33</v>
      </c>
      <c r="B83" s="18" t="s">
        <v>32</v>
      </c>
      <c r="C83" s="18" t="s">
        <v>37</v>
      </c>
      <c r="D83" s="18" t="s">
        <v>19</v>
      </c>
      <c r="E83" s="18" t="s">
        <v>133</v>
      </c>
      <c r="F83" s="19" t="n">
        <v>96.5</v>
      </c>
      <c r="G83" s="20"/>
      <c r="H83" s="20" t="s">
        <v>134</v>
      </c>
      <c r="I83" s="21" t="s">
        <v>100</v>
      </c>
      <c r="J83" s="22" t="s">
        <v>101</v>
      </c>
      <c r="K83" s="22" t="s">
        <v>102</v>
      </c>
      <c r="L83" s="49"/>
      <c r="M83" s="70"/>
      <c r="N83" s="24" t="s">
        <v>100</v>
      </c>
      <c r="O83" s="25"/>
    </row>
    <row r="84" customFormat="false" ht="14.4" hidden="false" customHeight="false" outlineLevel="0" collapsed="false">
      <c r="A84" s="18"/>
      <c r="B84" s="18"/>
      <c r="C84" s="18"/>
      <c r="D84" s="18"/>
      <c r="E84" s="18"/>
      <c r="F84" s="71"/>
      <c r="G84" s="20"/>
      <c r="H84" s="20"/>
      <c r="I84" s="26"/>
      <c r="J84" s="22" t="s">
        <v>103</v>
      </c>
      <c r="K84" s="22" t="s">
        <v>135</v>
      </c>
      <c r="L84" s="45"/>
      <c r="M84" s="22"/>
      <c r="N84" s="24" t="s">
        <v>100</v>
      </c>
      <c r="O84" s="25"/>
    </row>
    <row r="85" customFormat="false" ht="14.4" hidden="false" customHeight="false" outlineLevel="0" collapsed="false">
      <c r="A85" s="18" t="n">
        <v>34</v>
      </c>
      <c r="B85" s="18" t="s">
        <v>32</v>
      </c>
      <c r="C85" s="18" t="s">
        <v>37</v>
      </c>
      <c r="D85" s="18" t="s">
        <v>19</v>
      </c>
      <c r="E85" s="18" t="s">
        <v>136</v>
      </c>
      <c r="F85" s="19" t="n">
        <v>96</v>
      </c>
      <c r="G85" s="20"/>
      <c r="H85" s="20" t="s">
        <v>137</v>
      </c>
      <c r="I85" s="21" t="s">
        <v>100</v>
      </c>
      <c r="J85" s="22" t="s">
        <v>101</v>
      </c>
      <c r="K85" s="22" t="s">
        <v>102</v>
      </c>
      <c r="L85" s="49"/>
      <c r="M85" s="70"/>
      <c r="N85" s="24" t="s">
        <v>100</v>
      </c>
      <c r="O85" s="25"/>
    </row>
    <row r="86" customFormat="false" ht="14.4" hidden="false" customHeight="false" outlineLevel="0" collapsed="false">
      <c r="A86" s="18"/>
      <c r="B86" s="18"/>
      <c r="C86" s="18"/>
      <c r="D86" s="18"/>
      <c r="E86" s="18"/>
      <c r="F86" s="71"/>
      <c r="G86" s="20"/>
      <c r="H86" s="20"/>
      <c r="I86" s="26"/>
      <c r="J86" s="22" t="s">
        <v>103</v>
      </c>
      <c r="K86" s="22" t="s">
        <v>135</v>
      </c>
      <c r="L86" s="45"/>
      <c r="M86" s="22"/>
      <c r="N86" s="24" t="s">
        <v>100</v>
      </c>
      <c r="O86" s="25"/>
    </row>
    <row r="87" customFormat="false" ht="14.4" hidden="false" customHeight="false" outlineLevel="0" collapsed="false">
      <c r="A87" s="18" t="n">
        <v>35</v>
      </c>
      <c r="B87" s="18" t="s">
        <v>32</v>
      </c>
      <c r="C87" s="18" t="s">
        <v>37</v>
      </c>
      <c r="D87" s="18" t="s">
        <v>19</v>
      </c>
      <c r="E87" s="18" t="s">
        <v>138</v>
      </c>
      <c r="F87" s="19" t="n">
        <v>95.5</v>
      </c>
      <c r="G87" s="20"/>
      <c r="H87" s="43" t="s">
        <v>139</v>
      </c>
      <c r="I87" s="21" t="s">
        <v>100</v>
      </c>
      <c r="J87" s="22" t="s">
        <v>101</v>
      </c>
      <c r="K87" s="22" t="s">
        <v>102</v>
      </c>
      <c r="L87" s="49"/>
      <c r="M87" s="70"/>
      <c r="N87" s="24" t="s">
        <v>100</v>
      </c>
      <c r="O87" s="25"/>
    </row>
    <row r="88" customFormat="false" ht="14.4" hidden="false" customHeight="false" outlineLevel="0" collapsed="false">
      <c r="A88" s="18"/>
      <c r="B88" s="18"/>
      <c r="C88" s="18"/>
      <c r="D88" s="18"/>
      <c r="E88" s="18"/>
      <c r="F88" s="71"/>
      <c r="G88" s="20"/>
      <c r="H88" s="43"/>
      <c r="I88" s="26"/>
      <c r="J88" s="22" t="s">
        <v>103</v>
      </c>
      <c r="K88" s="22" t="s">
        <v>104</v>
      </c>
      <c r="L88" s="45"/>
      <c r="M88" s="22"/>
      <c r="N88" s="24" t="s">
        <v>100</v>
      </c>
      <c r="O88" s="25"/>
    </row>
    <row r="89" customFormat="false" ht="14.4" hidden="false" customHeight="false" outlineLevel="0" collapsed="false">
      <c r="A89" s="18" t="n">
        <v>36</v>
      </c>
      <c r="B89" s="18" t="s">
        <v>17</v>
      </c>
      <c r="C89" s="18" t="s">
        <v>18</v>
      </c>
      <c r="D89" s="18" t="s">
        <v>19</v>
      </c>
      <c r="E89" s="18" t="s">
        <v>140</v>
      </c>
      <c r="F89" s="19" t="n">
        <v>96.5</v>
      </c>
      <c r="G89" s="20"/>
      <c r="H89" s="20" t="s">
        <v>141</v>
      </c>
      <c r="I89" s="21" t="s">
        <v>100</v>
      </c>
      <c r="J89" s="22" t="s">
        <v>101</v>
      </c>
      <c r="K89" s="22" t="s">
        <v>102</v>
      </c>
      <c r="L89" s="49"/>
      <c r="M89" s="70"/>
      <c r="N89" s="24" t="s">
        <v>100</v>
      </c>
      <c r="O89" s="25"/>
    </row>
    <row r="90" customFormat="false" ht="13.95" hidden="false" customHeight="true" outlineLevel="0" collapsed="false">
      <c r="A90" s="18"/>
      <c r="B90" s="18"/>
      <c r="C90" s="18"/>
      <c r="D90" s="18"/>
      <c r="E90" s="18"/>
      <c r="F90" s="71"/>
      <c r="G90" s="20"/>
      <c r="H90" s="20"/>
      <c r="I90" s="26"/>
      <c r="J90" s="22" t="s">
        <v>103</v>
      </c>
      <c r="K90" s="22" t="s">
        <v>104</v>
      </c>
      <c r="L90" s="45"/>
      <c r="M90" s="22"/>
      <c r="N90" s="24" t="s">
        <v>100</v>
      </c>
      <c r="O90" s="25"/>
    </row>
    <row r="91" customFormat="false" ht="14.4" hidden="false" customHeight="false" outlineLevel="0" collapsed="false">
      <c r="A91" s="18" t="n">
        <v>37</v>
      </c>
      <c r="B91" s="18" t="s">
        <v>32</v>
      </c>
      <c r="C91" s="18" t="s">
        <v>18</v>
      </c>
      <c r="D91" s="18" t="s">
        <v>19</v>
      </c>
      <c r="E91" s="18" t="s">
        <v>142</v>
      </c>
      <c r="F91" s="19" t="n">
        <v>96</v>
      </c>
      <c r="G91" s="20"/>
      <c r="H91" s="20" t="s">
        <v>143</v>
      </c>
      <c r="I91" s="21" t="s">
        <v>100</v>
      </c>
      <c r="J91" s="22" t="s">
        <v>101</v>
      </c>
      <c r="K91" s="22" t="s">
        <v>102</v>
      </c>
      <c r="L91" s="49"/>
      <c r="M91" s="70"/>
      <c r="N91" s="24" t="s">
        <v>100</v>
      </c>
      <c r="O91" s="25"/>
    </row>
    <row r="92" customFormat="false" ht="16.95" hidden="false" customHeight="true" outlineLevel="0" collapsed="false">
      <c r="A92" s="18"/>
      <c r="B92" s="18"/>
      <c r="C92" s="18"/>
      <c r="D92" s="18"/>
      <c r="E92" s="18"/>
      <c r="F92" s="71"/>
      <c r="G92" s="20"/>
      <c r="H92" s="20"/>
      <c r="I92" s="26"/>
      <c r="J92" s="22" t="s">
        <v>103</v>
      </c>
      <c r="K92" s="22" t="s">
        <v>104</v>
      </c>
      <c r="L92" s="45"/>
      <c r="M92" s="22"/>
      <c r="N92" s="24" t="s">
        <v>100</v>
      </c>
      <c r="O92" s="25"/>
    </row>
    <row r="93" customFormat="false" ht="16.95" hidden="false" customHeight="true" outlineLevel="0" collapsed="false">
      <c r="A93" s="18" t="n">
        <v>38</v>
      </c>
      <c r="B93" s="18" t="s">
        <v>32</v>
      </c>
      <c r="C93" s="18" t="s">
        <v>18</v>
      </c>
      <c r="D93" s="18" t="s">
        <v>19</v>
      </c>
      <c r="E93" s="18" t="s">
        <v>144</v>
      </c>
      <c r="F93" s="19" t="n">
        <v>94</v>
      </c>
      <c r="G93" s="20"/>
      <c r="H93" s="20"/>
      <c r="I93" s="21" t="s">
        <v>100</v>
      </c>
      <c r="J93" s="22" t="s">
        <v>101</v>
      </c>
      <c r="K93" s="22" t="s">
        <v>102</v>
      </c>
      <c r="L93" s="49"/>
      <c r="M93" s="70"/>
      <c r="N93" s="24" t="s">
        <v>100</v>
      </c>
      <c r="O93" s="25"/>
    </row>
    <row r="94" customFormat="false" ht="16.95" hidden="false" customHeight="true" outlineLevel="0" collapsed="false">
      <c r="A94" s="18"/>
      <c r="B94" s="18"/>
      <c r="C94" s="18"/>
      <c r="D94" s="18"/>
      <c r="E94" s="18"/>
      <c r="F94" s="71"/>
      <c r="G94" s="20"/>
      <c r="H94" s="20"/>
      <c r="I94" s="26"/>
      <c r="J94" s="22" t="s">
        <v>103</v>
      </c>
      <c r="K94" s="22" t="s">
        <v>104</v>
      </c>
      <c r="L94" s="45"/>
      <c r="M94" s="22"/>
      <c r="N94" s="24" t="s">
        <v>100</v>
      </c>
      <c r="O94" s="25"/>
    </row>
    <row r="95" customFormat="false" ht="14.4" hidden="false" customHeight="false" outlineLevel="0" collapsed="false">
      <c r="A95" s="27"/>
      <c r="B95" s="28"/>
      <c r="C95" s="28"/>
      <c r="D95" s="29" t="s">
        <v>35</v>
      </c>
      <c r="E95" s="30" t="s">
        <v>36</v>
      </c>
      <c r="F95" s="31" t="n">
        <f aca="false">SUM(F89:F94)</f>
        <v>286.5</v>
      </c>
      <c r="G95" s="20"/>
      <c r="H95" s="32"/>
      <c r="I95" s="33"/>
      <c r="J95" s="34"/>
      <c r="K95" s="34"/>
      <c r="L95" s="35"/>
      <c r="M95" s="79"/>
      <c r="N95" s="37"/>
      <c r="O95" s="25"/>
    </row>
    <row r="96" customFormat="false" ht="4.2" hidden="false" customHeight="true" outlineLevel="0" collapsed="false">
      <c r="A96" s="27"/>
      <c r="B96" s="28"/>
      <c r="C96" s="28"/>
      <c r="D96" s="29"/>
      <c r="E96" s="30"/>
      <c r="F96" s="80"/>
      <c r="G96" s="20"/>
      <c r="H96" s="32"/>
      <c r="I96" s="33"/>
      <c r="J96" s="39"/>
      <c r="K96" s="39"/>
      <c r="L96" s="40"/>
      <c r="M96" s="39"/>
      <c r="N96" s="42"/>
      <c r="O96" s="25"/>
    </row>
    <row r="97" customFormat="false" ht="14.4" hidden="false" customHeight="false" outlineLevel="0" collapsed="false">
      <c r="A97" s="18" t="n">
        <v>39</v>
      </c>
      <c r="B97" s="18" t="s">
        <v>17</v>
      </c>
      <c r="C97" s="18" t="s">
        <v>18</v>
      </c>
      <c r="D97" s="18" t="s">
        <v>51</v>
      </c>
      <c r="E97" s="18" t="s">
        <v>145</v>
      </c>
      <c r="F97" s="19" t="n">
        <v>96</v>
      </c>
      <c r="G97" s="20"/>
      <c r="H97" s="20" t="s">
        <v>146</v>
      </c>
      <c r="I97" s="21" t="s">
        <v>100</v>
      </c>
      <c r="J97" s="22" t="s">
        <v>109</v>
      </c>
      <c r="K97" s="22" t="s">
        <v>147</v>
      </c>
      <c r="L97" s="49"/>
      <c r="M97" s="68"/>
      <c r="N97" s="57" t="s">
        <v>100</v>
      </c>
      <c r="O97" s="25"/>
    </row>
    <row r="98" customFormat="false" ht="10.95" hidden="false" customHeight="true" outlineLevel="0" collapsed="false">
      <c r="A98" s="18"/>
      <c r="B98" s="18"/>
      <c r="C98" s="18"/>
      <c r="D98" s="18"/>
      <c r="E98" s="18"/>
      <c r="F98" s="26"/>
      <c r="G98" s="20"/>
      <c r="H98" s="20"/>
      <c r="I98" s="26"/>
      <c r="J98" s="22" t="s">
        <v>148</v>
      </c>
      <c r="K98" s="78" t="n">
        <v>1725</v>
      </c>
      <c r="L98" s="45"/>
      <c r="M98" s="24"/>
      <c r="N98" s="24" t="s">
        <v>149</v>
      </c>
      <c r="O98" s="25"/>
    </row>
    <row r="99" customFormat="false" ht="61.2" hidden="false" customHeight="true" outlineLevel="0" collapsed="false">
      <c r="A99" s="1" t="s">
        <v>0</v>
      </c>
      <c r="B99" s="2" t="s">
        <v>1</v>
      </c>
      <c r="C99" s="1" t="s">
        <v>2</v>
      </c>
      <c r="D99" s="2" t="s">
        <v>3</v>
      </c>
      <c r="E99" s="1" t="s">
        <v>4</v>
      </c>
      <c r="F99" s="3" t="s">
        <v>5</v>
      </c>
      <c r="G99" s="3" t="s">
        <v>6</v>
      </c>
      <c r="H99" s="2" t="s">
        <v>7</v>
      </c>
      <c r="I99" s="2" t="s">
        <v>8</v>
      </c>
      <c r="J99" s="2" t="s">
        <v>9</v>
      </c>
      <c r="K99" s="2" t="s">
        <v>9</v>
      </c>
      <c r="L99" s="3" t="s">
        <v>5</v>
      </c>
      <c r="M99" s="4" t="s">
        <v>7</v>
      </c>
      <c r="N99" s="3" t="s">
        <v>10</v>
      </c>
      <c r="O99" s="25"/>
    </row>
    <row r="100" customFormat="false" ht="29.4" hidden="false" customHeight="true" outlineLevel="0" collapsed="false">
      <c r="A100" s="1"/>
      <c r="B100" s="2"/>
      <c r="C100" s="1"/>
      <c r="D100" s="2"/>
      <c r="E100" s="1"/>
      <c r="F100" s="6"/>
      <c r="G100" s="81"/>
      <c r="H100" s="2"/>
      <c r="I100" s="2"/>
      <c r="J100" s="7" t="s">
        <v>11</v>
      </c>
      <c r="K100" s="7" t="s">
        <v>12</v>
      </c>
      <c r="L100" s="6"/>
      <c r="M100" s="8"/>
      <c r="N100" s="9"/>
      <c r="O100" s="25"/>
    </row>
    <row r="101" customFormat="false" ht="20.4" hidden="false" customHeight="true" outlineLevel="0" collapsed="false">
      <c r="A101" s="10"/>
      <c r="B101" s="11"/>
      <c r="C101" s="12"/>
      <c r="D101" s="12" t="s">
        <v>13</v>
      </c>
      <c r="E101" s="12" t="s">
        <v>14</v>
      </c>
      <c r="F101" s="12"/>
      <c r="G101" s="81"/>
      <c r="H101" s="11"/>
      <c r="I101" s="11"/>
      <c r="J101" s="13" t="s">
        <v>15</v>
      </c>
      <c r="K101" s="13" t="s">
        <v>16</v>
      </c>
      <c r="L101" s="82"/>
      <c r="M101" s="15"/>
      <c r="N101" s="16"/>
      <c r="O101" s="25"/>
    </row>
    <row r="102" customFormat="false" ht="14.4" hidden="false" customHeight="false" outlineLevel="0" collapsed="false">
      <c r="A102" s="18" t="n">
        <v>40</v>
      </c>
      <c r="B102" s="18" t="s">
        <v>17</v>
      </c>
      <c r="C102" s="18" t="s">
        <v>18</v>
      </c>
      <c r="D102" s="18" t="s">
        <v>51</v>
      </c>
      <c r="E102" s="18" t="s">
        <v>150</v>
      </c>
      <c r="F102" s="19" t="n">
        <v>95.5</v>
      </c>
      <c r="G102" s="20"/>
      <c r="H102" s="20" t="s">
        <v>59</v>
      </c>
      <c r="I102" s="21" t="s">
        <v>100</v>
      </c>
      <c r="J102" s="22" t="s">
        <v>109</v>
      </c>
      <c r="K102" s="22" t="s">
        <v>147</v>
      </c>
      <c r="L102" s="49"/>
      <c r="M102" s="68"/>
      <c r="N102" s="57" t="s">
        <v>100</v>
      </c>
      <c r="O102" s="25"/>
    </row>
    <row r="103" customFormat="false" ht="14.4" hidden="false" customHeight="false" outlineLevel="0" collapsed="false">
      <c r="A103" s="18"/>
      <c r="B103" s="18"/>
      <c r="C103" s="18"/>
      <c r="D103" s="18"/>
      <c r="E103" s="18"/>
      <c r="F103" s="26"/>
      <c r="G103" s="20"/>
      <c r="H103" s="20"/>
      <c r="I103" s="26"/>
      <c r="J103" s="22" t="s">
        <v>148</v>
      </c>
      <c r="K103" s="78" t="n">
        <v>1725</v>
      </c>
      <c r="L103" s="45"/>
      <c r="M103" s="24"/>
      <c r="N103" s="24" t="s">
        <v>149</v>
      </c>
      <c r="O103" s="25"/>
    </row>
    <row r="104" customFormat="false" ht="14.4" hidden="false" customHeight="false" outlineLevel="0" collapsed="false">
      <c r="A104" s="18" t="n">
        <v>41</v>
      </c>
      <c r="B104" s="18" t="s">
        <v>32</v>
      </c>
      <c r="C104" s="18" t="s">
        <v>18</v>
      </c>
      <c r="D104" s="18" t="s">
        <v>51</v>
      </c>
      <c r="E104" s="18" t="s">
        <v>151</v>
      </c>
      <c r="F104" s="19" t="n">
        <v>96</v>
      </c>
      <c r="G104" s="20"/>
      <c r="H104" s="20" t="s">
        <v>152</v>
      </c>
      <c r="I104" s="21" t="s">
        <v>100</v>
      </c>
      <c r="J104" s="22" t="s">
        <v>109</v>
      </c>
      <c r="K104" s="22" t="s">
        <v>147</v>
      </c>
      <c r="L104" s="49"/>
      <c r="M104" s="68"/>
      <c r="N104" s="57" t="s">
        <v>100</v>
      </c>
      <c r="O104" s="25"/>
    </row>
    <row r="105" customFormat="false" ht="14.4" hidden="false" customHeight="false" outlineLevel="0" collapsed="false">
      <c r="A105" s="18"/>
      <c r="B105" s="18"/>
      <c r="C105" s="18"/>
      <c r="D105" s="18"/>
      <c r="E105" s="18"/>
      <c r="F105" s="26"/>
      <c r="G105" s="20"/>
      <c r="H105" s="20"/>
      <c r="I105" s="26"/>
      <c r="J105" s="22" t="s">
        <v>148</v>
      </c>
      <c r="K105" s="78" t="n">
        <v>1725</v>
      </c>
      <c r="L105" s="45"/>
      <c r="M105" s="24"/>
      <c r="N105" s="24" t="s">
        <v>149</v>
      </c>
      <c r="O105" s="25"/>
    </row>
    <row r="106" customFormat="false" ht="14.4" hidden="false" customHeight="false" outlineLevel="0" collapsed="false">
      <c r="A106" s="27"/>
      <c r="B106" s="28"/>
      <c r="C106" s="28"/>
      <c r="D106" s="29" t="s">
        <v>35</v>
      </c>
      <c r="E106" s="30" t="s">
        <v>36</v>
      </c>
      <c r="F106" s="31" t="n">
        <v>287.5</v>
      </c>
      <c r="G106" s="20"/>
      <c r="H106" s="32"/>
      <c r="I106" s="33"/>
      <c r="J106" s="34"/>
      <c r="K106" s="34"/>
      <c r="L106" s="35"/>
      <c r="M106" s="79"/>
      <c r="N106" s="37"/>
      <c r="O106" s="25"/>
    </row>
    <row r="107" customFormat="false" ht="10.5" hidden="false" customHeight="true" outlineLevel="0" collapsed="false">
      <c r="A107" s="27"/>
      <c r="B107" s="28"/>
      <c r="C107" s="28"/>
      <c r="D107" s="29"/>
      <c r="E107" s="30"/>
      <c r="F107" s="80"/>
      <c r="G107" s="20"/>
      <c r="H107" s="32"/>
      <c r="I107" s="33"/>
      <c r="J107" s="39"/>
      <c r="K107" s="39"/>
      <c r="L107" s="40"/>
      <c r="M107" s="39"/>
      <c r="N107" s="42"/>
      <c r="O107" s="25"/>
    </row>
    <row r="108" customFormat="false" ht="15" hidden="false" customHeight="true" outlineLevel="0" collapsed="false">
      <c r="A108" s="18" t="n">
        <v>42</v>
      </c>
      <c r="B108" s="18" t="s">
        <v>17</v>
      </c>
      <c r="C108" s="18" t="s">
        <v>18</v>
      </c>
      <c r="D108" s="18" t="s">
        <v>19</v>
      </c>
      <c r="E108" s="18" t="s">
        <v>153</v>
      </c>
      <c r="F108" s="83" t="n">
        <v>96</v>
      </c>
      <c r="G108" s="20"/>
      <c r="H108" s="20" t="s">
        <v>154</v>
      </c>
      <c r="I108" s="66" t="s">
        <v>100</v>
      </c>
      <c r="J108" s="22" t="s">
        <v>101</v>
      </c>
      <c r="K108" s="22" t="s">
        <v>102</v>
      </c>
      <c r="L108" s="49"/>
      <c r="M108" s="70"/>
      <c r="N108" s="24" t="s">
        <v>100</v>
      </c>
      <c r="O108" s="25"/>
    </row>
    <row r="109" customFormat="false" ht="13.5" hidden="false" customHeight="true" outlineLevel="0" collapsed="false">
      <c r="A109" s="18"/>
      <c r="B109" s="18"/>
      <c r="C109" s="18"/>
      <c r="D109" s="18"/>
      <c r="E109" s="18"/>
      <c r="F109" s="26"/>
      <c r="G109" s="20"/>
      <c r="H109" s="20"/>
      <c r="I109" s="84"/>
      <c r="J109" s="22" t="s">
        <v>103</v>
      </c>
      <c r="K109" s="22" t="s">
        <v>155</v>
      </c>
      <c r="L109" s="23"/>
      <c r="M109" s="85"/>
      <c r="N109" s="57" t="s">
        <v>120</v>
      </c>
      <c r="O109" s="25"/>
    </row>
    <row r="110" customFormat="false" ht="14.4" hidden="false" customHeight="false" outlineLevel="0" collapsed="false">
      <c r="A110" s="18" t="n">
        <v>43</v>
      </c>
      <c r="B110" s="18" t="s">
        <v>32</v>
      </c>
      <c r="C110" s="18" t="s">
        <v>18</v>
      </c>
      <c r="D110" s="18" t="s">
        <v>19</v>
      </c>
      <c r="E110" s="18" t="s">
        <v>156</v>
      </c>
      <c r="F110" s="83" t="n">
        <v>95</v>
      </c>
      <c r="G110" s="20"/>
      <c r="H110" s="20" t="s">
        <v>157</v>
      </c>
      <c r="I110" s="66" t="s">
        <v>100</v>
      </c>
      <c r="J110" s="22" t="s">
        <v>101</v>
      </c>
      <c r="K110" s="22" t="s">
        <v>102</v>
      </c>
      <c r="L110" s="49"/>
      <c r="M110" s="70"/>
      <c r="N110" s="24" t="s">
        <v>100</v>
      </c>
      <c r="O110" s="25"/>
    </row>
    <row r="111" customFormat="false" ht="13.5" hidden="false" customHeight="true" outlineLevel="0" collapsed="false">
      <c r="A111" s="18"/>
      <c r="B111" s="18"/>
      <c r="C111" s="18"/>
      <c r="D111" s="18"/>
      <c r="E111" s="18"/>
      <c r="F111" s="26"/>
      <c r="G111" s="20"/>
      <c r="H111" s="20"/>
      <c r="I111" s="84"/>
      <c r="J111" s="22" t="s">
        <v>103</v>
      </c>
      <c r="K111" s="22" t="s">
        <v>155</v>
      </c>
      <c r="L111" s="23"/>
      <c r="M111" s="85"/>
      <c r="N111" s="57" t="s">
        <v>120</v>
      </c>
      <c r="O111" s="25"/>
    </row>
    <row r="112" customFormat="false" ht="14.4" hidden="false" customHeight="false" outlineLevel="0" collapsed="false">
      <c r="A112" s="18" t="n">
        <v>44</v>
      </c>
      <c r="B112" s="18" t="s">
        <v>32</v>
      </c>
      <c r="C112" s="18" t="s">
        <v>18</v>
      </c>
      <c r="D112" s="18" t="s">
        <v>19</v>
      </c>
      <c r="E112" s="18" t="s">
        <v>158</v>
      </c>
      <c r="F112" s="83" t="n">
        <v>96.5</v>
      </c>
      <c r="G112" s="20"/>
      <c r="H112" s="43" t="s">
        <v>159</v>
      </c>
      <c r="I112" s="66" t="s">
        <v>100</v>
      </c>
      <c r="J112" s="22" t="s">
        <v>101</v>
      </c>
      <c r="K112" s="22" t="s">
        <v>102</v>
      </c>
      <c r="L112" s="49"/>
      <c r="M112" s="70"/>
      <c r="N112" s="24" t="s">
        <v>100</v>
      </c>
      <c r="O112" s="25"/>
    </row>
    <row r="113" customFormat="false" ht="14.4" hidden="false" customHeight="false" outlineLevel="0" collapsed="false">
      <c r="A113" s="18"/>
      <c r="B113" s="18"/>
      <c r="C113" s="18"/>
      <c r="D113" s="18"/>
      <c r="E113" s="18"/>
      <c r="F113" s="26"/>
      <c r="G113" s="20"/>
      <c r="H113" s="43"/>
      <c r="I113" s="84"/>
      <c r="J113" s="22" t="s">
        <v>103</v>
      </c>
      <c r="K113" s="22" t="s">
        <v>155</v>
      </c>
      <c r="L113" s="23"/>
      <c r="M113" s="85"/>
      <c r="N113" s="57" t="s">
        <v>120</v>
      </c>
      <c r="O113" s="25"/>
    </row>
    <row r="114" customFormat="false" ht="14.4" hidden="false" customHeight="false" outlineLevel="0" collapsed="false">
      <c r="A114" s="27"/>
      <c r="B114" s="28"/>
      <c r="C114" s="28"/>
      <c r="D114" s="29" t="s">
        <v>35</v>
      </c>
      <c r="E114" s="30" t="s">
        <v>36</v>
      </c>
      <c r="F114" s="31" t="n">
        <f aca="false">SUM(F108:F113)</f>
        <v>287.5</v>
      </c>
      <c r="G114" s="20"/>
      <c r="H114" s="32"/>
      <c r="I114" s="33"/>
      <c r="J114" s="34"/>
      <c r="K114" s="34"/>
      <c r="L114" s="35"/>
      <c r="M114" s="79"/>
      <c r="N114" s="37"/>
      <c r="O114" s="25"/>
    </row>
    <row r="115" customFormat="false" ht="14.4" hidden="false" customHeight="false" outlineLevel="0" collapsed="false">
      <c r="A115" s="27"/>
      <c r="B115" s="28"/>
      <c r="C115" s="28"/>
      <c r="D115" s="29"/>
      <c r="E115" s="30"/>
      <c r="F115" s="80"/>
      <c r="G115" s="20"/>
      <c r="H115" s="32"/>
      <c r="I115" s="33"/>
      <c r="J115" s="39"/>
      <c r="K115" s="39"/>
      <c r="L115" s="40"/>
      <c r="M115" s="39"/>
      <c r="N115" s="42"/>
      <c r="O115" s="25"/>
    </row>
    <row r="116" customFormat="false" ht="14.4" hidden="false" customHeight="false" outlineLevel="0" collapsed="false">
      <c r="A116" s="18" t="n">
        <v>45</v>
      </c>
      <c r="B116" s="18" t="s">
        <v>17</v>
      </c>
      <c r="C116" s="18" t="s">
        <v>18</v>
      </c>
      <c r="D116" s="18" t="s">
        <v>160</v>
      </c>
      <c r="E116" s="18" t="s">
        <v>130</v>
      </c>
      <c r="F116" s="83" t="n">
        <v>95.5</v>
      </c>
      <c r="G116" s="20"/>
      <c r="H116" s="20" t="s">
        <v>161</v>
      </c>
      <c r="I116" s="48" t="s">
        <v>162</v>
      </c>
      <c r="J116" s="22" t="s">
        <v>163</v>
      </c>
      <c r="K116" s="86" t="s">
        <v>164</v>
      </c>
      <c r="L116" s="35"/>
      <c r="M116" s="24"/>
      <c r="N116" s="57" t="s">
        <v>165</v>
      </c>
      <c r="O116" s="25"/>
    </row>
    <row r="117" customFormat="false" ht="14.4" hidden="false" customHeight="true" outlineLevel="0" collapsed="false">
      <c r="A117" s="18"/>
      <c r="B117" s="18"/>
      <c r="C117" s="18"/>
      <c r="D117" s="18"/>
      <c r="E117" s="18"/>
      <c r="F117" s="26"/>
      <c r="G117" s="20"/>
      <c r="H117" s="20"/>
      <c r="I117" s="87" t="s">
        <v>166</v>
      </c>
      <c r="J117" s="22" t="s">
        <v>167</v>
      </c>
      <c r="K117" s="22" t="s">
        <v>168</v>
      </c>
      <c r="L117" s="23"/>
      <c r="M117" s="85"/>
      <c r="N117" s="57" t="s">
        <v>115</v>
      </c>
      <c r="O117" s="25"/>
    </row>
    <row r="118" customFormat="false" ht="18.6" hidden="false" customHeight="true" outlineLevel="0" collapsed="false">
      <c r="A118" s="18" t="n">
        <v>46</v>
      </c>
      <c r="B118" s="18" t="s">
        <v>17</v>
      </c>
      <c r="C118" s="18" t="s">
        <v>18</v>
      </c>
      <c r="D118" s="18" t="s">
        <v>160</v>
      </c>
      <c r="E118" s="18" t="s">
        <v>169</v>
      </c>
      <c r="F118" s="83" t="n">
        <v>95</v>
      </c>
      <c r="G118" s="20"/>
      <c r="H118" s="20" t="s">
        <v>170</v>
      </c>
      <c r="I118" s="48" t="s">
        <v>162</v>
      </c>
      <c r="J118" s="22" t="s">
        <v>163</v>
      </c>
      <c r="K118" s="86" t="s">
        <v>164</v>
      </c>
      <c r="L118" s="35"/>
      <c r="M118" s="24"/>
      <c r="N118" s="57" t="s">
        <v>165</v>
      </c>
      <c r="O118" s="25"/>
    </row>
    <row r="119" customFormat="false" ht="14.4" hidden="false" customHeight="false" outlineLevel="0" collapsed="false">
      <c r="A119" s="18"/>
      <c r="B119" s="18"/>
      <c r="C119" s="18"/>
      <c r="D119" s="18"/>
      <c r="E119" s="18"/>
      <c r="F119" s="26"/>
      <c r="G119" s="20"/>
      <c r="H119" s="20"/>
      <c r="I119" s="87" t="s">
        <v>171</v>
      </c>
      <c r="J119" s="22" t="s">
        <v>167</v>
      </c>
      <c r="K119" s="22" t="s">
        <v>168</v>
      </c>
      <c r="L119" s="23"/>
      <c r="M119" s="85"/>
      <c r="N119" s="57" t="s">
        <v>115</v>
      </c>
      <c r="O119" s="25"/>
    </row>
    <row r="120" customFormat="false" ht="14.4" hidden="false" customHeight="false" outlineLevel="0" collapsed="false">
      <c r="A120" s="18" t="n">
        <v>47</v>
      </c>
      <c r="B120" s="18" t="s">
        <v>32</v>
      </c>
      <c r="C120" s="18" t="s">
        <v>18</v>
      </c>
      <c r="D120" s="18" t="s">
        <v>160</v>
      </c>
      <c r="E120" s="18" t="s">
        <v>172</v>
      </c>
      <c r="F120" s="83" t="n">
        <v>95</v>
      </c>
      <c r="G120" s="20"/>
      <c r="H120" s="20" t="s">
        <v>173</v>
      </c>
      <c r="I120" s="48" t="s">
        <v>162</v>
      </c>
      <c r="J120" s="22" t="s">
        <v>163</v>
      </c>
      <c r="K120" s="86" t="s">
        <v>164</v>
      </c>
      <c r="L120" s="35"/>
      <c r="M120" s="24"/>
      <c r="N120" s="57" t="s">
        <v>165</v>
      </c>
      <c r="O120" s="25"/>
    </row>
    <row r="121" customFormat="false" ht="14.4" hidden="false" customHeight="false" outlineLevel="0" collapsed="false">
      <c r="A121" s="18"/>
      <c r="B121" s="18"/>
      <c r="C121" s="18"/>
      <c r="D121" s="18"/>
      <c r="E121" s="18"/>
      <c r="F121" s="26"/>
      <c r="G121" s="20"/>
      <c r="H121" s="20"/>
      <c r="I121" s="87" t="s">
        <v>171</v>
      </c>
      <c r="J121" s="22" t="s">
        <v>167</v>
      </c>
      <c r="K121" s="22" t="s">
        <v>168</v>
      </c>
      <c r="L121" s="23"/>
      <c r="M121" s="85"/>
      <c r="N121" s="57" t="s">
        <v>115</v>
      </c>
      <c r="O121" s="25"/>
    </row>
    <row r="122" customFormat="false" ht="14.4" hidden="false" customHeight="false" outlineLevel="0" collapsed="false">
      <c r="A122" s="27"/>
      <c r="B122" s="28"/>
      <c r="C122" s="28"/>
      <c r="D122" s="29" t="s">
        <v>35</v>
      </c>
      <c r="E122" s="30" t="s">
        <v>36</v>
      </c>
      <c r="F122" s="31" t="n">
        <f aca="false">SUM(F116:F121)</f>
        <v>285.5</v>
      </c>
      <c r="G122" s="20"/>
      <c r="H122" s="32"/>
      <c r="I122" s="33"/>
      <c r="J122" s="34"/>
      <c r="K122" s="34"/>
      <c r="L122" s="35"/>
      <c r="M122" s="79"/>
      <c r="N122" s="37"/>
      <c r="O122" s="25"/>
    </row>
    <row r="123" customFormat="false" ht="14.4" hidden="false" customHeight="false" outlineLevel="0" collapsed="false">
      <c r="A123" s="27"/>
      <c r="B123" s="28"/>
      <c r="C123" s="28"/>
      <c r="D123" s="29"/>
      <c r="E123" s="30"/>
      <c r="F123" s="80"/>
      <c r="G123" s="20"/>
      <c r="H123" s="32"/>
      <c r="I123" s="33"/>
      <c r="J123" s="39"/>
      <c r="K123" s="39"/>
      <c r="L123" s="40"/>
      <c r="M123" s="39"/>
      <c r="N123" s="42"/>
      <c r="O123" s="25"/>
    </row>
    <row r="124" customFormat="false" ht="14.4" hidden="false" customHeight="false" outlineLevel="0" collapsed="false">
      <c r="A124" s="18" t="n">
        <v>48</v>
      </c>
      <c r="B124" s="18" t="s">
        <v>17</v>
      </c>
      <c r="C124" s="18" t="s">
        <v>18</v>
      </c>
      <c r="D124" s="18" t="s">
        <v>19</v>
      </c>
      <c r="E124" s="18" t="s">
        <v>174</v>
      </c>
      <c r="F124" s="83" t="n">
        <v>95.5</v>
      </c>
      <c r="G124" s="20"/>
      <c r="H124" s="43" t="s">
        <v>175</v>
      </c>
      <c r="I124" s="88" t="s">
        <v>176</v>
      </c>
      <c r="J124" s="22" t="s">
        <v>177</v>
      </c>
      <c r="K124" s="74" t="s">
        <v>178</v>
      </c>
      <c r="L124" s="35"/>
      <c r="M124" s="24"/>
      <c r="N124" s="57" t="s">
        <v>179</v>
      </c>
      <c r="O124" s="25"/>
    </row>
    <row r="125" customFormat="false" ht="14.4" hidden="false" customHeight="false" outlineLevel="0" collapsed="false">
      <c r="A125" s="18"/>
      <c r="B125" s="18"/>
      <c r="C125" s="18"/>
      <c r="D125" s="18"/>
      <c r="E125" s="18"/>
      <c r="F125" s="26"/>
      <c r="G125" s="20"/>
      <c r="H125" s="43"/>
      <c r="I125" s="84"/>
      <c r="J125" s="22" t="s">
        <v>46</v>
      </c>
      <c r="K125" s="22" t="s">
        <v>180</v>
      </c>
      <c r="L125" s="23"/>
      <c r="M125" s="85"/>
      <c r="N125" s="57" t="s">
        <v>181</v>
      </c>
      <c r="O125" s="25"/>
    </row>
    <row r="126" customFormat="false" ht="14.4" hidden="false" customHeight="false" outlineLevel="0" collapsed="false">
      <c r="A126" s="18" t="n">
        <v>49</v>
      </c>
      <c r="B126" s="18" t="s">
        <v>32</v>
      </c>
      <c r="C126" s="18" t="s">
        <v>18</v>
      </c>
      <c r="D126" s="18" t="s">
        <v>19</v>
      </c>
      <c r="E126" s="18" t="s">
        <v>182</v>
      </c>
      <c r="F126" s="19" t="n">
        <v>95</v>
      </c>
      <c r="G126" s="20"/>
      <c r="H126" s="77" t="s">
        <v>183</v>
      </c>
      <c r="I126" s="88" t="s">
        <v>176</v>
      </c>
      <c r="J126" s="22" t="s">
        <v>177</v>
      </c>
      <c r="K126" s="74" t="s">
        <v>178</v>
      </c>
      <c r="L126" s="35"/>
      <c r="M126" s="24"/>
      <c r="N126" s="57" t="s">
        <v>179</v>
      </c>
      <c r="O126" s="25"/>
    </row>
    <row r="127" customFormat="false" ht="14.4" hidden="false" customHeight="false" outlineLevel="0" collapsed="false">
      <c r="A127" s="18"/>
      <c r="B127" s="18"/>
      <c r="C127" s="18"/>
      <c r="D127" s="18"/>
      <c r="E127" s="18"/>
      <c r="F127" s="26"/>
      <c r="G127" s="20"/>
      <c r="H127" s="77"/>
      <c r="I127" s="84"/>
      <c r="J127" s="22" t="s">
        <v>46</v>
      </c>
      <c r="K127" s="22" t="s">
        <v>180</v>
      </c>
      <c r="L127" s="23"/>
      <c r="M127" s="85"/>
      <c r="N127" s="57" t="s">
        <v>181</v>
      </c>
      <c r="O127" s="25"/>
    </row>
    <row r="128" customFormat="false" ht="14.4" hidden="false" customHeight="false" outlineLevel="0" collapsed="false">
      <c r="A128" s="18" t="n">
        <v>50</v>
      </c>
      <c r="B128" s="18" t="s">
        <v>32</v>
      </c>
      <c r="C128" s="18" t="s">
        <v>18</v>
      </c>
      <c r="D128" s="18" t="s">
        <v>19</v>
      </c>
      <c r="E128" s="18" t="s">
        <v>184</v>
      </c>
      <c r="F128" s="19"/>
      <c r="G128" s="20"/>
      <c r="H128" s="62" t="s">
        <v>185</v>
      </c>
      <c r="I128" s="88" t="s">
        <v>176</v>
      </c>
      <c r="J128" s="22" t="s">
        <v>177</v>
      </c>
      <c r="K128" s="74" t="s">
        <v>178</v>
      </c>
      <c r="L128" s="35"/>
      <c r="M128" s="24"/>
      <c r="N128" s="57" t="s">
        <v>179</v>
      </c>
      <c r="O128" s="25"/>
    </row>
    <row r="129" customFormat="false" ht="14.4" hidden="false" customHeight="false" outlineLevel="0" collapsed="false">
      <c r="A129" s="18"/>
      <c r="B129" s="18"/>
      <c r="C129" s="18"/>
      <c r="D129" s="18"/>
      <c r="E129" s="18"/>
      <c r="F129" s="26"/>
      <c r="G129" s="20"/>
      <c r="H129" s="63"/>
      <c r="I129" s="84"/>
      <c r="J129" s="22" t="s">
        <v>46</v>
      </c>
      <c r="K129" s="22" t="s">
        <v>180</v>
      </c>
      <c r="L129" s="23"/>
      <c r="M129" s="85"/>
      <c r="N129" s="57" t="s">
        <v>181</v>
      </c>
      <c r="O129" s="25"/>
    </row>
    <row r="130" customFormat="false" ht="14.4" hidden="false" customHeight="false" outlineLevel="0" collapsed="false">
      <c r="A130" s="27"/>
      <c r="B130" s="28"/>
      <c r="C130" s="28"/>
      <c r="D130" s="29" t="s">
        <v>35</v>
      </c>
      <c r="E130" s="30" t="s">
        <v>36</v>
      </c>
      <c r="F130" s="31" t="n">
        <v>0</v>
      </c>
      <c r="G130" s="20"/>
      <c r="H130" s="32"/>
      <c r="I130" s="33"/>
      <c r="J130" s="34"/>
      <c r="K130" s="34"/>
      <c r="L130" s="35"/>
      <c r="M130" s="79"/>
      <c r="N130" s="37"/>
      <c r="O130" s="25"/>
    </row>
    <row r="131" customFormat="false" ht="14.4" hidden="false" customHeight="false" outlineLevel="0" collapsed="false">
      <c r="A131" s="27"/>
      <c r="B131" s="28"/>
      <c r="C131" s="28"/>
      <c r="D131" s="29"/>
      <c r="E131" s="30"/>
      <c r="F131" s="80"/>
      <c r="G131" s="20"/>
      <c r="H131" s="32"/>
      <c r="I131" s="33"/>
      <c r="J131" s="39"/>
      <c r="K131" s="39"/>
      <c r="L131" s="40"/>
      <c r="M131" s="39"/>
      <c r="N131" s="42"/>
      <c r="O131" s="25"/>
    </row>
    <row r="132" customFormat="false" ht="14.4" hidden="false" customHeight="false" outlineLevel="0" collapsed="false">
      <c r="A132" s="18" t="n">
        <v>51</v>
      </c>
      <c r="B132" s="18" t="s">
        <v>17</v>
      </c>
      <c r="C132" s="18" t="s">
        <v>18</v>
      </c>
      <c r="D132" s="18" t="s">
        <v>19</v>
      </c>
      <c r="E132" s="18" t="s">
        <v>186</v>
      </c>
      <c r="F132" s="19" t="n">
        <v>96</v>
      </c>
      <c r="G132" s="20"/>
      <c r="H132" s="20" t="s">
        <v>187</v>
      </c>
      <c r="I132" s="88" t="s">
        <v>176</v>
      </c>
      <c r="J132" s="22" t="s">
        <v>177</v>
      </c>
      <c r="K132" s="74" t="s">
        <v>178</v>
      </c>
      <c r="L132" s="35"/>
      <c r="M132" s="24"/>
      <c r="N132" s="57" t="s">
        <v>179</v>
      </c>
      <c r="O132" s="25"/>
    </row>
    <row r="133" customFormat="false" ht="17.25" hidden="false" customHeight="true" outlineLevel="0" collapsed="false">
      <c r="A133" s="18"/>
      <c r="B133" s="18"/>
      <c r="C133" s="18"/>
      <c r="D133" s="18"/>
      <c r="E133" s="18"/>
      <c r="F133" s="26"/>
      <c r="G133" s="20"/>
      <c r="H133" s="20"/>
      <c r="I133" s="89"/>
      <c r="J133" s="22" t="s">
        <v>101</v>
      </c>
      <c r="K133" s="44" t="s">
        <v>188</v>
      </c>
      <c r="L133" s="35"/>
      <c r="M133" s="24"/>
      <c r="N133" s="57" t="s">
        <v>189</v>
      </c>
      <c r="O133" s="25"/>
    </row>
    <row r="134" customFormat="false" ht="14.4" hidden="false" customHeight="false" outlineLevel="0" collapsed="false">
      <c r="A134" s="18" t="n">
        <v>52</v>
      </c>
      <c r="B134" s="18" t="s">
        <v>32</v>
      </c>
      <c r="C134" s="18" t="s">
        <v>18</v>
      </c>
      <c r="D134" s="18" t="s">
        <v>19</v>
      </c>
      <c r="E134" s="18" t="s">
        <v>190</v>
      </c>
      <c r="F134" s="19" t="n">
        <v>95</v>
      </c>
      <c r="G134" s="20"/>
      <c r="H134" s="20" t="s">
        <v>191</v>
      </c>
      <c r="I134" s="88" t="s">
        <v>176</v>
      </c>
      <c r="J134" s="22" t="s">
        <v>177</v>
      </c>
      <c r="K134" s="74" t="s">
        <v>178</v>
      </c>
      <c r="L134" s="35"/>
      <c r="M134" s="24"/>
      <c r="N134" s="57" t="s">
        <v>179</v>
      </c>
      <c r="O134" s="25"/>
    </row>
    <row r="135" customFormat="false" ht="14.4" hidden="false" customHeight="false" outlineLevel="0" collapsed="false">
      <c r="A135" s="18"/>
      <c r="B135" s="18"/>
      <c r="C135" s="18"/>
      <c r="D135" s="18"/>
      <c r="E135" s="18"/>
      <c r="F135" s="26"/>
      <c r="G135" s="20"/>
      <c r="H135" s="20"/>
      <c r="I135" s="89" t="s">
        <v>192</v>
      </c>
      <c r="J135" s="22" t="s">
        <v>101</v>
      </c>
      <c r="K135" s="44" t="s">
        <v>188</v>
      </c>
      <c r="L135" s="35"/>
      <c r="M135" s="24"/>
      <c r="N135" s="57" t="s">
        <v>189</v>
      </c>
      <c r="O135" s="25"/>
    </row>
    <row r="136" customFormat="false" ht="14.4" hidden="false" customHeight="false" outlineLevel="0" collapsed="false">
      <c r="A136" s="18" t="n">
        <v>53</v>
      </c>
      <c r="B136" s="18" t="s">
        <v>17</v>
      </c>
      <c r="C136" s="18" t="s">
        <v>18</v>
      </c>
      <c r="D136" s="18" t="s">
        <v>19</v>
      </c>
      <c r="E136" s="18" t="s">
        <v>193</v>
      </c>
      <c r="F136" s="19" t="n">
        <v>95.5</v>
      </c>
      <c r="G136" s="20"/>
      <c r="H136" s="43" t="s">
        <v>194</v>
      </c>
      <c r="I136" s="88" t="s">
        <v>176</v>
      </c>
      <c r="J136" s="22" t="s">
        <v>177</v>
      </c>
      <c r="K136" s="74" t="s">
        <v>178</v>
      </c>
      <c r="L136" s="35"/>
      <c r="M136" s="24"/>
      <c r="N136" s="57" t="s">
        <v>179</v>
      </c>
      <c r="O136" s="25"/>
    </row>
    <row r="137" customFormat="false" ht="14.4" hidden="false" customHeight="false" outlineLevel="0" collapsed="false">
      <c r="A137" s="18"/>
      <c r="B137" s="18"/>
      <c r="C137" s="18"/>
      <c r="D137" s="18"/>
      <c r="E137" s="18"/>
      <c r="F137" s="26"/>
      <c r="G137" s="20"/>
      <c r="H137" s="43"/>
      <c r="I137" s="89" t="s">
        <v>192</v>
      </c>
      <c r="J137" s="22" t="s">
        <v>101</v>
      </c>
      <c r="K137" s="44" t="s">
        <v>188</v>
      </c>
      <c r="L137" s="35"/>
      <c r="M137" s="24"/>
      <c r="N137" s="57" t="s">
        <v>189</v>
      </c>
      <c r="O137" s="25"/>
    </row>
    <row r="138" customFormat="false" ht="14.4" hidden="false" customHeight="false" outlineLevel="0" collapsed="false">
      <c r="A138" s="27"/>
      <c r="B138" s="28"/>
      <c r="C138" s="28"/>
      <c r="D138" s="29" t="s">
        <v>35</v>
      </c>
      <c r="E138" s="30" t="s">
        <v>36</v>
      </c>
      <c r="F138" s="31" t="n">
        <f aca="false">SUM(F132:F137)</f>
        <v>286.5</v>
      </c>
      <c r="G138" s="20"/>
      <c r="H138" s="32"/>
      <c r="I138" s="33"/>
      <c r="J138" s="34"/>
      <c r="K138" s="34"/>
      <c r="L138" s="35"/>
      <c r="M138" s="79"/>
      <c r="N138" s="37"/>
      <c r="O138" s="25"/>
    </row>
    <row r="139" customFormat="false" ht="14.4" hidden="false" customHeight="false" outlineLevel="0" collapsed="false">
      <c r="A139" s="27"/>
      <c r="B139" s="28"/>
      <c r="C139" s="28"/>
      <c r="D139" s="29"/>
      <c r="E139" s="30"/>
      <c r="F139" s="80"/>
      <c r="G139" s="20"/>
      <c r="H139" s="32"/>
      <c r="I139" s="33"/>
      <c r="J139" s="39"/>
      <c r="K139" s="39"/>
      <c r="L139" s="40"/>
      <c r="M139" s="39"/>
      <c r="N139" s="42"/>
      <c r="O139" s="25"/>
    </row>
    <row r="140" customFormat="false" ht="14.4" hidden="false" customHeight="false" outlineLevel="0" collapsed="false">
      <c r="A140" s="18" t="n">
        <v>54</v>
      </c>
      <c r="B140" s="18" t="s">
        <v>32</v>
      </c>
      <c r="C140" s="18" t="s">
        <v>37</v>
      </c>
      <c r="D140" s="18" t="s">
        <v>78</v>
      </c>
      <c r="E140" s="18" t="s">
        <v>195</v>
      </c>
      <c r="F140" s="83" t="n">
        <v>94.5</v>
      </c>
      <c r="G140" s="20"/>
      <c r="H140" s="20" t="s">
        <v>196</v>
      </c>
      <c r="I140" s="88" t="s">
        <v>176</v>
      </c>
      <c r="J140" s="22" t="s">
        <v>163</v>
      </c>
      <c r="K140" s="90" t="s">
        <v>164</v>
      </c>
      <c r="L140" s="35"/>
      <c r="M140" s="24"/>
      <c r="N140" s="57" t="s">
        <v>165</v>
      </c>
      <c r="O140" s="25"/>
    </row>
    <row r="141" customFormat="false" ht="14.4" hidden="false" customHeight="false" outlineLevel="0" collapsed="false">
      <c r="A141" s="18"/>
      <c r="B141" s="18"/>
      <c r="C141" s="18"/>
      <c r="D141" s="18"/>
      <c r="E141" s="18"/>
      <c r="F141" s="71"/>
      <c r="G141" s="20"/>
      <c r="H141" s="20"/>
      <c r="I141" s="26"/>
      <c r="J141" s="22" t="s">
        <v>103</v>
      </c>
      <c r="K141" s="44" t="s">
        <v>197</v>
      </c>
      <c r="L141" s="35"/>
      <c r="M141" s="24"/>
      <c r="N141" s="57" t="s">
        <v>189</v>
      </c>
      <c r="O141" s="25"/>
    </row>
    <row r="142" customFormat="false" ht="14.4" hidden="false" customHeight="false" outlineLevel="0" collapsed="false">
      <c r="A142" s="18" t="n">
        <v>55</v>
      </c>
      <c r="B142" s="18" t="s">
        <v>32</v>
      </c>
      <c r="C142" s="18" t="s">
        <v>37</v>
      </c>
      <c r="D142" s="18" t="s">
        <v>78</v>
      </c>
      <c r="E142" s="18" t="s">
        <v>198</v>
      </c>
      <c r="F142" s="83" t="n">
        <v>94.5</v>
      </c>
      <c r="G142" s="20"/>
      <c r="H142" s="20" t="s">
        <v>199</v>
      </c>
      <c r="I142" s="88" t="s">
        <v>176</v>
      </c>
      <c r="J142" s="22" t="s">
        <v>163</v>
      </c>
      <c r="K142" s="90" t="s">
        <v>164</v>
      </c>
      <c r="L142" s="35"/>
      <c r="M142" s="24"/>
      <c r="N142" s="57" t="s">
        <v>165</v>
      </c>
      <c r="O142" s="25"/>
    </row>
    <row r="143" customFormat="false" ht="18.75" hidden="false" customHeight="true" outlineLevel="0" collapsed="false">
      <c r="A143" s="18"/>
      <c r="B143" s="18"/>
      <c r="C143" s="18"/>
      <c r="D143" s="18"/>
      <c r="E143" s="18"/>
      <c r="F143" s="71"/>
      <c r="G143" s="20"/>
      <c r="H143" s="20"/>
      <c r="I143" s="26"/>
      <c r="J143" s="22" t="s">
        <v>103</v>
      </c>
      <c r="K143" s="44" t="s">
        <v>197</v>
      </c>
      <c r="L143" s="35"/>
      <c r="M143" s="24"/>
      <c r="N143" s="57" t="s">
        <v>189</v>
      </c>
      <c r="O143" s="25"/>
    </row>
    <row r="144" customFormat="false" ht="14.4" hidden="false" customHeight="false" outlineLevel="0" collapsed="false">
      <c r="A144" s="18" t="n">
        <v>56</v>
      </c>
      <c r="B144" s="18" t="s">
        <v>17</v>
      </c>
      <c r="C144" s="18" t="s">
        <v>18</v>
      </c>
      <c r="D144" s="18" t="s">
        <v>19</v>
      </c>
      <c r="E144" s="18" t="s">
        <v>200</v>
      </c>
      <c r="F144" s="19" t="n">
        <v>95.5</v>
      </c>
      <c r="G144" s="20"/>
      <c r="H144" s="20" t="s">
        <v>201</v>
      </c>
      <c r="I144" s="21" t="s">
        <v>202</v>
      </c>
      <c r="J144" s="22" t="s">
        <v>23</v>
      </c>
      <c r="K144" s="90" t="s">
        <v>203</v>
      </c>
      <c r="L144" s="35"/>
      <c r="M144" s="24"/>
      <c r="N144" s="57" t="s">
        <v>204</v>
      </c>
      <c r="O144" s="25"/>
    </row>
    <row r="145" customFormat="false" ht="18" hidden="false" customHeight="true" outlineLevel="0" collapsed="false">
      <c r="A145" s="18"/>
      <c r="B145" s="18"/>
      <c r="C145" s="18"/>
      <c r="D145" s="18"/>
      <c r="E145" s="18"/>
      <c r="F145" s="26"/>
      <c r="G145" s="20"/>
      <c r="H145" s="20"/>
      <c r="I145" s="26"/>
      <c r="J145" s="22" t="s">
        <v>205</v>
      </c>
      <c r="K145" s="22" t="s">
        <v>206</v>
      </c>
      <c r="L145" s="23"/>
      <c r="M145" s="24"/>
      <c r="N145" s="57" t="s">
        <v>202</v>
      </c>
      <c r="O145" s="25"/>
    </row>
    <row r="146" customFormat="false" ht="96.6" hidden="false" customHeight="true" outlineLevel="0" collapsed="false">
      <c r="A146" s="1" t="s">
        <v>0</v>
      </c>
      <c r="B146" s="2" t="s">
        <v>1</v>
      </c>
      <c r="C146" s="1" t="s">
        <v>2</v>
      </c>
      <c r="D146" s="2" t="s">
        <v>3</v>
      </c>
      <c r="E146" s="1" t="s">
        <v>4</v>
      </c>
      <c r="F146" s="3" t="s">
        <v>5</v>
      </c>
      <c r="G146" s="3" t="s">
        <v>6</v>
      </c>
      <c r="H146" s="2" t="s">
        <v>7</v>
      </c>
      <c r="I146" s="2" t="s">
        <v>8</v>
      </c>
      <c r="J146" s="2" t="s">
        <v>9</v>
      </c>
      <c r="K146" s="2" t="s">
        <v>9</v>
      </c>
      <c r="L146" s="3" t="s">
        <v>5</v>
      </c>
      <c r="M146" s="4" t="s">
        <v>7</v>
      </c>
      <c r="N146" s="3" t="s">
        <v>10</v>
      </c>
      <c r="O146" s="25"/>
    </row>
    <row r="147" customFormat="false" ht="14.4" hidden="false" customHeight="false" outlineLevel="0" collapsed="false">
      <c r="A147" s="1"/>
      <c r="B147" s="2"/>
      <c r="C147" s="1"/>
      <c r="D147" s="2"/>
      <c r="E147" s="1"/>
      <c r="F147" s="6"/>
      <c r="G147" s="81"/>
      <c r="H147" s="2"/>
      <c r="I147" s="2"/>
      <c r="J147" s="7" t="s">
        <v>11</v>
      </c>
      <c r="K147" s="7" t="s">
        <v>12</v>
      </c>
      <c r="L147" s="6"/>
      <c r="M147" s="8"/>
      <c r="N147" s="9"/>
      <c r="O147" s="25"/>
    </row>
    <row r="148" customFormat="false" ht="18" hidden="false" customHeight="false" outlineLevel="0" collapsed="false">
      <c r="A148" s="10"/>
      <c r="B148" s="11"/>
      <c r="C148" s="12"/>
      <c r="D148" s="12" t="s">
        <v>13</v>
      </c>
      <c r="E148" s="12" t="s">
        <v>14</v>
      </c>
      <c r="F148" s="12"/>
      <c r="G148" s="81"/>
      <c r="H148" s="11"/>
      <c r="I148" s="11"/>
      <c r="J148" s="13" t="s">
        <v>15</v>
      </c>
      <c r="K148" s="13" t="s">
        <v>16</v>
      </c>
      <c r="L148" s="82"/>
      <c r="M148" s="15"/>
      <c r="N148" s="16"/>
      <c r="O148" s="25"/>
    </row>
    <row r="149" customFormat="false" ht="14.4" hidden="false" customHeight="false" outlineLevel="0" collapsed="false">
      <c r="A149" s="18" t="n">
        <v>57</v>
      </c>
      <c r="B149" s="18" t="s">
        <v>32</v>
      </c>
      <c r="C149" s="18" t="s">
        <v>18</v>
      </c>
      <c r="D149" s="18" t="s">
        <v>19</v>
      </c>
      <c r="E149" s="18" t="s">
        <v>207</v>
      </c>
      <c r="F149" s="19" t="n">
        <v>95.5</v>
      </c>
      <c r="G149" s="20"/>
      <c r="H149" s="77" t="s">
        <v>208</v>
      </c>
      <c r="I149" s="21" t="s">
        <v>202</v>
      </c>
      <c r="J149" s="22" t="s">
        <v>23</v>
      </c>
      <c r="K149" s="90" t="s">
        <v>203</v>
      </c>
      <c r="L149" s="35"/>
      <c r="M149" s="24"/>
      <c r="N149" s="57" t="s">
        <v>204</v>
      </c>
      <c r="O149" s="25"/>
    </row>
    <row r="150" customFormat="false" ht="12" hidden="false" customHeight="true" outlineLevel="0" collapsed="false">
      <c r="A150" s="18"/>
      <c r="B150" s="18"/>
      <c r="C150" s="18"/>
      <c r="D150" s="18"/>
      <c r="E150" s="18"/>
      <c r="F150" s="26"/>
      <c r="G150" s="20"/>
      <c r="H150" s="77"/>
      <c r="I150" s="26"/>
      <c r="J150" s="22" t="s">
        <v>205</v>
      </c>
      <c r="K150" s="22" t="s">
        <v>206</v>
      </c>
      <c r="L150" s="23"/>
      <c r="M150" s="24"/>
      <c r="N150" s="57" t="s">
        <v>202</v>
      </c>
      <c r="O150" s="25"/>
    </row>
    <row r="151" customFormat="false" ht="12" hidden="false" customHeight="true" outlineLevel="0" collapsed="false">
      <c r="A151" s="18" t="n">
        <v>58</v>
      </c>
      <c r="B151" s="18" t="s">
        <v>32</v>
      </c>
      <c r="C151" s="18" t="s">
        <v>18</v>
      </c>
      <c r="D151" s="18" t="s">
        <v>19</v>
      </c>
      <c r="E151" s="18" t="s">
        <v>209</v>
      </c>
      <c r="F151" s="19" t="n">
        <v>95.5</v>
      </c>
      <c r="G151" s="20"/>
      <c r="H151" s="20" t="s">
        <v>210</v>
      </c>
      <c r="I151" s="21" t="s">
        <v>202</v>
      </c>
      <c r="J151" s="22" t="s">
        <v>23</v>
      </c>
      <c r="K151" s="90" t="s">
        <v>203</v>
      </c>
      <c r="L151" s="35"/>
      <c r="M151" s="24"/>
      <c r="N151" s="57" t="s">
        <v>204</v>
      </c>
      <c r="O151" s="25"/>
    </row>
    <row r="152" customFormat="false" ht="11.25" hidden="false" customHeight="true" outlineLevel="0" collapsed="false">
      <c r="A152" s="18"/>
      <c r="B152" s="18"/>
      <c r="C152" s="18"/>
      <c r="D152" s="18"/>
      <c r="E152" s="18"/>
      <c r="F152" s="26"/>
      <c r="G152" s="20"/>
      <c r="H152" s="20"/>
      <c r="I152" s="26"/>
      <c r="J152" s="22" t="s">
        <v>205</v>
      </c>
      <c r="K152" s="22" t="s">
        <v>206</v>
      </c>
      <c r="L152" s="23"/>
      <c r="M152" s="24"/>
      <c r="N152" s="57" t="s">
        <v>202</v>
      </c>
      <c r="O152" s="25"/>
    </row>
    <row r="153" customFormat="false" ht="14.4" hidden="false" customHeight="false" outlineLevel="0" collapsed="false">
      <c r="A153" s="27"/>
      <c r="B153" s="28"/>
      <c r="C153" s="28"/>
      <c r="D153" s="29" t="s">
        <v>35</v>
      </c>
      <c r="E153" s="30" t="s">
        <v>36</v>
      </c>
      <c r="F153" s="31" t="n">
        <f aca="false">SUM(F144:F152)</f>
        <v>286.5</v>
      </c>
      <c r="G153" s="20"/>
      <c r="H153" s="32"/>
      <c r="I153" s="33"/>
      <c r="J153" s="34"/>
      <c r="K153" s="34"/>
      <c r="L153" s="35"/>
      <c r="M153" s="79"/>
      <c r="N153" s="37"/>
      <c r="O153" s="25"/>
    </row>
    <row r="154" customFormat="false" ht="7.95" hidden="false" customHeight="true" outlineLevel="0" collapsed="false">
      <c r="A154" s="27"/>
      <c r="B154" s="28"/>
      <c r="C154" s="28"/>
      <c r="D154" s="28"/>
      <c r="E154" s="30"/>
      <c r="F154" s="80"/>
      <c r="G154" s="20"/>
      <c r="H154" s="32"/>
      <c r="I154" s="33"/>
      <c r="J154" s="39"/>
      <c r="K154" s="39"/>
      <c r="L154" s="40"/>
      <c r="M154" s="39"/>
      <c r="N154" s="42"/>
      <c r="O154" s="25"/>
    </row>
    <row r="155" customFormat="false" ht="18" hidden="false" customHeight="true" outlineLevel="0" collapsed="false">
      <c r="A155" s="18" t="n">
        <v>59</v>
      </c>
      <c r="B155" s="18" t="s">
        <v>17</v>
      </c>
      <c r="C155" s="18" t="s">
        <v>37</v>
      </c>
      <c r="D155" s="18" t="s">
        <v>19</v>
      </c>
      <c r="E155" s="18" t="s">
        <v>211</v>
      </c>
      <c r="F155" s="83" t="n">
        <v>94.5</v>
      </c>
      <c r="G155" s="20"/>
      <c r="H155" s="17"/>
      <c r="I155" s="21" t="s">
        <v>202</v>
      </c>
      <c r="J155" s="22" t="s">
        <v>23</v>
      </c>
      <c r="K155" s="90" t="s">
        <v>203</v>
      </c>
      <c r="L155" s="35"/>
      <c r="M155" s="24"/>
      <c r="N155" s="57" t="s">
        <v>204</v>
      </c>
      <c r="O155" s="25"/>
    </row>
    <row r="156" customFormat="false" ht="13.95" hidden="false" customHeight="true" outlineLevel="0" collapsed="false">
      <c r="A156" s="18"/>
      <c r="B156" s="18"/>
      <c r="C156" s="18"/>
      <c r="D156" s="18"/>
      <c r="E156" s="18"/>
      <c r="F156" s="71"/>
      <c r="G156" s="20"/>
      <c r="H156" s="17"/>
      <c r="I156" s="26"/>
      <c r="J156" s="22" t="s">
        <v>55</v>
      </c>
      <c r="K156" s="22" t="s">
        <v>212</v>
      </c>
      <c r="L156" s="23"/>
      <c r="M156" s="24"/>
      <c r="N156" s="24" t="s">
        <v>213</v>
      </c>
      <c r="O156" s="25"/>
    </row>
    <row r="157" customFormat="false" ht="14.4" hidden="false" customHeight="false" outlineLevel="0" collapsed="false">
      <c r="A157" s="18" t="n">
        <v>60</v>
      </c>
      <c r="B157" s="18" t="s">
        <v>32</v>
      </c>
      <c r="C157" s="18" t="s">
        <v>37</v>
      </c>
      <c r="D157" s="18" t="s">
        <v>19</v>
      </c>
      <c r="E157" s="18" t="s">
        <v>214</v>
      </c>
      <c r="F157" s="83" t="n">
        <v>95</v>
      </c>
      <c r="G157" s="20"/>
      <c r="H157" s="88" t="s">
        <v>215</v>
      </c>
      <c r="I157" s="21" t="s">
        <v>202</v>
      </c>
      <c r="J157" s="22" t="s">
        <v>23</v>
      </c>
      <c r="K157" s="90" t="s">
        <v>203</v>
      </c>
      <c r="L157" s="35"/>
      <c r="M157" s="24"/>
      <c r="N157" s="57" t="s">
        <v>204</v>
      </c>
      <c r="O157" s="25"/>
    </row>
    <row r="158" customFormat="false" ht="14.4" hidden="false" customHeight="false" outlineLevel="0" collapsed="false">
      <c r="A158" s="18"/>
      <c r="B158" s="18"/>
      <c r="C158" s="18"/>
      <c r="D158" s="18"/>
      <c r="E158" s="18"/>
      <c r="F158" s="71"/>
      <c r="G158" s="20"/>
      <c r="H158" s="88"/>
      <c r="I158" s="26"/>
      <c r="J158" s="22" t="s">
        <v>55</v>
      </c>
      <c r="K158" s="22" t="s">
        <v>212</v>
      </c>
      <c r="L158" s="23"/>
      <c r="M158" s="24"/>
      <c r="N158" s="24" t="s">
        <v>213</v>
      </c>
      <c r="O158" s="25"/>
    </row>
    <row r="159" customFormat="false" ht="14.4" hidden="false" customHeight="false" outlineLevel="0" collapsed="false">
      <c r="A159" s="18" t="n">
        <v>61</v>
      </c>
      <c r="B159" s="18" t="s">
        <v>32</v>
      </c>
      <c r="C159" s="18" t="s">
        <v>37</v>
      </c>
      <c r="D159" s="18" t="s">
        <v>19</v>
      </c>
      <c r="E159" s="18" t="s">
        <v>216</v>
      </c>
      <c r="F159" s="83" t="n">
        <v>95</v>
      </c>
      <c r="G159" s="20"/>
      <c r="H159" s="17" t="s">
        <v>217</v>
      </c>
      <c r="I159" s="21" t="s">
        <v>202</v>
      </c>
      <c r="J159" s="22" t="s">
        <v>23</v>
      </c>
      <c r="K159" s="90" t="s">
        <v>203</v>
      </c>
      <c r="L159" s="35"/>
      <c r="M159" s="24"/>
      <c r="N159" s="57" t="s">
        <v>204</v>
      </c>
      <c r="O159" s="25"/>
    </row>
    <row r="160" customFormat="false" ht="11.25" hidden="false" customHeight="true" outlineLevel="0" collapsed="false">
      <c r="A160" s="18"/>
      <c r="B160" s="18"/>
      <c r="C160" s="18"/>
      <c r="D160" s="18"/>
      <c r="E160" s="18"/>
      <c r="F160" s="71"/>
      <c r="G160" s="20"/>
      <c r="H160" s="17"/>
      <c r="I160" s="26"/>
      <c r="J160" s="22" t="s">
        <v>205</v>
      </c>
      <c r="K160" s="22" t="s">
        <v>206</v>
      </c>
      <c r="L160" s="23"/>
      <c r="M160" s="24"/>
      <c r="N160" s="57" t="s">
        <v>202</v>
      </c>
      <c r="O160" s="25"/>
    </row>
    <row r="161" customFormat="false" ht="14.4" hidden="false" customHeight="false" outlineLevel="0" collapsed="false">
      <c r="A161" s="18" t="n">
        <v>62</v>
      </c>
      <c r="B161" s="18" t="s">
        <v>32</v>
      </c>
      <c r="C161" s="18" t="s">
        <v>37</v>
      </c>
      <c r="D161" s="18" t="s">
        <v>19</v>
      </c>
      <c r="E161" s="18" t="s">
        <v>218</v>
      </c>
      <c r="F161" s="83" t="n">
        <v>96.5</v>
      </c>
      <c r="G161" s="20"/>
      <c r="H161" s="17" t="s">
        <v>191</v>
      </c>
      <c r="I161" s="21" t="s">
        <v>202</v>
      </c>
      <c r="J161" s="22" t="s">
        <v>23</v>
      </c>
      <c r="K161" s="90" t="s">
        <v>203</v>
      </c>
      <c r="L161" s="35"/>
      <c r="M161" s="24"/>
      <c r="N161" s="57" t="s">
        <v>204</v>
      </c>
      <c r="O161" s="25"/>
    </row>
    <row r="162" customFormat="false" ht="13.5" hidden="false" customHeight="true" outlineLevel="0" collapsed="false">
      <c r="A162" s="18"/>
      <c r="B162" s="18"/>
      <c r="C162" s="18"/>
      <c r="D162" s="18"/>
      <c r="E162" s="18"/>
      <c r="F162" s="71"/>
      <c r="G162" s="20"/>
      <c r="H162" s="17"/>
      <c r="I162" s="26"/>
      <c r="J162" s="22" t="s">
        <v>219</v>
      </c>
      <c r="K162" s="22" t="s">
        <v>220</v>
      </c>
      <c r="L162" s="23"/>
      <c r="M162" s="24"/>
      <c r="N162" s="57" t="s">
        <v>202</v>
      </c>
      <c r="O162" s="25"/>
    </row>
    <row r="163" customFormat="false" ht="14.4" hidden="false" customHeight="false" outlineLevel="0" collapsed="false">
      <c r="A163" s="18" t="n">
        <v>63</v>
      </c>
      <c r="B163" s="18" t="s">
        <v>32</v>
      </c>
      <c r="C163" s="18" t="s">
        <v>18</v>
      </c>
      <c r="D163" s="18" t="s">
        <v>78</v>
      </c>
      <c r="E163" s="18" t="s">
        <v>221</v>
      </c>
      <c r="F163" s="83" t="n">
        <v>95.5</v>
      </c>
      <c r="G163" s="20"/>
      <c r="H163" s="20" t="s">
        <v>222</v>
      </c>
      <c r="I163" s="21" t="s">
        <v>223</v>
      </c>
      <c r="J163" s="22" t="s">
        <v>101</v>
      </c>
      <c r="K163" s="22" t="s">
        <v>224</v>
      </c>
      <c r="L163" s="35"/>
      <c r="M163" s="24"/>
      <c r="N163" s="24" t="s">
        <v>25</v>
      </c>
      <c r="O163" s="25"/>
    </row>
    <row r="164" customFormat="false" ht="15" hidden="false" customHeight="true" outlineLevel="0" collapsed="false">
      <c r="A164" s="18"/>
      <c r="B164" s="18"/>
      <c r="C164" s="18"/>
      <c r="D164" s="18"/>
      <c r="E164" s="18"/>
      <c r="F164" s="71"/>
      <c r="G164" s="20"/>
      <c r="H164" s="20"/>
      <c r="I164" s="25"/>
      <c r="J164" s="22" t="s">
        <v>46</v>
      </c>
      <c r="K164" s="22" t="s">
        <v>225</v>
      </c>
      <c r="L164" s="23"/>
      <c r="M164" s="24"/>
      <c r="N164" s="22" t="s">
        <v>226</v>
      </c>
      <c r="O164" s="25"/>
    </row>
    <row r="165" customFormat="false" ht="14.4" hidden="false" customHeight="false" outlineLevel="0" collapsed="false">
      <c r="A165" s="18" t="n">
        <v>64</v>
      </c>
      <c r="B165" s="18" t="s">
        <v>17</v>
      </c>
      <c r="C165" s="18" t="s">
        <v>18</v>
      </c>
      <c r="D165" s="18" t="s">
        <v>78</v>
      </c>
      <c r="E165" s="18" t="s">
        <v>227</v>
      </c>
      <c r="F165" s="19" t="n">
        <v>95.5</v>
      </c>
      <c r="G165" s="20"/>
      <c r="H165" s="20" t="s">
        <v>228</v>
      </c>
      <c r="I165" s="21" t="s">
        <v>223</v>
      </c>
      <c r="J165" s="22" t="s">
        <v>101</v>
      </c>
      <c r="K165" s="22" t="s">
        <v>224</v>
      </c>
      <c r="L165" s="35"/>
      <c r="M165" s="24"/>
      <c r="N165" s="24" t="s">
        <v>25</v>
      </c>
      <c r="O165" s="25"/>
    </row>
    <row r="166" customFormat="false" ht="14.4" hidden="false" customHeight="false" outlineLevel="0" collapsed="false">
      <c r="A166" s="18"/>
      <c r="B166" s="18"/>
      <c r="C166" s="18"/>
      <c r="D166" s="18"/>
      <c r="E166" s="18"/>
      <c r="F166" s="26"/>
      <c r="G166" s="20"/>
      <c r="H166" s="20"/>
      <c r="I166" s="25"/>
      <c r="J166" s="22" t="s">
        <v>46</v>
      </c>
      <c r="K166" s="22" t="s">
        <v>225</v>
      </c>
      <c r="L166" s="23"/>
      <c r="M166" s="24"/>
      <c r="N166" s="22" t="s">
        <v>226</v>
      </c>
      <c r="O166" s="25"/>
    </row>
    <row r="167" customFormat="false" ht="14.4" hidden="false" customHeight="false" outlineLevel="0" collapsed="false">
      <c r="A167" s="18" t="n">
        <v>65</v>
      </c>
      <c r="B167" s="18" t="s">
        <v>32</v>
      </c>
      <c r="C167" s="18" t="s">
        <v>18</v>
      </c>
      <c r="D167" s="18" t="s">
        <v>78</v>
      </c>
      <c r="E167" s="18" t="s">
        <v>229</v>
      </c>
      <c r="F167" s="83" t="n">
        <v>95</v>
      </c>
      <c r="G167" s="20"/>
      <c r="H167" s="43" t="s">
        <v>230</v>
      </c>
      <c r="I167" s="21" t="s">
        <v>223</v>
      </c>
      <c r="J167" s="22" t="s">
        <v>101</v>
      </c>
      <c r="K167" s="22" t="s">
        <v>224</v>
      </c>
      <c r="L167" s="35"/>
      <c r="M167" s="24"/>
      <c r="N167" s="24" t="s">
        <v>25</v>
      </c>
      <c r="O167" s="25"/>
    </row>
    <row r="168" customFormat="false" ht="12" hidden="false" customHeight="true" outlineLevel="0" collapsed="false">
      <c r="A168" s="18"/>
      <c r="B168" s="18"/>
      <c r="C168" s="18"/>
      <c r="D168" s="18"/>
      <c r="E168" s="18"/>
      <c r="F168" s="71"/>
      <c r="G168" s="20"/>
      <c r="H168" s="43"/>
      <c r="I168" s="25"/>
      <c r="J168" s="22" t="s">
        <v>46</v>
      </c>
      <c r="K168" s="22" t="s">
        <v>225</v>
      </c>
      <c r="L168" s="23"/>
      <c r="M168" s="24"/>
      <c r="N168" s="22" t="s">
        <v>226</v>
      </c>
      <c r="O168" s="25"/>
      <c r="P168" s="5"/>
    </row>
    <row r="169" customFormat="false" ht="17.25" hidden="false" customHeight="true" outlineLevel="0" collapsed="false">
      <c r="A169" s="27"/>
      <c r="B169" s="28"/>
      <c r="C169" s="28"/>
      <c r="D169" s="29" t="s">
        <v>35</v>
      </c>
      <c r="E169" s="30" t="s">
        <v>36</v>
      </c>
      <c r="F169" s="31" t="n">
        <f aca="false">SUM(F163:F168)</f>
        <v>286</v>
      </c>
      <c r="G169" s="20"/>
      <c r="H169" s="32"/>
      <c r="I169" s="33"/>
      <c r="J169" s="34"/>
      <c r="K169" s="34"/>
      <c r="L169" s="35"/>
      <c r="M169" s="79"/>
      <c r="N169" s="37"/>
      <c r="O169" s="25"/>
    </row>
    <row r="170" customFormat="false" ht="14.4" hidden="false" customHeight="true" outlineLevel="0" collapsed="false">
      <c r="A170" s="27"/>
      <c r="B170" s="28"/>
      <c r="C170" s="28"/>
      <c r="D170" s="28"/>
      <c r="E170" s="30"/>
      <c r="F170" s="80"/>
      <c r="G170" s="20"/>
      <c r="H170" s="32"/>
      <c r="I170" s="33"/>
      <c r="J170" s="39"/>
      <c r="K170" s="39"/>
      <c r="L170" s="40"/>
      <c r="M170" s="39"/>
      <c r="N170" s="42"/>
      <c r="O170" s="25"/>
    </row>
    <row r="171" customFormat="false" ht="15" hidden="false" customHeight="true" outlineLevel="0" collapsed="false">
      <c r="A171" s="18" t="n">
        <v>66</v>
      </c>
      <c r="B171" s="18" t="s">
        <v>17</v>
      </c>
      <c r="C171" s="18" t="s">
        <v>37</v>
      </c>
      <c r="D171" s="18" t="s">
        <v>103</v>
      </c>
      <c r="E171" s="18" t="s">
        <v>231</v>
      </c>
      <c r="F171" s="19" t="n">
        <v>94</v>
      </c>
      <c r="G171" s="20"/>
      <c r="H171" s="88"/>
      <c r="I171" s="21" t="s">
        <v>223</v>
      </c>
      <c r="J171" s="22" t="s">
        <v>55</v>
      </c>
      <c r="K171" s="22" t="s">
        <v>232</v>
      </c>
      <c r="L171" s="35"/>
      <c r="M171" s="91"/>
      <c r="N171" s="44" t="s">
        <v>181</v>
      </c>
      <c r="O171" s="25"/>
    </row>
    <row r="172" customFormat="false" ht="14.4" hidden="false" customHeight="false" outlineLevel="0" collapsed="false">
      <c r="A172" s="18"/>
      <c r="B172" s="18"/>
      <c r="C172" s="18"/>
      <c r="D172" s="18"/>
      <c r="E172" s="18"/>
      <c r="F172" s="26"/>
      <c r="G172" s="20"/>
      <c r="H172" s="88"/>
      <c r="I172" s="26"/>
      <c r="J172" s="22" t="s">
        <v>55</v>
      </c>
      <c r="K172" s="22" t="s">
        <v>233</v>
      </c>
      <c r="L172" s="92"/>
      <c r="M172" s="85"/>
      <c r="N172" s="44" t="s">
        <v>234</v>
      </c>
      <c r="O172" s="25"/>
    </row>
    <row r="173" customFormat="false" ht="14.4" hidden="false" customHeight="false" outlineLevel="0" collapsed="false">
      <c r="A173" s="18" t="n">
        <v>67</v>
      </c>
      <c r="B173" s="18" t="s">
        <v>17</v>
      </c>
      <c r="C173" s="18" t="s">
        <v>18</v>
      </c>
      <c r="D173" s="18" t="s">
        <v>78</v>
      </c>
      <c r="E173" s="18" t="s">
        <v>235</v>
      </c>
      <c r="F173" s="19"/>
      <c r="G173" s="20"/>
      <c r="H173" s="78" t="s">
        <v>236</v>
      </c>
      <c r="I173" s="21" t="s">
        <v>234</v>
      </c>
      <c r="J173" s="22" t="s">
        <v>237</v>
      </c>
      <c r="K173" s="22" t="s">
        <v>238</v>
      </c>
      <c r="L173" s="35"/>
      <c r="M173" s="91"/>
      <c r="N173" s="44" t="s">
        <v>239</v>
      </c>
      <c r="O173" s="25"/>
    </row>
    <row r="174" customFormat="false" ht="14.4" hidden="false" customHeight="false" outlineLevel="0" collapsed="false">
      <c r="A174" s="18"/>
      <c r="B174" s="18"/>
      <c r="C174" s="18"/>
      <c r="D174" s="18"/>
      <c r="E174" s="18"/>
      <c r="F174" s="26"/>
      <c r="G174" s="20"/>
      <c r="H174" s="78"/>
      <c r="I174" s="26"/>
      <c r="J174" s="22" t="s">
        <v>55</v>
      </c>
      <c r="K174" s="22" t="s">
        <v>233</v>
      </c>
      <c r="L174" s="45"/>
      <c r="M174" s="24"/>
      <c r="N174" s="22" t="s">
        <v>234</v>
      </c>
      <c r="O174" s="25"/>
    </row>
    <row r="175" customFormat="false" ht="14.4" hidden="false" customHeight="false" outlineLevel="0" collapsed="false">
      <c r="A175" s="18" t="n">
        <v>68</v>
      </c>
      <c r="B175" s="18" t="s">
        <v>32</v>
      </c>
      <c r="C175" s="18" t="s">
        <v>18</v>
      </c>
      <c r="D175" s="18" t="s">
        <v>78</v>
      </c>
      <c r="E175" s="18" t="s">
        <v>240</v>
      </c>
      <c r="F175" s="19" t="n">
        <v>95</v>
      </c>
      <c r="G175" s="20"/>
      <c r="H175" s="48" t="s">
        <v>241</v>
      </c>
      <c r="I175" s="21" t="s">
        <v>234</v>
      </c>
      <c r="J175" s="22" t="s">
        <v>237</v>
      </c>
      <c r="K175" s="22" t="s">
        <v>238</v>
      </c>
      <c r="L175" s="35"/>
      <c r="M175" s="91"/>
      <c r="N175" s="44" t="s">
        <v>239</v>
      </c>
      <c r="O175" s="25"/>
    </row>
    <row r="176" customFormat="false" ht="14.4" hidden="false" customHeight="false" outlineLevel="0" collapsed="false">
      <c r="A176" s="18"/>
      <c r="B176" s="18"/>
      <c r="C176" s="18"/>
      <c r="D176" s="18"/>
      <c r="E176" s="18"/>
      <c r="F176" s="26"/>
      <c r="G176" s="20"/>
      <c r="H176" s="48"/>
      <c r="I176" s="26"/>
      <c r="J176" s="22" t="s">
        <v>55</v>
      </c>
      <c r="K176" s="22" t="s">
        <v>233</v>
      </c>
      <c r="L176" s="45"/>
      <c r="M176" s="24"/>
      <c r="N176" s="22" t="s">
        <v>234</v>
      </c>
      <c r="O176" s="25"/>
    </row>
    <row r="177" customFormat="false" ht="14.4" hidden="false" customHeight="false" outlineLevel="0" collapsed="false">
      <c r="A177" s="18" t="n">
        <v>69</v>
      </c>
      <c r="B177" s="18" t="s">
        <v>32</v>
      </c>
      <c r="C177" s="18" t="s">
        <v>18</v>
      </c>
      <c r="D177" s="18" t="s">
        <v>78</v>
      </c>
      <c r="E177" s="18" t="s">
        <v>242</v>
      </c>
      <c r="F177" s="19" t="n">
        <v>95.5</v>
      </c>
      <c r="G177" s="20"/>
      <c r="H177" s="17" t="s">
        <v>243</v>
      </c>
      <c r="I177" s="21" t="s">
        <v>234</v>
      </c>
      <c r="J177" s="22" t="s">
        <v>237</v>
      </c>
      <c r="K177" s="22" t="s">
        <v>238</v>
      </c>
      <c r="L177" s="35"/>
      <c r="M177" s="91"/>
      <c r="N177" s="44" t="s">
        <v>239</v>
      </c>
      <c r="O177" s="25"/>
    </row>
    <row r="178" customFormat="false" ht="14.4" hidden="false" customHeight="false" outlineLevel="0" collapsed="false">
      <c r="A178" s="18"/>
      <c r="B178" s="18"/>
      <c r="C178" s="18"/>
      <c r="D178" s="18"/>
      <c r="E178" s="18"/>
      <c r="F178" s="26"/>
      <c r="G178" s="20"/>
      <c r="H178" s="17"/>
      <c r="I178" s="26"/>
      <c r="J178" s="22" t="s">
        <v>55</v>
      </c>
      <c r="K178" s="22" t="s">
        <v>233</v>
      </c>
      <c r="L178" s="45"/>
      <c r="M178" s="24"/>
      <c r="N178" s="22" t="s">
        <v>234</v>
      </c>
      <c r="O178" s="25"/>
    </row>
    <row r="179" customFormat="false" ht="14.4" hidden="false" customHeight="false" outlineLevel="0" collapsed="false">
      <c r="A179" s="27"/>
      <c r="B179" s="28"/>
      <c r="C179" s="28"/>
      <c r="D179" s="29" t="s">
        <v>35</v>
      </c>
      <c r="E179" s="30" t="s">
        <v>36</v>
      </c>
      <c r="F179" s="31" t="n">
        <v>0</v>
      </c>
      <c r="G179" s="20"/>
      <c r="H179" s="32"/>
      <c r="I179" s="33"/>
      <c r="J179" s="34"/>
      <c r="K179" s="34"/>
      <c r="L179" s="35"/>
      <c r="M179" s="79"/>
      <c r="N179" s="37"/>
      <c r="O179" s="25"/>
    </row>
    <row r="180" customFormat="false" ht="14.4" hidden="false" customHeight="false" outlineLevel="0" collapsed="false">
      <c r="A180" s="27"/>
      <c r="B180" s="28"/>
      <c r="C180" s="28"/>
      <c r="D180" s="28"/>
      <c r="E180" s="30"/>
      <c r="F180" s="93"/>
      <c r="G180" s="20"/>
      <c r="H180" s="32"/>
      <c r="I180" s="33"/>
      <c r="J180" s="39"/>
      <c r="K180" s="39"/>
      <c r="L180" s="40"/>
      <c r="M180" s="39"/>
      <c r="N180" s="42"/>
      <c r="O180" s="25"/>
    </row>
    <row r="181" customFormat="false" ht="14.4" hidden="false" customHeight="false" outlineLevel="0" collapsed="false">
      <c r="A181" s="18" t="n">
        <v>70</v>
      </c>
      <c r="B181" s="18" t="s">
        <v>17</v>
      </c>
      <c r="C181" s="18" t="s">
        <v>18</v>
      </c>
      <c r="D181" s="18" t="s">
        <v>48</v>
      </c>
      <c r="E181" s="27" t="s">
        <v>47</v>
      </c>
      <c r="F181" s="19" t="n">
        <v>96</v>
      </c>
      <c r="G181" s="94"/>
      <c r="H181" s="20" t="s">
        <v>244</v>
      </c>
      <c r="I181" s="18" t="s">
        <v>245</v>
      </c>
      <c r="J181" s="22" t="s">
        <v>246</v>
      </c>
      <c r="K181" s="22" t="s">
        <v>247</v>
      </c>
      <c r="L181" s="24" t="n">
        <v>95</v>
      </c>
      <c r="M181" s="22"/>
      <c r="N181" s="57" t="s">
        <v>245</v>
      </c>
      <c r="O181" s="25"/>
    </row>
    <row r="182" customFormat="false" ht="14.4" hidden="false" customHeight="false" outlineLevel="0" collapsed="false">
      <c r="A182" s="18"/>
      <c r="B182" s="18"/>
      <c r="C182" s="18"/>
      <c r="D182" s="18"/>
      <c r="E182" s="27"/>
      <c r="F182" s="26"/>
      <c r="G182" s="94"/>
      <c r="H182" s="20"/>
      <c r="I182" s="95"/>
      <c r="J182" s="40" t="s">
        <v>248</v>
      </c>
      <c r="K182" s="40" t="s">
        <v>249</v>
      </c>
      <c r="L182" s="45" t="n">
        <v>95.5</v>
      </c>
      <c r="M182" s="96"/>
      <c r="N182" s="97" t="s">
        <v>245</v>
      </c>
      <c r="O182" s="25"/>
    </row>
    <row r="183" customFormat="false" ht="14.4" hidden="false" customHeight="true" outlineLevel="0" collapsed="false">
      <c r="A183" s="18" t="n">
        <v>71</v>
      </c>
      <c r="B183" s="18" t="s">
        <v>32</v>
      </c>
      <c r="C183" s="18" t="s">
        <v>18</v>
      </c>
      <c r="D183" s="18" t="s">
        <v>48</v>
      </c>
      <c r="E183" s="27" t="s">
        <v>250</v>
      </c>
      <c r="F183" s="19" t="n">
        <v>95.5</v>
      </c>
      <c r="G183" s="94"/>
      <c r="H183" s="98" t="s">
        <v>251</v>
      </c>
      <c r="I183" s="18" t="s">
        <v>245</v>
      </c>
      <c r="J183" s="22" t="s">
        <v>246</v>
      </c>
      <c r="K183" s="22" t="s">
        <v>247</v>
      </c>
      <c r="L183" s="24" t="n">
        <v>95</v>
      </c>
      <c r="M183" s="22"/>
      <c r="N183" s="57" t="s">
        <v>245</v>
      </c>
      <c r="O183" s="25"/>
    </row>
    <row r="184" customFormat="false" ht="14.4" hidden="false" customHeight="false" outlineLevel="0" collapsed="false">
      <c r="A184" s="18"/>
      <c r="B184" s="18"/>
      <c r="C184" s="18"/>
      <c r="D184" s="18"/>
      <c r="E184" s="27"/>
      <c r="F184" s="26"/>
      <c r="G184" s="94"/>
      <c r="H184" s="98"/>
      <c r="I184" s="95"/>
      <c r="J184" s="40" t="s">
        <v>248</v>
      </c>
      <c r="K184" s="40" t="s">
        <v>249</v>
      </c>
      <c r="L184" s="45" t="n">
        <v>95.5</v>
      </c>
      <c r="M184" s="96"/>
      <c r="N184" s="97" t="s">
        <v>245</v>
      </c>
      <c r="O184" s="25"/>
    </row>
    <row r="185" customFormat="false" ht="14.4" hidden="false" customHeight="false" outlineLevel="0" collapsed="false">
      <c r="A185" s="18" t="n">
        <v>72</v>
      </c>
      <c r="B185" s="18" t="s">
        <v>32</v>
      </c>
      <c r="C185" s="18" t="s">
        <v>18</v>
      </c>
      <c r="D185" s="18" t="s">
        <v>48</v>
      </c>
      <c r="E185" s="27" t="s">
        <v>247</v>
      </c>
      <c r="F185" s="19" t="n">
        <v>95</v>
      </c>
      <c r="G185" s="94"/>
      <c r="H185" s="78"/>
      <c r="I185" s="18" t="s">
        <v>245</v>
      </c>
      <c r="J185" s="22" t="s">
        <v>246</v>
      </c>
      <c r="K185" s="22" t="s">
        <v>247</v>
      </c>
      <c r="L185" s="24" t="n">
        <v>95</v>
      </c>
      <c r="M185" s="22"/>
      <c r="N185" s="57" t="s">
        <v>245</v>
      </c>
      <c r="O185" s="25"/>
    </row>
    <row r="186" customFormat="false" ht="14.4" hidden="false" customHeight="false" outlineLevel="0" collapsed="false">
      <c r="A186" s="18"/>
      <c r="B186" s="18"/>
      <c r="C186" s="18"/>
      <c r="D186" s="18"/>
      <c r="E186" s="27"/>
      <c r="F186" s="26"/>
      <c r="G186" s="94"/>
      <c r="H186" s="78"/>
      <c r="I186" s="95"/>
      <c r="J186" s="40" t="s">
        <v>248</v>
      </c>
      <c r="K186" s="40" t="s">
        <v>249</v>
      </c>
      <c r="L186" s="45" t="n">
        <v>95.5</v>
      </c>
      <c r="M186" s="96"/>
      <c r="N186" s="97" t="s">
        <v>245</v>
      </c>
      <c r="O186" s="25"/>
    </row>
    <row r="187" customFormat="false" ht="14.4" hidden="false" customHeight="false" outlineLevel="0" collapsed="false">
      <c r="A187" s="27"/>
      <c r="B187" s="28"/>
      <c r="C187" s="28"/>
      <c r="D187" s="29" t="s">
        <v>35</v>
      </c>
      <c r="E187" s="30" t="s">
        <v>36</v>
      </c>
      <c r="F187" s="31" t="n">
        <f aca="false">SUM(F181:F186)</f>
        <v>286.5</v>
      </c>
      <c r="G187" s="20"/>
      <c r="H187" s="32"/>
      <c r="I187" s="33"/>
      <c r="J187" s="34"/>
      <c r="K187" s="34"/>
      <c r="L187" s="35"/>
      <c r="M187" s="79"/>
      <c r="N187" s="37"/>
      <c r="O187" s="25"/>
    </row>
    <row r="188" customFormat="false" ht="6" hidden="false" customHeight="true" outlineLevel="0" collapsed="false">
      <c r="A188" s="27"/>
      <c r="B188" s="28"/>
      <c r="C188" s="28"/>
      <c r="D188" s="28"/>
      <c r="E188" s="30"/>
      <c r="F188" s="80"/>
      <c r="G188" s="20"/>
      <c r="H188" s="32"/>
      <c r="I188" s="33"/>
      <c r="J188" s="39"/>
      <c r="K188" s="39"/>
      <c r="L188" s="40"/>
      <c r="M188" s="39"/>
      <c r="N188" s="42"/>
      <c r="O188" s="25"/>
    </row>
    <row r="189" customFormat="false" ht="14.4" hidden="false" customHeight="false" outlineLevel="0" collapsed="false">
      <c r="A189" s="17" t="n">
        <v>73</v>
      </c>
      <c r="B189" s="17" t="s">
        <v>17</v>
      </c>
      <c r="C189" s="17" t="s">
        <v>18</v>
      </c>
      <c r="D189" s="18" t="s">
        <v>19</v>
      </c>
      <c r="E189" s="18" t="s">
        <v>252</v>
      </c>
      <c r="F189" s="19" t="n">
        <v>0</v>
      </c>
      <c r="G189" s="20"/>
      <c r="H189" s="75" t="s">
        <v>185</v>
      </c>
      <c r="I189" s="21" t="s">
        <v>181</v>
      </c>
      <c r="J189" s="22" t="s">
        <v>55</v>
      </c>
      <c r="K189" s="22" t="s">
        <v>253</v>
      </c>
      <c r="L189" s="23" t="n">
        <v>95.5</v>
      </c>
      <c r="M189" s="24"/>
      <c r="N189" s="24" t="s">
        <v>254</v>
      </c>
      <c r="O189" s="25"/>
    </row>
    <row r="190" customFormat="false" ht="14.4" hidden="false" customHeight="false" outlineLevel="0" collapsed="false">
      <c r="A190" s="17"/>
      <c r="B190" s="17"/>
      <c r="C190" s="17"/>
      <c r="D190" s="18"/>
      <c r="E190" s="18"/>
      <c r="F190" s="26"/>
      <c r="G190" s="20"/>
      <c r="H190" s="76"/>
      <c r="I190" s="26"/>
      <c r="J190" s="22" t="s">
        <v>55</v>
      </c>
      <c r="K190" s="22" t="s">
        <v>255</v>
      </c>
      <c r="L190" s="23" t="n">
        <v>96</v>
      </c>
      <c r="M190" s="99"/>
      <c r="N190" s="22" t="s">
        <v>181</v>
      </c>
      <c r="O190" s="25"/>
    </row>
    <row r="191" customFormat="false" ht="14.4" hidden="false" customHeight="false" outlineLevel="0" collapsed="false">
      <c r="A191" s="17" t="n">
        <v>74</v>
      </c>
      <c r="B191" s="17" t="s">
        <v>17</v>
      </c>
      <c r="C191" s="17" t="s">
        <v>18</v>
      </c>
      <c r="D191" s="18" t="s">
        <v>19</v>
      </c>
      <c r="E191" s="18" t="s">
        <v>256</v>
      </c>
      <c r="F191" s="19" t="n">
        <v>0</v>
      </c>
      <c r="G191" s="20"/>
      <c r="H191" s="20" t="s">
        <v>236</v>
      </c>
      <c r="I191" s="21" t="s">
        <v>181</v>
      </c>
      <c r="J191" s="22" t="s">
        <v>55</v>
      </c>
      <c r="K191" s="22" t="s">
        <v>253</v>
      </c>
      <c r="L191" s="23" t="n">
        <v>95.5</v>
      </c>
      <c r="M191" s="24"/>
      <c r="N191" s="24" t="s">
        <v>254</v>
      </c>
      <c r="O191" s="25"/>
    </row>
    <row r="192" customFormat="false" ht="14.4" hidden="false" customHeight="false" outlineLevel="0" collapsed="false">
      <c r="A192" s="17"/>
      <c r="B192" s="17"/>
      <c r="C192" s="17"/>
      <c r="D192" s="18"/>
      <c r="E192" s="18"/>
      <c r="F192" s="26"/>
      <c r="G192" s="20"/>
      <c r="H192" s="20"/>
      <c r="I192" s="26"/>
      <c r="J192" s="22" t="s">
        <v>55</v>
      </c>
      <c r="K192" s="22" t="s">
        <v>255</v>
      </c>
      <c r="L192" s="23" t="n">
        <v>96</v>
      </c>
      <c r="M192" s="99"/>
      <c r="N192" s="22" t="s">
        <v>181</v>
      </c>
      <c r="O192" s="25"/>
    </row>
    <row r="193" customFormat="false" ht="14.4" hidden="false" customHeight="false" outlineLevel="0" collapsed="false">
      <c r="A193" s="17" t="n">
        <v>75</v>
      </c>
      <c r="B193" s="17" t="s">
        <v>32</v>
      </c>
      <c r="C193" s="17" t="s">
        <v>18</v>
      </c>
      <c r="D193" s="18" t="s">
        <v>19</v>
      </c>
      <c r="E193" s="18" t="s">
        <v>257</v>
      </c>
      <c r="F193" s="19" t="n">
        <v>94.5</v>
      </c>
      <c r="G193" s="20"/>
      <c r="H193" s="20" t="s">
        <v>99</v>
      </c>
      <c r="I193" s="21" t="s">
        <v>181</v>
      </c>
      <c r="J193" s="22" t="s">
        <v>55</v>
      </c>
      <c r="K193" s="22" t="s">
        <v>253</v>
      </c>
      <c r="L193" s="23" t="n">
        <v>95.5</v>
      </c>
      <c r="M193" s="24"/>
      <c r="N193" s="24" t="s">
        <v>254</v>
      </c>
      <c r="O193" s="25"/>
    </row>
    <row r="194" customFormat="false" ht="14.4" hidden="false" customHeight="false" outlineLevel="0" collapsed="false">
      <c r="A194" s="17"/>
      <c r="B194" s="17"/>
      <c r="C194" s="17"/>
      <c r="D194" s="18"/>
      <c r="E194" s="18"/>
      <c r="F194" s="26"/>
      <c r="G194" s="20"/>
      <c r="H194" s="20"/>
      <c r="I194" s="26"/>
      <c r="J194" s="22" t="s">
        <v>55</v>
      </c>
      <c r="K194" s="22" t="s">
        <v>255</v>
      </c>
      <c r="L194" s="23" t="n">
        <v>96</v>
      </c>
      <c r="M194" s="99"/>
      <c r="N194" s="22" t="s">
        <v>181</v>
      </c>
      <c r="O194" s="25"/>
    </row>
    <row r="195" customFormat="false" ht="14.4" hidden="false" customHeight="false" outlineLevel="0" collapsed="false">
      <c r="A195" s="27"/>
      <c r="B195" s="28"/>
      <c r="C195" s="28"/>
      <c r="D195" s="29" t="s">
        <v>35</v>
      </c>
      <c r="E195" s="30" t="s">
        <v>36</v>
      </c>
      <c r="F195" s="31" t="n">
        <v>0</v>
      </c>
      <c r="G195" s="20"/>
      <c r="H195" s="32"/>
      <c r="I195" s="33"/>
      <c r="J195" s="34"/>
      <c r="K195" s="34"/>
      <c r="L195" s="35"/>
      <c r="M195" s="36"/>
      <c r="N195" s="37"/>
      <c r="O195" s="25"/>
    </row>
    <row r="196" customFormat="false" ht="6.6" hidden="false" customHeight="true" outlineLevel="0" collapsed="false">
      <c r="A196" s="27"/>
      <c r="B196" s="28"/>
      <c r="C196" s="28"/>
      <c r="D196" s="29"/>
      <c r="E196" s="30"/>
      <c r="F196" s="38"/>
      <c r="G196" s="20"/>
      <c r="H196" s="32"/>
      <c r="I196" s="33"/>
      <c r="J196" s="39"/>
      <c r="K196" s="39"/>
      <c r="L196" s="40"/>
      <c r="M196" s="41"/>
      <c r="N196" s="42"/>
      <c r="O196" s="25"/>
    </row>
    <row r="197" customFormat="false" ht="53.4" hidden="false" customHeight="true" outlineLevel="0" collapsed="false">
      <c r="A197" s="1" t="s">
        <v>0</v>
      </c>
      <c r="B197" s="2" t="s">
        <v>1</v>
      </c>
      <c r="C197" s="1" t="s">
        <v>2</v>
      </c>
      <c r="D197" s="2" t="s">
        <v>3</v>
      </c>
      <c r="E197" s="1" t="s">
        <v>4</v>
      </c>
      <c r="F197" s="3" t="s">
        <v>5</v>
      </c>
      <c r="G197" s="3" t="s">
        <v>6</v>
      </c>
      <c r="H197" s="2" t="s">
        <v>7</v>
      </c>
      <c r="I197" s="2" t="s">
        <v>8</v>
      </c>
      <c r="J197" s="2" t="s">
        <v>9</v>
      </c>
      <c r="K197" s="2" t="s">
        <v>9</v>
      </c>
      <c r="L197" s="3" t="s">
        <v>5</v>
      </c>
      <c r="M197" s="4" t="s">
        <v>7</v>
      </c>
      <c r="N197" s="3" t="s">
        <v>10</v>
      </c>
      <c r="O197" s="25"/>
    </row>
    <row r="198" customFormat="false" ht="43.2" hidden="false" customHeight="true" outlineLevel="0" collapsed="false">
      <c r="A198" s="1"/>
      <c r="B198" s="2"/>
      <c r="C198" s="1"/>
      <c r="D198" s="2"/>
      <c r="E198" s="1"/>
      <c r="F198" s="6"/>
      <c r="G198" s="81"/>
      <c r="H198" s="2"/>
      <c r="I198" s="2"/>
      <c r="J198" s="7" t="s">
        <v>11</v>
      </c>
      <c r="K198" s="7" t="s">
        <v>12</v>
      </c>
      <c r="L198" s="6"/>
      <c r="M198" s="8"/>
      <c r="N198" s="9"/>
      <c r="O198" s="25"/>
    </row>
    <row r="199" customFormat="false" ht="18" hidden="false" customHeight="true" outlineLevel="0" collapsed="false">
      <c r="A199" s="10"/>
      <c r="B199" s="11"/>
      <c r="C199" s="12"/>
      <c r="D199" s="12" t="s">
        <v>13</v>
      </c>
      <c r="E199" s="12" t="s">
        <v>14</v>
      </c>
      <c r="F199" s="12"/>
      <c r="G199" s="81"/>
      <c r="H199" s="11"/>
      <c r="I199" s="11"/>
      <c r="J199" s="13" t="s">
        <v>15</v>
      </c>
      <c r="K199" s="13" t="s">
        <v>16</v>
      </c>
      <c r="L199" s="82"/>
      <c r="M199" s="15"/>
      <c r="N199" s="16"/>
      <c r="O199" s="25"/>
    </row>
    <row r="200" customFormat="false" ht="14.4" hidden="false" customHeight="false" outlineLevel="0" collapsed="false">
      <c r="A200" s="18" t="n">
        <v>76</v>
      </c>
      <c r="B200" s="18" t="s">
        <v>17</v>
      </c>
      <c r="C200" s="18" t="s">
        <v>37</v>
      </c>
      <c r="D200" s="18" t="s">
        <v>19</v>
      </c>
      <c r="E200" s="18" t="s">
        <v>258</v>
      </c>
      <c r="F200" s="19" t="n">
        <v>96</v>
      </c>
      <c r="G200" s="20"/>
      <c r="H200" s="20" t="s">
        <v>259</v>
      </c>
      <c r="I200" s="21" t="s">
        <v>181</v>
      </c>
      <c r="J200" s="22" t="s">
        <v>55</v>
      </c>
      <c r="K200" s="22" t="s">
        <v>253</v>
      </c>
      <c r="L200" s="23" t="n">
        <v>95.5</v>
      </c>
      <c r="M200" s="24"/>
      <c r="N200" s="24" t="s">
        <v>254</v>
      </c>
      <c r="O200" s="25"/>
    </row>
    <row r="201" customFormat="false" ht="14.4" hidden="false" customHeight="false" outlineLevel="0" collapsed="false">
      <c r="A201" s="18"/>
      <c r="B201" s="18"/>
      <c r="C201" s="18"/>
      <c r="D201" s="18"/>
      <c r="E201" s="18"/>
      <c r="F201" s="26"/>
      <c r="G201" s="20"/>
      <c r="H201" s="20"/>
      <c r="I201" s="26"/>
      <c r="J201" s="22" t="s">
        <v>55</v>
      </c>
      <c r="K201" s="22" t="s">
        <v>255</v>
      </c>
      <c r="L201" s="23" t="n">
        <v>96</v>
      </c>
      <c r="M201" s="99"/>
      <c r="N201" s="22" t="s">
        <v>181</v>
      </c>
      <c r="O201" s="25"/>
    </row>
    <row r="202" customFormat="false" ht="14.4" hidden="false" customHeight="false" outlineLevel="0" collapsed="false">
      <c r="A202" s="18" t="n">
        <v>77</v>
      </c>
      <c r="B202" s="17" t="s">
        <v>17</v>
      </c>
      <c r="C202" s="17" t="s">
        <v>18</v>
      </c>
      <c r="D202" s="18" t="s">
        <v>19</v>
      </c>
      <c r="E202" s="18" t="s">
        <v>260</v>
      </c>
      <c r="F202" s="83" t="n">
        <v>94</v>
      </c>
      <c r="G202" s="20"/>
      <c r="H202" s="20"/>
      <c r="I202" s="21" t="s">
        <v>181</v>
      </c>
      <c r="J202" s="90" t="s">
        <v>55</v>
      </c>
      <c r="K202" s="22" t="s">
        <v>261</v>
      </c>
      <c r="L202" s="35" t="n">
        <v>96</v>
      </c>
      <c r="M202" s="91"/>
      <c r="N202" s="22" t="s">
        <v>262</v>
      </c>
      <c r="O202" s="25"/>
    </row>
    <row r="203" customFormat="false" ht="14.4" hidden="false" customHeight="false" outlineLevel="0" collapsed="false">
      <c r="A203" s="18"/>
      <c r="B203" s="17"/>
      <c r="C203" s="17"/>
      <c r="D203" s="18"/>
      <c r="E203" s="18"/>
      <c r="F203" s="26"/>
      <c r="G203" s="20"/>
      <c r="H203" s="20"/>
      <c r="I203" s="26"/>
      <c r="J203" s="22" t="s">
        <v>66</v>
      </c>
      <c r="K203" s="22" t="s">
        <v>263</v>
      </c>
      <c r="L203" s="23" t="n">
        <v>95</v>
      </c>
      <c r="M203" s="24"/>
      <c r="N203" s="22" t="s">
        <v>262</v>
      </c>
      <c r="O203" s="25"/>
    </row>
    <row r="204" customFormat="false" ht="14.4" hidden="false" customHeight="false" outlineLevel="0" collapsed="false">
      <c r="A204" s="18" t="n">
        <v>78</v>
      </c>
      <c r="B204" s="17" t="s">
        <v>32</v>
      </c>
      <c r="C204" s="17" t="s">
        <v>18</v>
      </c>
      <c r="D204" s="18" t="s">
        <v>19</v>
      </c>
      <c r="E204" s="18" t="s">
        <v>264</v>
      </c>
      <c r="F204" s="19" t="n">
        <v>94.5</v>
      </c>
      <c r="G204" s="20"/>
      <c r="H204" s="43" t="s">
        <v>265</v>
      </c>
      <c r="I204" s="21" t="s">
        <v>181</v>
      </c>
      <c r="J204" s="90" t="s">
        <v>55</v>
      </c>
      <c r="K204" s="22" t="s">
        <v>261</v>
      </c>
      <c r="L204" s="35" t="n">
        <v>96</v>
      </c>
      <c r="M204" s="91"/>
      <c r="N204" s="22" t="s">
        <v>262</v>
      </c>
      <c r="O204" s="25"/>
    </row>
    <row r="205" customFormat="false" ht="14.4" hidden="false" customHeight="false" outlineLevel="0" collapsed="false">
      <c r="A205" s="18"/>
      <c r="B205" s="17"/>
      <c r="C205" s="17"/>
      <c r="D205" s="18"/>
      <c r="E205" s="18"/>
      <c r="F205" s="26"/>
      <c r="G205" s="20"/>
      <c r="H205" s="43"/>
      <c r="I205" s="26"/>
      <c r="J205" s="22" t="s">
        <v>66</v>
      </c>
      <c r="K205" s="22" t="s">
        <v>263</v>
      </c>
      <c r="L205" s="23" t="n">
        <v>95</v>
      </c>
      <c r="M205" s="24"/>
      <c r="N205" s="22" t="s">
        <v>262</v>
      </c>
      <c r="O205" s="25"/>
    </row>
    <row r="206" customFormat="false" ht="14.4" hidden="false" customHeight="false" outlineLevel="0" collapsed="false">
      <c r="A206" s="18" t="n">
        <v>79</v>
      </c>
      <c r="B206" s="17" t="s">
        <v>32</v>
      </c>
      <c r="C206" s="17" t="s">
        <v>18</v>
      </c>
      <c r="D206" s="18" t="s">
        <v>19</v>
      </c>
      <c r="E206" s="18" t="s">
        <v>266</v>
      </c>
      <c r="F206" s="83" t="n">
        <v>94.5</v>
      </c>
      <c r="G206" s="20"/>
      <c r="H206" s="43" t="s">
        <v>267</v>
      </c>
      <c r="I206" s="21" t="s">
        <v>181</v>
      </c>
      <c r="J206" s="90" t="s">
        <v>55</v>
      </c>
      <c r="K206" s="22" t="s">
        <v>261</v>
      </c>
      <c r="L206" s="35" t="n">
        <v>96</v>
      </c>
      <c r="M206" s="91"/>
      <c r="N206" s="22" t="s">
        <v>262</v>
      </c>
      <c r="O206" s="25"/>
    </row>
    <row r="207" customFormat="false" ht="14.4" hidden="false" customHeight="false" outlineLevel="0" collapsed="false">
      <c r="A207" s="18"/>
      <c r="B207" s="17"/>
      <c r="C207" s="17"/>
      <c r="D207" s="18"/>
      <c r="E207" s="18"/>
      <c r="F207" s="71"/>
      <c r="G207" s="20"/>
      <c r="H207" s="43"/>
      <c r="I207" s="26"/>
      <c r="J207" s="22" t="s">
        <v>66</v>
      </c>
      <c r="K207" s="22" t="s">
        <v>263</v>
      </c>
      <c r="L207" s="23" t="n">
        <v>95</v>
      </c>
      <c r="M207" s="24"/>
      <c r="N207" s="22" t="s">
        <v>262</v>
      </c>
      <c r="O207" s="25"/>
    </row>
    <row r="208" customFormat="false" ht="14.4" hidden="false" customHeight="false" outlineLevel="0" collapsed="false">
      <c r="A208" s="27"/>
      <c r="B208" s="28"/>
      <c r="C208" s="28"/>
      <c r="D208" s="29" t="s">
        <v>35</v>
      </c>
      <c r="E208" s="30" t="s">
        <v>36</v>
      </c>
      <c r="F208" s="31" t="n">
        <v>283</v>
      </c>
      <c r="G208" s="20"/>
      <c r="H208" s="32"/>
      <c r="I208" s="33"/>
      <c r="J208" s="34"/>
      <c r="K208" s="34"/>
      <c r="L208" s="35"/>
      <c r="M208" s="36"/>
      <c r="N208" s="37"/>
      <c r="O208" s="25"/>
    </row>
    <row r="209" customFormat="false" ht="3" hidden="false" customHeight="true" outlineLevel="0" collapsed="false">
      <c r="A209" s="27"/>
      <c r="B209" s="28"/>
      <c r="C209" s="28"/>
      <c r="D209" s="29"/>
      <c r="E209" s="30"/>
      <c r="F209" s="38"/>
      <c r="G209" s="20"/>
      <c r="H209" s="32"/>
      <c r="I209" s="33"/>
      <c r="J209" s="39"/>
      <c r="K209" s="39"/>
      <c r="L209" s="40"/>
      <c r="M209" s="41"/>
      <c r="N209" s="42"/>
      <c r="O209" s="25"/>
    </row>
    <row r="210" customFormat="false" ht="14.4" hidden="false" customHeight="false" outlineLevel="0" collapsed="false">
      <c r="A210" s="17" t="n">
        <v>80</v>
      </c>
      <c r="B210" s="18" t="s">
        <v>32</v>
      </c>
      <c r="C210" s="18" t="s">
        <v>37</v>
      </c>
      <c r="D210" s="18" t="s">
        <v>19</v>
      </c>
      <c r="E210" s="18" t="s">
        <v>268</v>
      </c>
      <c r="F210" s="83" t="n">
        <v>94.5</v>
      </c>
      <c r="G210" s="20"/>
      <c r="H210" s="43" t="s">
        <v>269</v>
      </c>
      <c r="I210" s="21" t="s">
        <v>181</v>
      </c>
      <c r="J210" s="90" t="s">
        <v>55</v>
      </c>
      <c r="K210" s="22" t="s">
        <v>261</v>
      </c>
      <c r="L210" s="35" t="n">
        <v>96</v>
      </c>
      <c r="M210" s="91"/>
      <c r="N210" s="22" t="s">
        <v>262</v>
      </c>
      <c r="O210" s="25"/>
    </row>
    <row r="211" customFormat="false" ht="14.4" hidden="false" customHeight="false" outlineLevel="0" collapsed="false">
      <c r="A211" s="17"/>
      <c r="B211" s="18"/>
      <c r="C211" s="18"/>
      <c r="D211" s="18"/>
      <c r="E211" s="18"/>
      <c r="F211" s="71"/>
      <c r="G211" s="20"/>
      <c r="H211" s="43"/>
      <c r="I211" s="26"/>
      <c r="J211" s="22" t="s">
        <v>66</v>
      </c>
      <c r="K211" s="22" t="s">
        <v>263</v>
      </c>
      <c r="L211" s="23" t="n">
        <v>95</v>
      </c>
      <c r="M211" s="24"/>
      <c r="N211" s="22" t="s">
        <v>262</v>
      </c>
      <c r="O211" s="25"/>
    </row>
    <row r="212" customFormat="false" ht="13.2" hidden="false" customHeight="true" outlineLevel="0" collapsed="false">
      <c r="A212" s="18" t="n">
        <v>81</v>
      </c>
      <c r="B212" s="18" t="s">
        <v>17</v>
      </c>
      <c r="C212" s="18" t="s">
        <v>37</v>
      </c>
      <c r="D212" s="18" t="s">
        <v>78</v>
      </c>
      <c r="E212" s="18" t="s">
        <v>270</v>
      </c>
      <c r="F212" s="83"/>
      <c r="G212" s="20"/>
      <c r="H212" s="62" t="s">
        <v>185</v>
      </c>
      <c r="I212" s="21" t="s">
        <v>25</v>
      </c>
      <c r="J212" s="22" t="s">
        <v>107</v>
      </c>
      <c r="K212" s="66" t="s">
        <v>130</v>
      </c>
      <c r="L212" s="35" t="n">
        <v>96</v>
      </c>
      <c r="M212" s="91"/>
      <c r="N212" s="44" t="s">
        <v>120</v>
      </c>
      <c r="O212" s="25"/>
    </row>
    <row r="213" customFormat="false" ht="13.95" hidden="false" customHeight="true" outlineLevel="0" collapsed="false">
      <c r="A213" s="18"/>
      <c r="B213" s="18"/>
      <c r="C213" s="18"/>
      <c r="D213" s="18"/>
      <c r="E213" s="18"/>
      <c r="F213" s="71"/>
      <c r="G213" s="20"/>
      <c r="H213" s="63"/>
      <c r="I213" s="26"/>
      <c r="J213" s="22" t="s">
        <v>55</v>
      </c>
      <c r="K213" s="22" t="s">
        <v>56</v>
      </c>
      <c r="L213" s="23" t="n">
        <v>95.5</v>
      </c>
      <c r="M213" s="24"/>
      <c r="N213" s="44" t="s">
        <v>25</v>
      </c>
      <c r="O213" s="25"/>
    </row>
    <row r="214" customFormat="false" ht="13.95" hidden="false" customHeight="true" outlineLevel="0" collapsed="false">
      <c r="A214" s="18" t="n">
        <v>82</v>
      </c>
      <c r="B214" s="18" t="s">
        <v>32</v>
      </c>
      <c r="C214" s="18" t="s">
        <v>18</v>
      </c>
      <c r="D214" s="18" t="s">
        <v>48</v>
      </c>
      <c r="E214" s="18" t="s">
        <v>271</v>
      </c>
      <c r="F214" s="83" t="n">
        <v>95</v>
      </c>
      <c r="G214" s="20"/>
      <c r="H214" s="48" t="s">
        <v>272</v>
      </c>
      <c r="I214" s="21" t="s">
        <v>273</v>
      </c>
      <c r="J214" s="22" t="s">
        <v>219</v>
      </c>
      <c r="K214" s="66" t="s">
        <v>274</v>
      </c>
      <c r="L214" s="35"/>
      <c r="M214" s="91"/>
      <c r="N214" s="44" t="s">
        <v>275</v>
      </c>
      <c r="O214" s="25"/>
    </row>
    <row r="215" customFormat="false" ht="11.4" hidden="false" customHeight="true" outlineLevel="0" collapsed="false">
      <c r="A215" s="18"/>
      <c r="B215" s="18"/>
      <c r="C215" s="18"/>
      <c r="D215" s="18"/>
      <c r="E215" s="18"/>
      <c r="F215" s="71"/>
      <c r="G215" s="20"/>
      <c r="H215" s="48"/>
      <c r="I215" s="26"/>
      <c r="J215" s="22" t="s">
        <v>23</v>
      </c>
      <c r="K215" s="22" t="s">
        <v>276</v>
      </c>
      <c r="L215" s="23"/>
      <c r="M215" s="24"/>
      <c r="N215" s="44" t="s">
        <v>273</v>
      </c>
      <c r="O215" s="25"/>
    </row>
    <row r="216" customFormat="false" ht="12.6" hidden="false" customHeight="true" outlineLevel="0" collapsed="false">
      <c r="A216" s="18" t="n">
        <v>83</v>
      </c>
      <c r="B216" s="18" t="s">
        <v>32</v>
      </c>
      <c r="C216" s="18" t="s">
        <v>18</v>
      </c>
      <c r="D216" s="18" t="s">
        <v>48</v>
      </c>
      <c r="E216" s="18" t="s">
        <v>220</v>
      </c>
      <c r="F216" s="83" t="n">
        <v>95.5</v>
      </c>
      <c r="G216" s="20"/>
      <c r="H216" s="18" t="s">
        <v>277</v>
      </c>
      <c r="I216" s="21" t="s">
        <v>273</v>
      </c>
      <c r="J216" s="22" t="s">
        <v>219</v>
      </c>
      <c r="K216" s="66" t="s">
        <v>274</v>
      </c>
      <c r="L216" s="35"/>
      <c r="M216" s="91"/>
      <c r="N216" s="44" t="s">
        <v>275</v>
      </c>
      <c r="O216" s="25"/>
    </row>
    <row r="217" customFormat="false" ht="14.4" hidden="false" customHeight="true" outlineLevel="0" collapsed="false">
      <c r="A217" s="18"/>
      <c r="B217" s="18"/>
      <c r="C217" s="18"/>
      <c r="D217" s="18"/>
      <c r="E217" s="18"/>
      <c r="F217" s="71"/>
      <c r="G217" s="20"/>
      <c r="H217" s="18"/>
      <c r="I217" s="26"/>
      <c r="J217" s="22" t="s">
        <v>23</v>
      </c>
      <c r="K217" s="22" t="s">
        <v>276</v>
      </c>
      <c r="L217" s="23"/>
      <c r="M217" s="24"/>
      <c r="N217" s="44" t="s">
        <v>273</v>
      </c>
      <c r="O217" s="25"/>
    </row>
    <row r="218" customFormat="false" ht="13.2" hidden="false" customHeight="true" outlineLevel="0" collapsed="false">
      <c r="A218" s="18" t="n">
        <v>84</v>
      </c>
      <c r="B218" s="17" t="s">
        <v>32</v>
      </c>
      <c r="C218" s="18" t="s">
        <v>18</v>
      </c>
      <c r="D218" s="18" t="s">
        <v>48</v>
      </c>
      <c r="E218" s="18" t="s">
        <v>278</v>
      </c>
      <c r="F218" s="83" t="n">
        <v>94</v>
      </c>
      <c r="G218" s="20"/>
      <c r="H218" s="43"/>
      <c r="I218" s="21" t="s">
        <v>273</v>
      </c>
      <c r="J218" s="22" t="s">
        <v>219</v>
      </c>
      <c r="K218" s="66" t="s">
        <v>274</v>
      </c>
      <c r="L218" s="35"/>
      <c r="M218" s="91"/>
      <c r="N218" s="44" t="s">
        <v>275</v>
      </c>
      <c r="O218" s="25"/>
    </row>
    <row r="219" customFormat="false" ht="10.95" hidden="false" customHeight="true" outlineLevel="0" collapsed="false">
      <c r="A219" s="18"/>
      <c r="B219" s="17"/>
      <c r="C219" s="18"/>
      <c r="D219" s="18"/>
      <c r="E219" s="18"/>
      <c r="F219" s="71"/>
      <c r="G219" s="20"/>
      <c r="H219" s="43"/>
      <c r="I219" s="26"/>
      <c r="J219" s="22" t="s">
        <v>23</v>
      </c>
      <c r="K219" s="22" t="s">
        <v>276</v>
      </c>
      <c r="L219" s="23"/>
      <c r="M219" s="24"/>
      <c r="N219" s="44" t="s">
        <v>273</v>
      </c>
      <c r="O219" s="25"/>
    </row>
    <row r="220" customFormat="false" ht="14.4" hidden="false" customHeight="false" outlineLevel="0" collapsed="false">
      <c r="A220" s="27"/>
      <c r="B220" s="28"/>
      <c r="C220" s="28"/>
      <c r="D220" s="29" t="s">
        <v>35</v>
      </c>
      <c r="E220" s="30" t="s">
        <v>36</v>
      </c>
      <c r="F220" s="31" t="n">
        <v>284.5</v>
      </c>
      <c r="G220" s="20"/>
      <c r="H220" s="32"/>
      <c r="I220" s="33"/>
      <c r="J220" s="34"/>
      <c r="K220" s="34"/>
      <c r="L220" s="35"/>
      <c r="M220" s="79"/>
      <c r="N220" s="37"/>
      <c r="O220" s="25"/>
    </row>
    <row r="221" customFormat="false" ht="6.6" hidden="false" customHeight="true" outlineLevel="0" collapsed="false">
      <c r="A221" s="27"/>
      <c r="B221" s="28"/>
      <c r="C221" s="28"/>
      <c r="D221" s="28"/>
      <c r="E221" s="30"/>
      <c r="F221" s="80"/>
      <c r="G221" s="20"/>
      <c r="H221" s="32"/>
      <c r="I221" s="33"/>
      <c r="J221" s="39"/>
      <c r="K221" s="39"/>
      <c r="L221" s="40"/>
      <c r="M221" s="39"/>
      <c r="N221" s="42"/>
      <c r="O221" s="25"/>
    </row>
    <row r="222" customFormat="false" ht="14.4" hidden="false" customHeight="false" outlineLevel="0" collapsed="false">
      <c r="A222" s="18" t="n">
        <v>85</v>
      </c>
      <c r="B222" s="18" t="s">
        <v>17</v>
      </c>
      <c r="C222" s="18" t="s">
        <v>37</v>
      </c>
      <c r="D222" s="18" t="s">
        <v>48</v>
      </c>
      <c r="E222" s="18" t="s">
        <v>279</v>
      </c>
      <c r="F222" s="83" t="n">
        <v>95.5</v>
      </c>
      <c r="G222" s="20"/>
      <c r="H222" s="18" t="s">
        <v>280</v>
      </c>
      <c r="I222" s="21" t="s">
        <v>273</v>
      </c>
      <c r="J222" s="22" t="s">
        <v>219</v>
      </c>
      <c r="K222" s="66" t="s">
        <v>274</v>
      </c>
      <c r="L222" s="35"/>
      <c r="M222" s="91"/>
      <c r="N222" s="44" t="s">
        <v>275</v>
      </c>
      <c r="O222" s="25"/>
    </row>
    <row r="223" customFormat="false" ht="11.25" hidden="false" customHeight="true" outlineLevel="0" collapsed="false">
      <c r="A223" s="18"/>
      <c r="B223" s="18"/>
      <c r="C223" s="18"/>
      <c r="D223" s="18"/>
      <c r="E223" s="18"/>
      <c r="F223" s="71"/>
      <c r="G223" s="20"/>
      <c r="H223" s="18"/>
      <c r="I223" s="26"/>
      <c r="J223" s="22" t="s">
        <v>23</v>
      </c>
      <c r="K223" s="22" t="s">
        <v>276</v>
      </c>
      <c r="L223" s="23"/>
      <c r="M223" s="24"/>
      <c r="N223" s="44" t="s">
        <v>273</v>
      </c>
      <c r="O223" s="25"/>
    </row>
    <row r="224" customFormat="false" ht="14.4" hidden="false" customHeight="false" outlineLevel="0" collapsed="false">
      <c r="A224" s="18" t="n">
        <v>86</v>
      </c>
      <c r="B224" s="18" t="s">
        <v>32</v>
      </c>
      <c r="C224" s="18" t="s">
        <v>37</v>
      </c>
      <c r="D224" s="18" t="s">
        <v>48</v>
      </c>
      <c r="E224" s="18" t="s">
        <v>281</v>
      </c>
      <c r="F224" s="83" t="n">
        <v>95</v>
      </c>
      <c r="G224" s="20"/>
      <c r="H224" s="20" t="s">
        <v>282</v>
      </c>
      <c r="I224" s="21" t="s">
        <v>273</v>
      </c>
      <c r="J224" s="22" t="s">
        <v>219</v>
      </c>
      <c r="K224" s="66" t="s">
        <v>274</v>
      </c>
      <c r="L224" s="35"/>
      <c r="M224" s="91"/>
      <c r="N224" s="44" t="s">
        <v>275</v>
      </c>
      <c r="O224" s="25"/>
    </row>
    <row r="225" customFormat="false" ht="14.4" hidden="false" customHeight="false" outlineLevel="0" collapsed="false">
      <c r="A225" s="18"/>
      <c r="B225" s="18"/>
      <c r="C225" s="18"/>
      <c r="D225" s="18"/>
      <c r="E225" s="18"/>
      <c r="F225" s="26"/>
      <c r="G225" s="20"/>
      <c r="H225" s="20"/>
      <c r="I225" s="26"/>
      <c r="J225" s="22" t="s">
        <v>23</v>
      </c>
      <c r="K225" s="22" t="s">
        <v>276</v>
      </c>
      <c r="L225" s="23"/>
      <c r="M225" s="24"/>
      <c r="N225" s="44" t="s">
        <v>273</v>
      </c>
      <c r="O225" s="25"/>
    </row>
    <row r="226" customFormat="false" ht="14.4" hidden="false" customHeight="false" outlineLevel="0" collapsed="false">
      <c r="A226" s="18" t="n">
        <v>87</v>
      </c>
      <c r="B226" s="18" t="s">
        <v>17</v>
      </c>
      <c r="C226" s="18" t="s">
        <v>18</v>
      </c>
      <c r="D226" s="18" t="s">
        <v>78</v>
      </c>
      <c r="E226" s="18" t="s">
        <v>283</v>
      </c>
      <c r="F226" s="83" t="n">
        <v>94.5</v>
      </c>
      <c r="G226" s="20"/>
      <c r="H226" s="17"/>
      <c r="I226" s="21" t="s">
        <v>273</v>
      </c>
      <c r="J226" s="22" t="s">
        <v>219</v>
      </c>
      <c r="K226" s="66" t="s">
        <v>274</v>
      </c>
      <c r="L226" s="35"/>
      <c r="M226" s="91"/>
      <c r="N226" s="44" t="s">
        <v>275</v>
      </c>
      <c r="O226" s="25"/>
    </row>
    <row r="227" customFormat="false" ht="14.4" hidden="false" customHeight="false" outlineLevel="0" collapsed="false">
      <c r="A227" s="18"/>
      <c r="B227" s="18"/>
      <c r="C227" s="18"/>
      <c r="D227" s="18"/>
      <c r="E227" s="18"/>
      <c r="F227" s="71"/>
      <c r="G227" s="20"/>
      <c r="H227" s="17"/>
      <c r="I227" s="26"/>
      <c r="J227" s="22" t="s">
        <v>66</v>
      </c>
      <c r="K227" s="22" t="s">
        <v>284</v>
      </c>
      <c r="L227" s="23"/>
      <c r="M227" s="24"/>
      <c r="N227" s="44" t="s">
        <v>273</v>
      </c>
      <c r="O227" s="25"/>
    </row>
    <row r="228" customFormat="false" ht="14.4" hidden="false" customHeight="false" outlineLevel="0" collapsed="false">
      <c r="A228" s="18" t="n">
        <v>88</v>
      </c>
      <c r="B228" s="18" t="s">
        <v>17</v>
      </c>
      <c r="C228" s="18" t="s">
        <v>18</v>
      </c>
      <c r="D228" s="18" t="s">
        <v>78</v>
      </c>
      <c r="E228" s="18" t="s">
        <v>285</v>
      </c>
      <c r="F228" s="83" t="n">
        <v>95</v>
      </c>
      <c r="G228" s="20"/>
      <c r="H228" s="18" t="s">
        <v>286</v>
      </c>
      <c r="I228" s="21" t="s">
        <v>273</v>
      </c>
      <c r="J228" s="22" t="s">
        <v>219</v>
      </c>
      <c r="K228" s="66" t="s">
        <v>274</v>
      </c>
      <c r="L228" s="35"/>
      <c r="M228" s="91"/>
      <c r="N228" s="44" t="s">
        <v>275</v>
      </c>
      <c r="O228" s="25"/>
    </row>
    <row r="229" customFormat="false" ht="12" hidden="false" customHeight="true" outlineLevel="0" collapsed="false">
      <c r="A229" s="18"/>
      <c r="B229" s="18"/>
      <c r="C229" s="18"/>
      <c r="D229" s="18"/>
      <c r="E229" s="18"/>
      <c r="F229" s="71"/>
      <c r="G229" s="20"/>
      <c r="H229" s="18"/>
      <c r="I229" s="26"/>
      <c r="J229" s="22" t="s">
        <v>66</v>
      </c>
      <c r="K229" s="22" t="s">
        <v>284</v>
      </c>
      <c r="L229" s="23"/>
      <c r="M229" s="24"/>
      <c r="N229" s="44" t="s">
        <v>273</v>
      </c>
      <c r="O229" s="25"/>
    </row>
    <row r="230" customFormat="false" ht="14.4" hidden="false" customHeight="false" outlineLevel="0" collapsed="false">
      <c r="A230" s="18" t="n">
        <v>89</v>
      </c>
      <c r="B230" s="18" t="s">
        <v>32</v>
      </c>
      <c r="C230" s="18" t="s">
        <v>18</v>
      </c>
      <c r="D230" s="18" t="s">
        <v>78</v>
      </c>
      <c r="E230" s="18" t="s">
        <v>67</v>
      </c>
      <c r="F230" s="83" t="n">
        <v>96</v>
      </c>
      <c r="G230" s="20"/>
      <c r="H230" s="43" t="s">
        <v>287</v>
      </c>
      <c r="I230" s="21" t="s">
        <v>273</v>
      </c>
      <c r="J230" s="22" t="s">
        <v>219</v>
      </c>
      <c r="K230" s="66" t="s">
        <v>274</v>
      </c>
      <c r="L230" s="35"/>
      <c r="M230" s="91"/>
      <c r="N230" s="44" t="s">
        <v>275</v>
      </c>
      <c r="O230" s="25"/>
    </row>
    <row r="231" customFormat="false" ht="15" hidden="false" customHeight="true" outlineLevel="0" collapsed="false">
      <c r="A231" s="18"/>
      <c r="B231" s="18"/>
      <c r="C231" s="18"/>
      <c r="D231" s="18"/>
      <c r="E231" s="18"/>
      <c r="F231" s="100"/>
      <c r="G231" s="20"/>
      <c r="H231" s="43"/>
      <c r="I231" s="26"/>
      <c r="J231" s="22" t="s">
        <v>66</v>
      </c>
      <c r="K231" s="22" t="s">
        <v>284</v>
      </c>
      <c r="L231" s="23"/>
      <c r="M231" s="24"/>
      <c r="N231" s="44" t="s">
        <v>273</v>
      </c>
      <c r="O231" s="25"/>
    </row>
    <row r="232" customFormat="false" ht="14.4" hidden="false" customHeight="false" outlineLevel="0" collapsed="false">
      <c r="A232" s="27"/>
      <c r="B232" s="28"/>
      <c r="C232" s="28"/>
      <c r="D232" s="29" t="s">
        <v>35</v>
      </c>
      <c r="E232" s="30" t="s">
        <v>36</v>
      </c>
      <c r="F232" s="31" t="n">
        <v>285.5</v>
      </c>
      <c r="G232" s="20"/>
      <c r="H232" s="32"/>
      <c r="I232" s="33"/>
      <c r="J232" s="34"/>
      <c r="K232" s="34"/>
      <c r="L232" s="35"/>
      <c r="M232" s="79"/>
      <c r="N232" s="37"/>
      <c r="O232" s="25"/>
    </row>
    <row r="233" customFormat="false" ht="4.8" hidden="false" customHeight="true" outlineLevel="0" collapsed="false">
      <c r="A233" s="27"/>
      <c r="B233" s="28"/>
      <c r="C233" s="28"/>
      <c r="D233" s="28"/>
      <c r="E233" s="30"/>
      <c r="F233" s="80"/>
      <c r="G233" s="20"/>
      <c r="H233" s="32"/>
      <c r="I233" s="33"/>
      <c r="J233" s="39"/>
      <c r="K233" s="39"/>
      <c r="L233" s="40"/>
      <c r="M233" s="39"/>
      <c r="N233" s="42"/>
      <c r="O233" s="25"/>
    </row>
    <row r="234" customFormat="false" ht="12" hidden="false" customHeight="true" outlineLevel="0" collapsed="false">
      <c r="A234" s="18" t="n">
        <v>90</v>
      </c>
      <c r="B234" s="18" t="s">
        <v>17</v>
      </c>
      <c r="C234" s="18" t="s">
        <v>18</v>
      </c>
      <c r="D234" s="18" t="s">
        <v>48</v>
      </c>
      <c r="E234" s="18" t="s">
        <v>288</v>
      </c>
      <c r="F234" s="83" t="n">
        <v>95</v>
      </c>
      <c r="G234" s="20"/>
      <c r="H234" s="17" t="s">
        <v>141</v>
      </c>
      <c r="I234" s="21" t="s">
        <v>273</v>
      </c>
      <c r="J234" s="22" t="s">
        <v>219</v>
      </c>
      <c r="K234" s="66" t="s">
        <v>274</v>
      </c>
      <c r="L234" s="35"/>
      <c r="M234" s="91"/>
      <c r="N234" s="44" t="s">
        <v>275</v>
      </c>
      <c r="O234" s="25"/>
    </row>
    <row r="235" customFormat="false" ht="14.4" hidden="false" customHeight="true" outlineLevel="0" collapsed="false">
      <c r="A235" s="18"/>
      <c r="B235" s="18"/>
      <c r="C235" s="18"/>
      <c r="D235" s="18"/>
      <c r="E235" s="18"/>
      <c r="F235" s="71"/>
      <c r="G235" s="20"/>
      <c r="H235" s="17"/>
      <c r="I235" s="26"/>
      <c r="J235" s="22" t="s">
        <v>23</v>
      </c>
      <c r="K235" s="22" t="s">
        <v>289</v>
      </c>
      <c r="L235" s="23"/>
      <c r="M235" s="24"/>
      <c r="N235" s="44" t="s">
        <v>273</v>
      </c>
      <c r="O235" s="25"/>
    </row>
    <row r="236" customFormat="false" ht="14.4" hidden="false" customHeight="false" outlineLevel="0" collapsed="false">
      <c r="A236" s="18" t="n">
        <v>91</v>
      </c>
      <c r="B236" s="18" t="s">
        <v>17</v>
      </c>
      <c r="C236" s="18" t="s">
        <v>18</v>
      </c>
      <c r="D236" s="18" t="s">
        <v>48</v>
      </c>
      <c r="E236" s="18" t="s">
        <v>290</v>
      </c>
      <c r="F236" s="83" t="n">
        <v>94</v>
      </c>
      <c r="G236" s="20"/>
      <c r="H236" s="18"/>
      <c r="I236" s="21" t="s">
        <v>273</v>
      </c>
      <c r="J236" s="22" t="s">
        <v>219</v>
      </c>
      <c r="K236" s="66" t="s">
        <v>274</v>
      </c>
      <c r="L236" s="35"/>
      <c r="M236" s="91"/>
      <c r="N236" s="44" t="s">
        <v>275</v>
      </c>
      <c r="O236" s="25"/>
    </row>
    <row r="237" customFormat="false" ht="13.95" hidden="false" customHeight="true" outlineLevel="0" collapsed="false">
      <c r="A237" s="18"/>
      <c r="B237" s="18"/>
      <c r="C237" s="18"/>
      <c r="D237" s="18"/>
      <c r="E237" s="18"/>
      <c r="F237" s="71"/>
      <c r="G237" s="20"/>
      <c r="H237" s="18"/>
      <c r="I237" s="26"/>
      <c r="J237" s="22" t="s">
        <v>23</v>
      </c>
      <c r="K237" s="22" t="s">
        <v>289</v>
      </c>
      <c r="L237" s="23"/>
      <c r="M237" s="24"/>
      <c r="N237" s="44" t="s">
        <v>273</v>
      </c>
      <c r="O237" s="25"/>
    </row>
    <row r="238" customFormat="false" ht="15" hidden="false" customHeight="true" outlineLevel="0" collapsed="false">
      <c r="A238" s="18" t="n">
        <v>92</v>
      </c>
      <c r="B238" s="18" t="s">
        <v>32</v>
      </c>
      <c r="C238" s="18" t="s">
        <v>18</v>
      </c>
      <c r="D238" s="18" t="s">
        <v>48</v>
      </c>
      <c r="E238" s="18" t="s">
        <v>164</v>
      </c>
      <c r="F238" s="25" t="n">
        <v>95.5</v>
      </c>
      <c r="G238" s="20"/>
      <c r="H238" s="18" t="s">
        <v>143</v>
      </c>
      <c r="I238" s="21" t="s">
        <v>273</v>
      </c>
      <c r="J238" s="22" t="s">
        <v>219</v>
      </c>
      <c r="K238" s="66" t="s">
        <v>274</v>
      </c>
      <c r="L238" s="35"/>
      <c r="M238" s="91"/>
      <c r="N238" s="44" t="s">
        <v>275</v>
      </c>
      <c r="O238" s="25"/>
    </row>
    <row r="239" customFormat="false" ht="18" hidden="false" customHeight="true" outlineLevel="0" collapsed="false">
      <c r="A239" s="18"/>
      <c r="B239" s="18"/>
      <c r="C239" s="18"/>
      <c r="D239" s="18"/>
      <c r="E239" s="18"/>
      <c r="F239" s="26"/>
      <c r="G239" s="20"/>
      <c r="H239" s="18"/>
      <c r="I239" s="26"/>
      <c r="J239" s="22" t="s">
        <v>23</v>
      </c>
      <c r="K239" s="22" t="s">
        <v>289</v>
      </c>
      <c r="L239" s="23"/>
      <c r="M239" s="24"/>
      <c r="N239" s="44" t="s">
        <v>273</v>
      </c>
      <c r="O239" s="25"/>
    </row>
    <row r="240" customFormat="false" ht="14.4" hidden="false" customHeight="false" outlineLevel="0" collapsed="false">
      <c r="A240" s="27"/>
      <c r="B240" s="28"/>
      <c r="C240" s="28"/>
      <c r="D240" s="29" t="s">
        <v>35</v>
      </c>
      <c r="E240" s="30" t="s">
        <v>36</v>
      </c>
      <c r="F240" s="31" t="n">
        <v>284.5</v>
      </c>
      <c r="G240" s="20"/>
      <c r="H240" s="32"/>
      <c r="I240" s="33"/>
      <c r="J240" s="34"/>
      <c r="K240" s="34"/>
      <c r="L240" s="35"/>
      <c r="M240" s="79"/>
      <c r="N240" s="37"/>
      <c r="O240" s="25"/>
    </row>
    <row r="241" customFormat="false" ht="8.4" hidden="false" customHeight="true" outlineLevel="0" collapsed="false">
      <c r="A241" s="27"/>
      <c r="B241" s="28"/>
      <c r="C241" s="28"/>
      <c r="D241" s="28"/>
      <c r="E241" s="30"/>
      <c r="F241" s="80"/>
      <c r="G241" s="20"/>
      <c r="H241" s="32"/>
      <c r="I241" s="33"/>
      <c r="J241" s="39"/>
      <c r="K241" s="39"/>
      <c r="L241" s="40"/>
      <c r="M241" s="39"/>
      <c r="N241" s="42"/>
      <c r="O241" s="25"/>
    </row>
    <row r="242" customFormat="false" ht="14.4" hidden="false" customHeight="false" outlineLevel="0" collapsed="false">
      <c r="A242" s="18" t="n">
        <v>93</v>
      </c>
      <c r="B242" s="18" t="s">
        <v>32</v>
      </c>
      <c r="C242" s="18" t="s">
        <v>37</v>
      </c>
      <c r="D242" s="18" t="s">
        <v>48</v>
      </c>
      <c r="E242" s="18" t="n">
        <v>7809</v>
      </c>
      <c r="F242" s="83" t="n">
        <v>96</v>
      </c>
      <c r="G242" s="20"/>
      <c r="H242" s="43" t="s">
        <v>143</v>
      </c>
      <c r="I242" s="21" t="s">
        <v>273</v>
      </c>
      <c r="J242" s="22" t="s">
        <v>219</v>
      </c>
      <c r="K242" s="66" t="s">
        <v>274</v>
      </c>
      <c r="L242" s="35"/>
      <c r="M242" s="91"/>
      <c r="N242" s="44" t="s">
        <v>275</v>
      </c>
      <c r="O242" s="25"/>
    </row>
    <row r="243" customFormat="false" ht="14.4" hidden="false" customHeight="false" outlineLevel="0" collapsed="false">
      <c r="A243" s="18"/>
      <c r="B243" s="18"/>
      <c r="C243" s="18"/>
      <c r="D243" s="18"/>
      <c r="E243" s="18"/>
      <c r="F243" s="100"/>
      <c r="G243" s="20"/>
      <c r="H243" s="43"/>
      <c r="I243" s="26"/>
      <c r="J243" s="22" t="s">
        <v>23</v>
      </c>
      <c r="K243" s="22" t="s">
        <v>289</v>
      </c>
      <c r="L243" s="23"/>
      <c r="M243" s="24"/>
      <c r="N243" s="44" t="s">
        <v>273</v>
      </c>
      <c r="O243" s="25"/>
    </row>
    <row r="244" customFormat="false" ht="14.4" hidden="false" customHeight="false" outlineLevel="0" collapsed="false">
      <c r="A244" s="18" t="n">
        <v>94</v>
      </c>
      <c r="B244" s="18" t="s">
        <v>32</v>
      </c>
      <c r="C244" s="18" t="s">
        <v>18</v>
      </c>
      <c r="D244" s="18" t="s">
        <v>48</v>
      </c>
      <c r="E244" s="18" t="s">
        <v>291</v>
      </c>
      <c r="F244" s="19" t="n">
        <v>95.5</v>
      </c>
      <c r="G244" s="20"/>
      <c r="H244" s="20" t="s">
        <v>292</v>
      </c>
      <c r="I244" s="21" t="s">
        <v>120</v>
      </c>
      <c r="J244" s="22" t="s">
        <v>126</v>
      </c>
      <c r="K244" s="22" t="s">
        <v>121</v>
      </c>
      <c r="L244" s="35" t="n">
        <v>97</v>
      </c>
      <c r="M244" s="101"/>
      <c r="N244" s="22" t="s">
        <v>120</v>
      </c>
      <c r="O244" s="25"/>
    </row>
    <row r="245" customFormat="false" ht="14.4" hidden="false" customHeight="false" outlineLevel="0" collapsed="false">
      <c r="A245" s="18"/>
      <c r="B245" s="18"/>
      <c r="C245" s="18"/>
      <c r="D245" s="18"/>
      <c r="E245" s="18"/>
      <c r="F245" s="26"/>
      <c r="G245" s="20"/>
      <c r="H245" s="20"/>
      <c r="I245" s="77"/>
      <c r="J245" s="22" t="s">
        <v>293</v>
      </c>
      <c r="K245" s="22" t="s">
        <v>294</v>
      </c>
      <c r="L245" s="92"/>
      <c r="M245" s="85"/>
      <c r="N245" s="22" t="s">
        <v>115</v>
      </c>
      <c r="O245" s="25"/>
    </row>
    <row r="246" customFormat="false" ht="14.4" hidden="false" customHeight="false" outlineLevel="0" collapsed="false">
      <c r="A246" s="18" t="n">
        <v>95</v>
      </c>
      <c r="B246" s="18" t="s">
        <v>17</v>
      </c>
      <c r="C246" s="18" t="s">
        <v>18</v>
      </c>
      <c r="D246" s="18" t="s">
        <v>48</v>
      </c>
      <c r="E246" s="18" t="s">
        <v>295</v>
      </c>
      <c r="F246" s="19" t="n">
        <v>93</v>
      </c>
      <c r="G246" s="20"/>
      <c r="H246" s="43"/>
      <c r="I246" s="21" t="s">
        <v>120</v>
      </c>
      <c r="J246" s="22" t="s">
        <v>126</v>
      </c>
      <c r="K246" s="22" t="s">
        <v>121</v>
      </c>
      <c r="L246" s="35" t="n">
        <v>97</v>
      </c>
      <c r="M246" s="101"/>
      <c r="N246" s="22" t="s">
        <v>120</v>
      </c>
      <c r="O246" s="25"/>
    </row>
    <row r="247" customFormat="false" ht="14.4" hidden="false" customHeight="false" outlineLevel="0" collapsed="false">
      <c r="A247" s="18"/>
      <c r="B247" s="18"/>
      <c r="C247" s="18"/>
      <c r="D247" s="18"/>
      <c r="E247" s="18"/>
      <c r="F247" s="26"/>
      <c r="G247" s="20"/>
      <c r="H247" s="43"/>
      <c r="I247" s="77"/>
      <c r="J247" s="22" t="s">
        <v>293</v>
      </c>
      <c r="K247" s="22" t="s">
        <v>294</v>
      </c>
      <c r="L247" s="92"/>
      <c r="M247" s="85"/>
      <c r="N247" s="22" t="s">
        <v>115</v>
      </c>
      <c r="O247" s="25"/>
    </row>
    <row r="248" customFormat="false" ht="14.4" hidden="false" customHeight="false" outlineLevel="0" collapsed="false">
      <c r="A248" s="18" t="n">
        <v>96</v>
      </c>
      <c r="B248" s="18" t="s">
        <v>32</v>
      </c>
      <c r="C248" s="21" t="s">
        <v>18</v>
      </c>
      <c r="D248" s="18" t="s">
        <v>48</v>
      </c>
      <c r="E248" s="18" t="s">
        <v>296</v>
      </c>
      <c r="F248" s="83" t="n">
        <v>95</v>
      </c>
      <c r="G248" s="20"/>
      <c r="H248" s="43" t="s">
        <v>297</v>
      </c>
      <c r="I248" s="21" t="s">
        <v>120</v>
      </c>
      <c r="J248" s="22" t="s">
        <v>126</v>
      </c>
      <c r="K248" s="22" t="s">
        <v>121</v>
      </c>
      <c r="L248" s="35" t="n">
        <v>97</v>
      </c>
      <c r="M248" s="101"/>
      <c r="N248" s="22" t="s">
        <v>120</v>
      </c>
      <c r="O248" s="25"/>
    </row>
    <row r="249" customFormat="false" ht="14.4" hidden="false" customHeight="false" outlineLevel="0" collapsed="false">
      <c r="A249" s="18"/>
      <c r="B249" s="18"/>
      <c r="C249" s="26"/>
      <c r="D249" s="18"/>
      <c r="E249" s="18"/>
      <c r="F249" s="71"/>
      <c r="G249" s="20"/>
      <c r="H249" s="43"/>
      <c r="I249" s="77"/>
      <c r="J249" s="22" t="s">
        <v>293</v>
      </c>
      <c r="K249" s="22" t="s">
        <v>294</v>
      </c>
      <c r="L249" s="92"/>
      <c r="M249" s="85"/>
      <c r="N249" s="22" t="s">
        <v>115</v>
      </c>
      <c r="O249" s="25"/>
    </row>
    <row r="250" customFormat="false" ht="14.4" hidden="false" customHeight="false" outlineLevel="0" collapsed="false">
      <c r="A250" s="27"/>
      <c r="B250" s="28"/>
      <c r="C250" s="28"/>
      <c r="D250" s="29" t="s">
        <v>35</v>
      </c>
      <c r="E250" s="30" t="s">
        <v>36</v>
      </c>
      <c r="F250" s="31" t="n">
        <v>283.5</v>
      </c>
      <c r="G250" s="81"/>
      <c r="H250" s="32"/>
      <c r="I250" s="33"/>
      <c r="J250" s="34"/>
      <c r="K250" s="34"/>
      <c r="L250" s="35"/>
      <c r="M250" s="79"/>
      <c r="N250" s="37"/>
      <c r="O250" s="25"/>
    </row>
    <row r="251" customFormat="false" ht="3" hidden="false" customHeight="true" outlineLevel="0" collapsed="false">
      <c r="A251" s="27"/>
      <c r="B251" s="28"/>
      <c r="C251" s="28"/>
      <c r="D251" s="28"/>
      <c r="E251" s="30"/>
      <c r="F251" s="80"/>
      <c r="G251" s="81"/>
      <c r="H251" s="32"/>
      <c r="I251" s="33"/>
      <c r="J251" s="39"/>
      <c r="K251" s="39"/>
      <c r="L251" s="40"/>
      <c r="M251" s="39"/>
      <c r="N251" s="42"/>
      <c r="O251" s="25"/>
    </row>
    <row r="252" customFormat="false" ht="14.4" hidden="false" customHeight="false" outlineLevel="0" collapsed="false">
      <c r="A252" s="102" t="s">
        <v>298</v>
      </c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25"/>
    </row>
    <row r="253" customFormat="false" ht="14.4" hidden="false" customHeight="fals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25"/>
    </row>
    <row r="254" customFormat="false" ht="14.4" hidden="false" customHeight="true" outlineLevel="0" collapsed="false">
      <c r="A254" s="103" t="n">
        <v>97</v>
      </c>
      <c r="B254" s="103" t="s">
        <v>17</v>
      </c>
      <c r="C254" s="103" t="s">
        <v>37</v>
      </c>
      <c r="D254" s="103" t="s">
        <v>19</v>
      </c>
      <c r="E254" s="43" t="s">
        <v>299</v>
      </c>
      <c r="F254" s="104" t="n">
        <v>95.5</v>
      </c>
      <c r="G254" s="20"/>
      <c r="H254" s="105" t="s">
        <v>194</v>
      </c>
      <c r="I254" s="21" t="s">
        <v>300</v>
      </c>
      <c r="J254" s="55" t="s">
        <v>46</v>
      </c>
      <c r="K254" s="22" t="s">
        <v>301</v>
      </c>
      <c r="L254" s="106"/>
      <c r="M254" s="22"/>
      <c r="N254" s="57" t="s">
        <v>181</v>
      </c>
      <c r="O254" s="25"/>
    </row>
    <row r="255" customFormat="false" ht="18.75" hidden="false" customHeight="true" outlineLevel="0" collapsed="false">
      <c r="A255" s="103"/>
      <c r="B255" s="103"/>
      <c r="C255" s="103"/>
      <c r="D255" s="103"/>
      <c r="E255" s="43"/>
      <c r="F255" s="104"/>
      <c r="G255" s="20"/>
      <c r="H255" s="105"/>
      <c r="I255" s="107"/>
      <c r="J255" s="108" t="s">
        <v>302</v>
      </c>
      <c r="K255" s="108" t="s">
        <v>303</v>
      </c>
      <c r="L255" s="109"/>
      <c r="M255" s="110"/>
      <c r="N255" s="111" t="s">
        <v>262</v>
      </c>
      <c r="O255" s="25"/>
    </row>
    <row r="256" customFormat="false" ht="14.4" hidden="false" customHeight="true" outlineLevel="0" collapsed="false">
      <c r="A256" s="103" t="n">
        <v>98</v>
      </c>
      <c r="B256" s="18" t="s">
        <v>17</v>
      </c>
      <c r="C256" s="18" t="s">
        <v>37</v>
      </c>
      <c r="D256" s="18" t="s">
        <v>19</v>
      </c>
      <c r="E256" s="43" t="s">
        <v>304</v>
      </c>
      <c r="F256" s="19"/>
      <c r="G256" s="20"/>
      <c r="H256" s="105" t="s">
        <v>236</v>
      </c>
      <c r="I256" s="21" t="s">
        <v>300</v>
      </c>
      <c r="J256" s="55" t="s">
        <v>46</v>
      </c>
      <c r="K256" s="22" t="s">
        <v>301</v>
      </c>
      <c r="L256" s="106"/>
      <c r="M256" s="22"/>
      <c r="N256" s="57" t="s">
        <v>181</v>
      </c>
      <c r="O256" s="25"/>
    </row>
    <row r="257" customFormat="false" ht="13.5" hidden="false" customHeight="true" outlineLevel="0" collapsed="false">
      <c r="A257" s="103"/>
      <c r="B257" s="18"/>
      <c r="C257" s="18"/>
      <c r="D257" s="18"/>
      <c r="E257" s="43"/>
      <c r="F257" s="26"/>
      <c r="G257" s="20"/>
      <c r="H257" s="105"/>
      <c r="I257" s="107"/>
      <c r="J257" s="108" t="s">
        <v>302</v>
      </c>
      <c r="K257" s="108" t="s">
        <v>303</v>
      </c>
      <c r="L257" s="109"/>
      <c r="M257" s="110"/>
      <c r="N257" s="111" t="s">
        <v>262</v>
      </c>
      <c r="O257" s="25"/>
    </row>
    <row r="258" customFormat="false" ht="14.4" hidden="false" customHeight="true" outlineLevel="0" collapsed="false">
      <c r="A258" s="103" t="n">
        <v>99</v>
      </c>
      <c r="B258" s="18" t="s">
        <v>17</v>
      </c>
      <c r="C258" s="18" t="s">
        <v>18</v>
      </c>
      <c r="D258" s="103" t="s">
        <v>19</v>
      </c>
      <c r="E258" s="18" t="s">
        <v>305</v>
      </c>
      <c r="F258" s="19" t="n">
        <v>96</v>
      </c>
      <c r="G258" s="20"/>
      <c r="H258" s="105" t="s">
        <v>306</v>
      </c>
      <c r="I258" s="21" t="s">
        <v>89</v>
      </c>
      <c r="J258" s="40" t="s">
        <v>46</v>
      </c>
      <c r="K258" s="112" t="s">
        <v>307</v>
      </c>
      <c r="L258" s="35" t="n">
        <v>96</v>
      </c>
      <c r="M258" s="22" t="s">
        <v>308</v>
      </c>
      <c r="N258" s="113" t="s">
        <v>181</v>
      </c>
      <c r="O258" s="25"/>
    </row>
    <row r="259" customFormat="false" ht="18" hidden="false" customHeight="true" outlineLevel="0" collapsed="false">
      <c r="A259" s="103"/>
      <c r="B259" s="18"/>
      <c r="C259" s="18"/>
      <c r="D259" s="103"/>
      <c r="E259" s="18"/>
      <c r="F259" s="26"/>
      <c r="G259" s="20"/>
      <c r="H259" s="105"/>
      <c r="I259" s="26"/>
      <c r="J259" s="40" t="s">
        <v>309</v>
      </c>
      <c r="K259" s="40" t="s">
        <v>221</v>
      </c>
      <c r="L259" s="23" t="n">
        <v>94.5</v>
      </c>
      <c r="M259" s="24"/>
      <c r="N259" s="113" t="s">
        <v>310</v>
      </c>
      <c r="O259" s="25"/>
    </row>
    <row r="260" customFormat="false" ht="14.4" hidden="false" customHeight="false" outlineLevel="0" collapsed="false">
      <c r="A260" s="103" t="s">
        <v>311</v>
      </c>
      <c r="B260" s="18" t="s">
        <v>32</v>
      </c>
      <c r="C260" s="18" t="s">
        <v>18</v>
      </c>
      <c r="D260" s="103" t="s">
        <v>19</v>
      </c>
      <c r="E260" s="18" t="s">
        <v>312</v>
      </c>
      <c r="F260" s="19" t="n">
        <v>96</v>
      </c>
      <c r="G260" s="20"/>
      <c r="H260" s="20" t="s">
        <v>313</v>
      </c>
      <c r="I260" s="21" t="s">
        <v>89</v>
      </c>
      <c r="J260" s="40" t="s">
        <v>46</v>
      </c>
      <c r="K260" s="112" t="s">
        <v>307</v>
      </c>
      <c r="L260" s="35" t="n">
        <v>96</v>
      </c>
      <c r="M260" s="22" t="s">
        <v>308</v>
      </c>
      <c r="N260" s="113" t="s">
        <v>181</v>
      </c>
      <c r="O260" s="25"/>
    </row>
    <row r="261" customFormat="false" ht="14.4" hidden="false" customHeight="true" outlineLevel="0" collapsed="false">
      <c r="A261" s="103"/>
      <c r="B261" s="18"/>
      <c r="C261" s="18"/>
      <c r="D261" s="103"/>
      <c r="E261" s="18"/>
      <c r="F261" s="26"/>
      <c r="G261" s="20"/>
      <c r="H261" s="20"/>
      <c r="I261" s="26"/>
      <c r="J261" s="40" t="s">
        <v>309</v>
      </c>
      <c r="K261" s="40" t="s">
        <v>221</v>
      </c>
      <c r="L261" s="23" t="n">
        <v>94.5</v>
      </c>
      <c r="M261" s="24"/>
      <c r="N261" s="113" t="s">
        <v>310</v>
      </c>
      <c r="O261" s="25"/>
    </row>
    <row r="262" customFormat="false" ht="14.4" hidden="false" customHeight="false" outlineLevel="0" collapsed="false">
      <c r="A262" s="103" t="s">
        <v>314</v>
      </c>
      <c r="B262" s="18" t="s">
        <v>32</v>
      </c>
      <c r="C262" s="18" t="s">
        <v>18</v>
      </c>
      <c r="D262" s="103" t="s">
        <v>19</v>
      </c>
      <c r="E262" s="18" t="s">
        <v>315</v>
      </c>
      <c r="F262" s="19" t="n">
        <v>95</v>
      </c>
      <c r="G262" s="20"/>
      <c r="H262" s="18" t="s">
        <v>316</v>
      </c>
      <c r="I262" s="21" t="s">
        <v>89</v>
      </c>
      <c r="J262" s="40" t="s">
        <v>46</v>
      </c>
      <c r="K262" s="112" t="s">
        <v>307</v>
      </c>
      <c r="L262" s="35" t="n">
        <v>96</v>
      </c>
      <c r="M262" s="22" t="s">
        <v>308</v>
      </c>
      <c r="N262" s="113" t="s">
        <v>181</v>
      </c>
      <c r="O262" s="25"/>
    </row>
    <row r="263" customFormat="false" ht="14.4" hidden="false" customHeight="false" outlineLevel="0" collapsed="false">
      <c r="A263" s="103"/>
      <c r="B263" s="18"/>
      <c r="C263" s="18"/>
      <c r="D263" s="103"/>
      <c r="E263" s="18"/>
      <c r="F263" s="26"/>
      <c r="G263" s="20"/>
      <c r="H263" s="18"/>
      <c r="I263" s="26"/>
      <c r="J263" s="40" t="s">
        <v>309</v>
      </c>
      <c r="K263" s="40" t="s">
        <v>221</v>
      </c>
      <c r="L263" s="23" t="n">
        <v>94.5</v>
      </c>
      <c r="M263" s="24"/>
      <c r="N263" s="113" t="s">
        <v>310</v>
      </c>
      <c r="O263" s="25"/>
    </row>
    <row r="264" customFormat="false" ht="14.4" hidden="false" customHeight="false" outlineLevel="0" collapsed="false">
      <c r="A264" s="27"/>
      <c r="B264" s="28"/>
      <c r="C264" s="28"/>
      <c r="D264" s="29" t="s">
        <v>35</v>
      </c>
      <c r="E264" s="30" t="s">
        <v>36</v>
      </c>
      <c r="F264" s="31" t="n">
        <f aca="false">SUM(F258:F263)</f>
        <v>287</v>
      </c>
      <c r="G264" s="114"/>
      <c r="H264" s="32"/>
      <c r="I264" s="33"/>
      <c r="J264" s="34"/>
      <c r="K264" s="34"/>
      <c r="L264" s="35"/>
      <c r="M264" s="79"/>
      <c r="N264" s="37"/>
      <c r="O264" s="25"/>
    </row>
    <row r="265" customFormat="false" ht="7.95" hidden="false" customHeight="true" outlineLevel="0" collapsed="false">
      <c r="A265" s="27"/>
      <c r="B265" s="28"/>
      <c r="C265" s="28"/>
      <c r="D265" s="28"/>
      <c r="E265" s="30"/>
      <c r="F265" s="25"/>
      <c r="G265" s="80"/>
      <c r="H265" s="32"/>
      <c r="I265" s="33"/>
      <c r="J265" s="39"/>
      <c r="K265" s="39"/>
      <c r="L265" s="40"/>
      <c r="M265" s="39"/>
      <c r="N265" s="42"/>
      <c r="O265" s="25"/>
    </row>
    <row r="266" customFormat="false" ht="14.4" hidden="false" customHeight="false" outlineLevel="0" collapsed="false">
      <c r="A266" s="103" t="s">
        <v>317</v>
      </c>
      <c r="B266" s="18" t="s">
        <v>32</v>
      </c>
      <c r="C266" s="18" t="s">
        <v>37</v>
      </c>
      <c r="D266" s="103" t="s">
        <v>19</v>
      </c>
      <c r="E266" s="18" t="s">
        <v>318</v>
      </c>
      <c r="F266" s="19"/>
      <c r="G266" s="20"/>
      <c r="H266" s="18"/>
      <c r="I266" s="21" t="s">
        <v>89</v>
      </c>
      <c r="J266" s="40" t="s">
        <v>46</v>
      </c>
      <c r="K266" s="112" t="s">
        <v>307</v>
      </c>
      <c r="L266" s="35" t="n">
        <v>96</v>
      </c>
      <c r="M266" s="22" t="s">
        <v>308</v>
      </c>
      <c r="N266" s="113" t="s">
        <v>181</v>
      </c>
      <c r="O266" s="25"/>
    </row>
    <row r="267" customFormat="false" ht="14.4" hidden="false" customHeight="false" outlineLevel="0" collapsed="false">
      <c r="A267" s="103"/>
      <c r="B267" s="18"/>
      <c r="C267" s="18"/>
      <c r="D267" s="103"/>
      <c r="E267" s="18"/>
      <c r="F267" s="26"/>
      <c r="G267" s="20"/>
      <c r="H267" s="18"/>
      <c r="I267" s="26"/>
      <c r="J267" s="40" t="s">
        <v>309</v>
      </c>
      <c r="K267" s="40" t="s">
        <v>221</v>
      </c>
      <c r="L267" s="23" t="n">
        <v>94.5</v>
      </c>
      <c r="M267" s="24"/>
      <c r="N267" s="113" t="s">
        <v>310</v>
      </c>
      <c r="O267" s="25"/>
    </row>
    <row r="268" customFormat="false" ht="14.4" hidden="false" customHeight="false" outlineLevel="0" collapsed="false">
      <c r="A268" s="103" t="s">
        <v>319</v>
      </c>
      <c r="B268" s="18" t="s">
        <v>32</v>
      </c>
      <c r="C268" s="18" t="s">
        <v>37</v>
      </c>
      <c r="D268" s="18" t="s">
        <v>78</v>
      </c>
      <c r="E268" s="18" t="s">
        <v>320</v>
      </c>
      <c r="F268" s="83" t="n">
        <v>93.5</v>
      </c>
      <c r="G268" s="20"/>
      <c r="H268" s="17"/>
      <c r="I268" s="21" t="s">
        <v>189</v>
      </c>
      <c r="J268" s="22" t="s">
        <v>309</v>
      </c>
      <c r="K268" s="24" t="s">
        <v>227</v>
      </c>
      <c r="L268" s="35"/>
      <c r="M268" s="91"/>
      <c r="N268" s="44" t="s">
        <v>310</v>
      </c>
      <c r="O268" s="25"/>
    </row>
    <row r="269" customFormat="false" ht="13.95" hidden="false" customHeight="true" outlineLevel="0" collapsed="false">
      <c r="A269" s="103"/>
      <c r="B269" s="18"/>
      <c r="C269" s="18"/>
      <c r="D269" s="18"/>
      <c r="E269" s="18"/>
      <c r="F269" s="71"/>
      <c r="G269" s="20"/>
      <c r="H269" s="17"/>
      <c r="I269" s="26"/>
      <c r="J269" s="22" t="s">
        <v>46</v>
      </c>
      <c r="K269" s="22" t="s">
        <v>180</v>
      </c>
      <c r="L269" s="23"/>
      <c r="M269" s="24"/>
      <c r="N269" s="44" t="s">
        <v>181</v>
      </c>
      <c r="O269" s="25"/>
    </row>
    <row r="270" customFormat="false" ht="14.4" hidden="false" customHeight="false" outlineLevel="0" collapsed="false">
      <c r="A270" s="103" t="s">
        <v>321</v>
      </c>
      <c r="B270" s="18" t="s">
        <v>32</v>
      </c>
      <c r="C270" s="18" t="s">
        <v>37</v>
      </c>
      <c r="D270" s="18" t="s">
        <v>78</v>
      </c>
      <c r="E270" s="18" t="s">
        <v>322</v>
      </c>
      <c r="F270" s="83" t="n">
        <v>93.5</v>
      </c>
      <c r="G270" s="20"/>
      <c r="H270" s="17"/>
      <c r="I270" s="21" t="s">
        <v>189</v>
      </c>
      <c r="J270" s="22" t="s">
        <v>309</v>
      </c>
      <c r="K270" s="24" t="s">
        <v>227</v>
      </c>
      <c r="L270" s="35"/>
      <c r="M270" s="91"/>
      <c r="N270" s="44" t="s">
        <v>310</v>
      </c>
      <c r="O270" s="25"/>
    </row>
    <row r="271" customFormat="false" ht="14.4" hidden="false" customHeight="false" outlineLevel="0" collapsed="false">
      <c r="A271" s="103"/>
      <c r="B271" s="18"/>
      <c r="C271" s="18"/>
      <c r="D271" s="18"/>
      <c r="E271" s="18"/>
      <c r="F271" s="71"/>
      <c r="G271" s="20"/>
      <c r="H271" s="17"/>
      <c r="I271" s="26"/>
      <c r="J271" s="22" t="s">
        <v>46</v>
      </c>
      <c r="K271" s="22" t="s">
        <v>180</v>
      </c>
      <c r="L271" s="23"/>
      <c r="M271" s="24"/>
      <c r="N271" s="44" t="s">
        <v>181</v>
      </c>
      <c r="O271" s="25"/>
    </row>
    <row r="272" customFormat="false" ht="14.4" hidden="false" customHeight="false" outlineLevel="0" collapsed="false">
      <c r="A272" s="103" t="s">
        <v>323</v>
      </c>
      <c r="B272" s="18" t="s">
        <v>17</v>
      </c>
      <c r="C272" s="18" t="s">
        <v>37</v>
      </c>
      <c r="D272" s="103" t="s">
        <v>19</v>
      </c>
      <c r="E272" s="18" t="s">
        <v>324</v>
      </c>
      <c r="F272" s="83" t="n">
        <v>95</v>
      </c>
      <c r="G272" s="20"/>
      <c r="H272" s="17" t="s">
        <v>325</v>
      </c>
      <c r="I272" s="21" t="s">
        <v>202</v>
      </c>
      <c r="J272" s="22" t="s">
        <v>46</v>
      </c>
      <c r="K272" s="24" t="s">
        <v>326</v>
      </c>
      <c r="L272" s="35"/>
      <c r="M272" s="91"/>
      <c r="N272" s="44" t="s">
        <v>181</v>
      </c>
      <c r="O272" s="25"/>
    </row>
    <row r="273" customFormat="false" ht="14.4" hidden="false" customHeight="false" outlineLevel="0" collapsed="false">
      <c r="A273" s="103"/>
      <c r="B273" s="18"/>
      <c r="C273" s="18"/>
      <c r="D273" s="103"/>
      <c r="E273" s="18"/>
      <c r="F273" s="71"/>
      <c r="G273" s="20"/>
      <c r="H273" s="17"/>
      <c r="I273" s="26"/>
      <c r="J273" s="22" t="s">
        <v>46</v>
      </c>
      <c r="K273" s="22" t="s">
        <v>327</v>
      </c>
      <c r="L273" s="23"/>
      <c r="M273" s="24"/>
      <c r="N273" s="44" t="s">
        <v>213</v>
      </c>
      <c r="O273" s="25"/>
    </row>
    <row r="274" customFormat="false" ht="14.4" hidden="false" customHeight="false" outlineLevel="0" collapsed="false">
      <c r="A274" s="103" t="s">
        <v>328</v>
      </c>
      <c r="B274" s="18" t="s">
        <v>17</v>
      </c>
      <c r="C274" s="18" t="s">
        <v>37</v>
      </c>
      <c r="D274" s="103" t="s">
        <v>19</v>
      </c>
      <c r="E274" s="20" t="s">
        <v>329</v>
      </c>
      <c r="F274" s="115" t="n">
        <v>96</v>
      </c>
      <c r="G274" s="20"/>
      <c r="H274" s="20" t="s">
        <v>191</v>
      </c>
      <c r="I274" s="21" t="s">
        <v>202</v>
      </c>
      <c r="J274" s="22" t="s">
        <v>46</v>
      </c>
      <c r="K274" s="24" t="s">
        <v>326</v>
      </c>
      <c r="L274" s="35"/>
      <c r="M274" s="91"/>
      <c r="N274" s="44" t="s">
        <v>181</v>
      </c>
      <c r="O274" s="25"/>
    </row>
    <row r="275" customFormat="false" ht="11.4" hidden="false" customHeight="true" outlineLevel="0" collapsed="false">
      <c r="A275" s="103"/>
      <c r="B275" s="18"/>
      <c r="C275" s="18"/>
      <c r="D275" s="103"/>
      <c r="E275" s="20"/>
      <c r="F275" s="87"/>
      <c r="G275" s="20"/>
      <c r="H275" s="20"/>
      <c r="I275" s="87"/>
      <c r="J275" s="22" t="s">
        <v>46</v>
      </c>
      <c r="K275" s="22" t="s">
        <v>327</v>
      </c>
      <c r="L275" s="23"/>
      <c r="M275" s="24"/>
      <c r="N275" s="44" t="s">
        <v>213</v>
      </c>
      <c r="O275" s="25"/>
      <c r="Q275" s="116"/>
    </row>
    <row r="276" customFormat="false" ht="14.4" hidden="false" customHeight="false" outlineLevel="0" collapsed="false">
      <c r="A276" s="103" t="s">
        <v>330</v>
      </c>
      <c r="B276" s="18" t="s">
        <v>17</v>
      </c>
      <c r="C276" s="18" t="s">
        <v>18</v>
      </c>
      <c r="D276" s="18" t="s">
        <v>78</v>
      </c>
      <c r="E276" s="20" t="s">
        <v>331</v>
      </c>
      <c r="F276" s="115" t="n">
        <v>95</v>
      </c>
      <c r="G276" s="20"/>
      <c r="H276" s="20" t="s">
        <v>194</v>
      </c>
      <c r="I276" s="21" t="s">
        <v>332</v>
      </c>
      <c r="J276" s="22" t="s">
        <v>101</v>
      </c>
      <c r="K276" s="22" t="s">
        <v>333</v>
      </c>
      <c r="L276" s="23"/>
      <c r="M276" s="24"/>
      <c r="N276" s="44" t="s">
        <v>332</v>
      </c>
      <c r="O276" s="25"/>
    </row>
    <row r="277" customFormat="false" ht="11.4" hidden="false" customHeight="true" outlineLevel="0" collapsed="false">
      <c r="A277" s="103"/>
      <c r="B277" s="18"/>
      <c r="C277" s="18"/>
      <c r="D277" s="18"/>
      <c r="E277" s="20"/>
      <c r="F277" s="87"/>
      <c r="G277" s="20"/>
      <c r="H277" s="20"/>
      <c r="I277" s="87"/>
      <c r="J277" s="22" t="s">
        <v>66</v>
      </c>
      <c r="K277" s="22" t="s">
        <v>327</v>
      </c>
      <c r="L277" s="117"/>
      <c r="M277" s="24"/>
      <c r="N277" s="118" t="s">
        <v>273</v>
      </c>
      <c r="O277" s="25"/>
    </row>
    <row r="278" customFormat="false" ht="14.4" hidden="false" customHeight="false" outlineLevel="0" collapsed="false">
      <c r="A278" s="103" t="s">
        <v>334</v>
      </c>
      <c r="B278" s="18" t="s">
        <v>17</v>
      </c>
      <c r="C278" s="18" t="s">
        <v>18</v>
      </c>
      <c r="D278" s="18" t="s">
        <v>78</v>
      </c>
      <c r="E278" s="20" t="s">
        <v>335</v>
      </c>
      <c r="F278" s="115" t="n">
        <v>95</v>
      </c>
      <c r="G278" s="20"/>
      <c r="H278" s="20" t="s">
        <v>336</v>
      </c>
      <c r="I278" s="21" t="s">
        <v>332</v>
      </c>
      <c r="J278" s="22" t="s">
        <v>101</v>
      </c>
      <c r="K278" s="22" t="s">
        <v>333</v>
      </c>
      <c r="L278" s="23"/>
      <c r="M278" s="24"/>
      <c r="N278" s="44" t="s">
        <v>332</v>
      </c>
      <c r="O278" s="25"/>
    </row>
    <row r="279" customFormat="false" ht="14.4" hidden="false" customHeight="false" outlineLevel="0" collapsed="false">
      <c r="A279" s="103"/>
      <c r="B279" s="18"/>
      <c r="C279" s="18"/>
      <c r="D279" s="18"/>
      <c r="E279" s="20"/>
      <c r="F279" s="87"/>
      <c r="G279" s="20"/>
      <c r="H279" s="20"/>
      <c r="I279" s="87"/>
      <c r="J279" s="22" t="s">
        <v>66</v>
      </c>
      <c r="K279" s="22" t="s">
        <v>327</v>
      </c>
      <c r="L279" s="117"/>
      <c r="M279" s="24"/>
      <c r="N279" s="118" t="s">
        <v>273</v>
      </c>
      <c r="O279" s="25"/>
    </row>
    <row r="280" customFormat="false" ht="14.4" hidden="false" customHeight="false" outlineLevel="0" collapsed="false">
      <c r="A280" s="103" t="s">
        <v>337</v>
      </c>
      <c r="B280" s="18" t="s">
        <v>32</v>
      </c>
      <c r="C280" s="18" t="s">
        <v>18</v>
      </c>
      <c r="D280" s="18" t="s">
        <v>78</v>
      </c>
      <c r="E280" s="20" t="s">
        <v>338</v>
      </c>
      <c r="F280" s="83" t="n">
        <v>95</v>
      </c>
      <c r="G280" s="20"/>
      <c r="H280" s="48" t="s">
        <v>339</v>
      </c>
      <c r="I280" s="21" t="s">
        <v>332</v>
      </c>
      <c r="J280" s="22" t="s">
        <v>101</v>
      </c>
      <c r="K280" s="22" t="s">
        <v>333</v>
      </c>
      <c r="L280" s="23"/>
      <c r="M280" s="24"/>
      <c r="N280" s="44" t="s">
        <v>332</v>
      </c>
      <c r="O280" s="25"/>
    </row>
    <row r="281" customFormat="false" ht="15" hidden="false" customHeight="true" outlineLevel="0" collapsed="false">
      <c r="A281" s="103"/>
      <c r="B281" s="18"/>
      <c r="C281" s="18"/>
      <c r="D281" s="18"/>
      <c r="E281" s="20"/>
      <c r="F281" s="71"/>
      <c r="G281" s="20"/>
      <c r="H281" s="48"/>
      <c r="I281" s="87"/>
      <c r="J281" s="22" t="s">
        <v>66</v>
      </c>
      <c r="K281" s="22" t="s">
        <v>327</v>
      </c>
      <c r="L281" s="117"/>
      <c r="M281" s="24"/>
      <c r="N281" s="118" t="s">
        <v>273</v>
      </c>
      <c r="O281" s="25"/>
    </row>
    <row r="282" customFormat="false" ht="16.2" hidden="false" customHeight="true" outlineLevel="0" collapsed="false">
      <c r="A282" s="27"/>
      <c r="B282" s="28"/>
      <c r="C282" s="28"/>
      <c r="D282" s="29" t="s">
        <v>35</v>
      </c>
      <c r="E282" s="30" t="s">
        <v>36</v>
      </c>
      <c r="F282" s="31" t="n">
        <f aca="false">SUM(F276:F281)</f>
        <v>285</v>
      </c>
      <c r="G282" s="114"/>
      <c r="H282" s="32"/>
      <c r="I282" s="33"/>
      <c r="J282" s="28"/>
      <c r="K282" s="34"/>
      <c r="L282" s="35"/>
      <c r="M282" s="79"/>
      <c r="N282" s="37"/>
      <c r="O282" s="25"/>
    </row>
    <row r="283" customFormat="false" ht="10.2" hidden="false" customHeight="true" outlineLevel="0" collapsed="false">
      <c r="A283" s="27"/>
      <c r="B283" s="28"/>
      <c r="C283" s="28"/>
      <c r="D283" s="28"/>
      <c r="E283" s="30"/>
      <c r="F283" s="80"/>
      <c r="G283" s="80"/>
      <c r="H283" s="32"/>
      <c r="I283" s="33"/>
      <c r="J283" s="28"/>
      <c r="K283" s="39"/>
      <c r="L283" s="40"/>
      <c r="M283" s="39"/>
      <c r="N283" s="42"/>
      <c r="O283" s="25"/>
    </row>
    <row r="284" customFormat="false" ht="13.95" hidden="false" customHeight="true" outlineLevel="0" collapsed="false">
      <c r="A284" s="17" t="s">
        <v>340</v>
      </c>
      <c r="B284" s="18" t="s">
        <v>32</v>
      </c>
      <c r="C284" s="18" t="s">
        <v>18</v>
      </c>
      <c r="D284" s="18" t="s">
        <v>78</v>
      </c>
      <c r="E284" s="20" t="s">
        <v>341</v>
      </c>
      <c r="F284" s="83" t="n">
        <v>94.5</v>
      </c>
      <c r="G284" s="20"/>
      <c r="H284" s="66" t="s">
        <v>342</v>
      </c>
      <c r="I284" s="21" t="s">
        <v>343</v>
      </c>
      <c r="J284" s="22" t="s">
        <v>219</v>
      </c>
      <c r="K284" s="22" t="s">
        <v>344</v>
      </c>
      <c r="L284" s="117"/>
      <c r="M284" s="24"/>
      <c r="N284" s="57" t="s">
        <v>202</v>
      </c>
      <c r="O284" s="25"/>
    </row>
    <row r="285" customFormat="false" ht="14.4" hidden="false" customHeight="true" outlineLevel="0" collapsed="false">
      <c r="A285" s="17"/>
      <c r="B285" s="18"/>
      <c r="C285" s="18"/>
      <c r="D285" s="18"/>
      <c r="E285" s="20"/>
      <c r="F285" s="71"/>
      <c r="G285" s="20"/>
      <c r="H285" s="66"/>
      <c r="I285" s="87"/>
      <c r="J285" s="22" t="s">
        <v>219</v>
      </c>
      <c r="K285" s="22" t="s">
        <v>345</v>
      </c>
      <c r="L285" s="45"/>
      <c r="M285" s="22"/>
      <c r="N285" s="57" t="s">
        <v>343</v>
      </c>
      <c r="O285" s="25"/>
    </row>
    <row r="286" customFormat="false" ht="13.2" hidden="false" customHeight="true" outlineLevel="0" collapsed="false">
      <c r="A286" s="17" t="s">
        <v>346</v>
      </c>
      <c r="B286" s="119" t="s">
        <v>32</v>
      </c>
      <c r="C286" s="18" t="s">
        <v>18</v>
      </c>
      <c r="D286" s="18" t="s">
        <v>78</v>
      </c>
      <c r="E286" s="20" t="s">
        <v>347</v>
      </c>
      <c r="F286" s="83" t="n">
        <v>95</v>
      </c>
      <c r="G286" s="20"/>
      <c r="H286" s="20" t="s">
        <v>348</v>
      </c>
      <c r="I286" s="21" t="s">
        <v>343</v>
      </c>
      <c r="J286" s="22" t="s">
        <v>219</v>
      </c>
      <c r="K286" s="22" t="s">
        <v>344</v>
      </c>
      <c r="L286" s="117"/>
      <c r="M286" s="24"/>
      <c r="N286" s="57" t="s">
        <v>202</v>
      </c>
      <c r="O286" s="25"/>
    </row>
    <row r="287" customFormat="false" ht="16.2" hidden="false" customHeight="true" outlineLevel="0" collapsed="false">
      <c r="A287" s="17"/>
      <c r="B287" s="119"/>
      <c r="C287" s="18"/>
      <c r="D287" s="18"/>
      <c r="E287" s="20"/>
      <c r="F287" s="71"/>
      <c r="G287" s="20"/>
      <c r="H287" s="20"/>
      <c r="I287" s="87"/>
      <c r="J287" s="22" t="s">
        <v>219</v>
      </c>
      <c r="K287" s="22" t="s">
        <v>345</v>
      </c>
      <c r="L287" s="45"/>
      <c r="M287" s="22"/>
      <c r="N287" s="57" t="s">
        <v>343</v>
      </c>
      <c r="O287" s="25"/>
    </row>
    <row r="288" customFormat="false" ht="13.2" hidden="false" customHeight="true" outlineLevel="0" collapsed="false">
      <c r="A288" s="17" t="s">
        <v>349</v>
      </c>
      <c r="B288" s="119" t="s">
        <v>32</v>
      </c>
      <c r="C288" s="18" t="s">
        <v>18</v>
      </c>
      <c r="D288" s="18" t="s">
        <v>78</v>
      </c>
      <c r="E288" s="20" t="s">
        <v>350</v>
      </c>
      <c r="F288" s="83" t="n">
        <v>95</v>
      </c>
      <c r="G288" s="20"/>
      <c r="H288" s="77" t="s">
        <v>351</v>
      </c>
      <c r="I288" s="21" t="s">
        <v>343</v>
      </c>
      <c r="J288" s="22" t="s">
        <v>219</v>
      </c>
      <c r="K288" s="22" t="s">
        <v>344</v>
      </c>
      <c r="L288" s="117"/>
      <c r="M288" s="24"/>
      <c r="N288" s="57" t="s">
        <v>202</v>
      </c>
      <c r="O288" s="25"/>
    </row>
    <row r="289" customFormat="false" ht="17.4" hidden="false" customHeight="true" outlineLevel="0" collapsed="false">
      <c r="A289" s="17"/>
      <c r="B289" s="119"/>
      <c r="C289" s="18"/>
      <c r="D289" s="18"/>
      <c r="E289" s="20"/>
      <c r="F289" s="71"/>
      <c r="G289" s="20"/>
      <c r="H289" s="77"/>
      <c r="I289" s="87"/>
      <c r="J289" s="22" t="s">
        <v>219</v>
      </c>
      <c r="K289" s="22" t="s">
        <v>345</v>
      </c>
      <c r="L289" s="45"/>
      <c r="M289" s="22"/>
      <c r="N289" s="57" t="s">
        <v>343</v>
      </c>
      <c r="O289" s="25"/>
    </row>
    <row r="290" customFormat="false" ht="14.4" hidden="false" customHeight="false" outlineLevel="0" collapsed="false">
      <c r="A290" s="27"/>
      <c r="B290" s="28"/>
      <c r="C290" s="28"/>
      <c r="D290" s="29" t="s">
        <v>35</v>
      </c>
      <c r="E290" s="30" t="s">
        <v>36</v>
      </c>
      <c r="F290" s="31" t="n">
        <f aca="false">SUM(F284:F289)</f>
        <v>284.5</v>
      </c>
      <c r="G290" s="114"/>
      <c r="H290" s="32"/>
      <c r="I290" s="33"/>
      <c r="J290" s="28"/>
      <c r="K290" s="34"/>
      <c r="L290" s="35"/>
      <c r="M290" s="79"/>
      <c r="N290" s="37"/>
      <c r="O290" s="25"/>
    </row>
    <row r="291" customFormat="false" ht="4.2" hidden="false" customHeight="true" outlineLevel="0" collapsed="false">
      <c r="A291" s="27"/>
      <c r="B291" s="28"/>
      <c r="C291" s="28"/>
      <c r="D291" s="28"/>
      <c r="E291" s="30"/>
      <c r="F291" s="80"/>
      <c r="G291" s="80"/>
      <c r="H291" s="32"/>
      <c r="I291" s="33"/>
      <c r="J291" s="28"/>
      <c r="K291" s="39"/>
      <c r="L291" s="40"/>
      <c r="M291" s="39"/>
      <c r="N291" s="42"/>
      <c r="O291" s="25"/>
    </row>
    <row r="292" customFormat="false" ht="14.4" hidden="false" customHeight="false" outlineLevel="0" collapsed="false">
      <c r="A292" s="78" t="s">
        <v>352</v>
      </c>
      <c r="B292" s="18" t="s">
        <v>32</v>
      </c>
      <c r="C292" s="18" t="s">
        <v>37</v>
      </c>
      <c r="D292" s="18" t="s">
        <v>78</v>
      </c>
      <c r="E292" s="18" t="s">
        <v>353</v>
      </c>
      <c r="F292" s="83"/>
      <c r="G292" s="52"/>
      <c r="H292" s="120" t="s">
        <v>185</v>
      </c>
      <c r="I292" s="21" t="s">
        <v>343</v>
      </c>
      <c r="J292" s="22" t="s">
        <v>219</v>
      </c>
      <c r="K292" s="22" t="s">
        <v>344</v>
      </c>
      <c r="L292" s="117"/>
      <c r="M292" s="24"/>
      <c r="N292" s="57" t="s">
        <v>202</v>
      </c>
      <c r="O292" s="25"/>
    </row>
    <row r="293" customFormat="false" ht="14.4" hidden="false" customHeight="false" outlineLevel="0" collapsed="false">
      <c r="A293" s="78"/>
      <c r="B293" s="18"/>
      <c r="C293" s="18"/>
      <c r="D293" s="18"/>
      <c r="E293" s="18"/>
      <c r="F293" s="71"/>
      <c r="G293" s="58"/>
      <c r="H293" s="121"/>
      <c r="I293" s="87"/>
      <c r="J293" s="22" t="s">
        <v>219</v>
      </c>
      <c r="K293" s="22" t="s">
        <v>345</v>
      </c>
      <c r="L293" s="45"/>
      <c r="M293" s="22"/>
      <c r="N293" s="57" t="s">
        <v>343</v>
      </c>
      <c r="O293" s="25"/>
    </row>
    <row r="294" customFormat="false" ht="14.4" hidden="false" customHeight="false" outlineLevel="0" collapsed="false">
      <c r="A294" s="78" t="s">
        <v>354</v>
      </c>
      <c r="B294" s="103" t="s">
        <v>17</v>
      </c>
      <c r="C294" s="103" t="s">
        <v>18</v>
      </c>
      <c r="D294" s="18" t="s">
        <v>355</v>
      </c>
      <c r="E294" s="103" t="s">
        <v>356</v>
      </c>
      <c r="F294" s="83" t="n">
        <v>0</v>
      </c>
      <c r="G294" s="122"/>
      <c r="H294" s="123"/>
      <c r="I294" s="21" t="s">
        <v>343</v>
      </c>
      <c r="J294" s="22" t="s">
        <v>219</v>
      </c>
      <c r="K294" s="22" t="s">
        <v>344</v>
      </c>
      <c r="L294" s="117"/>
      <c r="M294" s="24"/>
      <c r="N294" s="57" t="s">
        <v>202</v>
      </c>
      <c r="O294" s="25"/>
    </row>
    <row r="295" customFormat="false" ht="14.4" hidden="false" customHeight="false" outlineLevel="0" collapsed="false">
      <c r="A295" s="78"/>
      <c r="B295" s="103"/>
      <c r="C295" s="103"/>
      <c r="D295" s="18"/>
      <c r="E295" s="103"/>
      <c r="F295" s="124"/>
      <c r="G295" s="122"/>
      <c r="H295" s="123"/>
      <c r="I295" s="87"/>
      <c r="J295" s="22" t="s">
        <v>219</v>
      </c>
      <c r="K295" s="22" t="s">
        <v>357</v>
      </c>
      <c r="L295" s="45"/>
      <c r="M295" s="22"/>
      <c r="N295" s="57" t="s">
        <v>343</v>
      </c>
      <c r="O295" s="25"/>
    </row>
    <row r="296" customFormat="false" ht="14.4" hidden="false" customHeight="false" outlineLevel="0" collapsed="false">
      <c r="A296" s="78" t="s">
        <v>358</v>
      </c>
      <c r="B296" s="87" t="s">
        <v>32</v>
      </c>
      <c r="C296" s="87" t="s">
        <v>18</v>
      </c>
      <c r="D296" s="18" t="s">
        <v>355</v>
      </c>
      <c r="E296" s="103" t="s">
        <v>180</v>
      </c>
      <c r="F296" s="125"/>
      <c r="G296" s="126"/>
      <c r="H296" s="127" t="s">
        <v>185</v>
      </c>
      <c r="I296" s="21" t="s">
        <v>343</v>
      </c>
      <c r="J296" s="22" t="s">
        <v>219</v>
      </c>
      <c r="K296" s="22" t="s">
        <v>344</v>
      </c>
      <c r="L296" s="117"/>
      <c r="M296" s="24"/>
      <c r="N296" s="57" t="s">
        <v>202</v>
      </c>
      <c r="O296" s="25"/>
    </row>
    <row r="297" customFormat="false" ht="12" hidden="false" customHeight="true" outlineLevel="0" collapsed="false">
      <c r="A297" s="78"/>
      <c r="B297" s="87"/>
      <c r="C297" s="87"/>
      <c r="D297" s="87"/>
      <c r="E297" s="103"/>
      <c r="F297" s="128"/>
      <c r="G297" s="126"/>
      <c r="H297" s="63"/>
      <c r="I297" s="87"/>
      <c r="J297" s="22" t="s">
        <v>219</v>
      </c>
      <c r="K297" s="22" t="s">
        <v>357</v>
      </c>
      <c r="L297" s="45"/>
      <c r="M297" s="22"/>
      <c r="N297" s="57" t="s">
        <v>343</v>
      </c>
      <c r="O297" s="25"/>
    </row>
    <row r="298" customFormat="false" ht="14.4" hidden="false" customHeight="false" outlineLevel="0" collapsed="false">
      <c r="A298" s="78" t="s">
        <v>359</v>
      </c>
      <c r="B298" s="87" t="s">
        <v>32</v>
      </c>
      <c r="C298" s="87" t="s">
        <v>18</v>
      </c>
      <c r="D298" s="18" t="s">
        <v>355</v>
      </c>
      <c r="E298" s="103" t="s">
        <v>301</v>
      </c>
      <c r="F298" s="125" t="n">
        <v>0</v>
      </c>
      <c r="G298" s="126"/>
      <c r="H298" s="129"/>
      <c r="I298" s="21" t="s">
        <v>343</v>
      </c>
      <c r="J298" s="22" t="s">
        <v>219</v>
      </c>
      <c r="K298" s="22" t="s">
        <v>344</v>
      </c>
      <c r="L298" s="117"/>
      <c r="M298" s="24"/>
      <c r="N298" s="57" t="s">
        <v>202</v>
      </c>
      <c r="O298" s="25"/>
    </row>
    <row r="299" customFormat="false" ht="18" hidden="false" customHeight="true" outlineLevel="0" collapsed="false">
      <c r="A299" s="78"/>
      <c r="B299" s="87"/>
      <c r="C299" s="87"/>
      <c r="D299" s="87"/>
      <c r="E299" s="103"/>
      <c r="F299" s="128"/>
      <c r="G299" s="126"/>
      <c r="H299" s="129"/>
      <c r="I299" s="87"/>
      <c r="J299" s="22" t="s">
        <v>219</v>
      </c>
      <c r="K299" s="22" t="s">
        <v>357</v>
      </c>
      <c r="L299" s="45"/>
      <c r="M299" s="22"/>
      <c r="N299" s="57" t="s">
        <v>343</v>
      </c>
      <c r="O299" s="25"/>
    </row>
    <row r="300" customFormat="false" ht="14.4" hidden="false" customHeight="false" outlineLevel="0" collapsed="false">
      <c r="A300" s="27"/>
      <c r="B300" s="28"/>
      <c r="C300" s="28"/>
      <c r="D300" s="29" t="s">
        <v>35</v>
      </c>
      <c r="E300" s="30" t="s">
        <v>36</v>
      </c>
      <c r="F300" s="31" t="n">
        <f aca="false">SUM(F294:F299)</f>
        <v>0</v>
      </c>
      <c r="G300" s="114"/>
      <c r="H300" s="32"/>
      <c r="I300" s="33"/>
      <c r="J300" s="28"/>
      <c r="K300" s="34"/>
      <c r="L300" s="35"/>
      <c r="M300" s="79"/>
      <c r="N300" s="37"/>
      <c r="O300" s="25"/>
    </row>
    <row r="301" customFormat="false" ht="8.4" hidden="false" customHeight="true" outlineLevel="0" collapsed="false">
      <c r="A301" s="27"/>
      <c r="B301" s="28"/>
      <c r="C301" s="28"/>
      <c r="D301" s="28"/>
      <c r="E301" s="30"/>
      <c r="F301" s="80"/>
      <c r="G301" s="80"/>
      <c r="H301" s="32"/>
      <c r="I301" s="33"/>
      <c r="J301" s="28"/>
      <c r="K301" s="39"/>
      <c r="L301" s="40"/>
      <c r="M301" s="39"/>
      <c r="N301" s="42"/>
      <c r="O301" s="25"/>
    </row>
    <row r="302" customFormat="false" ht="20.4" hidden="false" customHeight="true" outlineLevel="0" collapsed="false">
      <c r="A302" s="18" t="s">
        <v>360</v>
      </c>
      <c r="B302" s="18" t="s">
        <v>32</v>
      </c>
      <c r="C302" s="18" t="s">
        <v>37</v>
      </c>
      <c r="D302" s="87" t="s">
        <v>19</v>
      </c>
      <c r="E302" s="87" t="s">
        <v>361</v>
      </c>
      <c r="F302" s="83" t="n">
        <v>95.5</v>
      </c>
      <c r="G302" s="20"/>
      <c r="H302" s="43" t="s">
        <v>362</v>
      </c>
      <c r="I302" s="21" t="s">
        <v>363</v>
      </c>
      <c r="J302" s="40" t="s">
        <v>103</v>
      </c>
      <c r="K302" s="130" t="s">
        <v>364</v>
      </c>
      <c r="L302" s="23"/>
      <c r="M302" s="96"/>
      <c r="N302" s="113" t="s">
        <v>100</v>
      </c>
      <c r="O302" s="25"/>
    </row>
    <row r="303" customFormat="false" ht="13.95" hidden="false" customHeight="true" outlineLevel="0" collapsed="false">
      <c r="A303" s="18"/>
      <c r="B303" s="18"/>
      <c r="C303" s="18"/>
      <c r="D303" s="18"/>
      <c r="E303" s="18"/>
      <c r="F303" s="71"/>
      <c r="G303" s="20"/>
      <c r="H303" s="43"/>
      <c r="I303" s="21"/>
      <c r="J303" s="22" t="s">
        <v>55</v>
      </c>
      <c r="K303" s="22" t="s">
        <v>350</v>
      </c>
      <c r="L303" s="23"/>
      <c r="M303" s="85"/>
      <c r="N303" s="57" t="s">
        <v>363</v>
      </c>
      <c r="O303" s="25"/>
    </row>
    <row r="304" customFormat="false" ht="14.4" hidden="false" customHeight="false" outlineLevel="0" collapsed="false">
      <c r="A304" s="18" t="s">
        <v>365</v>
      </c>
      <c r="B304" s="18" t="s">
        <v>32</v>
      </c>
      <c r="C304" s="18" t="s">
        <v>37</v>
      </c>
      <c r="D304" s="87" t="s">
        <v>19</v>
      </c>
      <c r="E304" s="87" t="s">
        <v>366</v>
      </c>
      <c r="F304" s="83" t="n">
        <v>95.5</v>
      </c>
      <c r="G304" s="20"/>
      <c r="H304" s="20" t="s">
        <v>367</v>
      </c>
      <c r="I304" s="21" t="s">
        <v>363</v>
      </c>
      <c r="J304" s="40" t="s">
        <v>103</v>
      </c>
      <c r="K304" s="130" t="s">
        <v>364</v>
      </c>
      <c r="L304" s="23"/>
      <c r="M304" s="96"/>
      <c r="N304" s="113" t="s">
        <v>100</v>
      </c>
      <c r="O304" s="25"/>
    </row>
    <row r="305" customFormat="false" ht="13.95" hidden="false" customHeight="true" outlineLevel="0" collapsed="false">
      <c r="A305" s="18"/>
      <c r="B305" s="18"/>
      <c r="C305" s="18"/>
      <c r="D305" s="18"/>
      <c r="E305" s="18"/>
      <c r="F305" s="71"/>
      <c r="G305" s="20"/>
      <c r="H305" s="20"/>
      <c r="I305" s="21"/>
      <c r="J305" s="22" t="s">
        <v>55</v>
      </c>
      <c r="K305" s="22" t="s">
        <v>350</v>
      </c>
      <c r="L305" s="23"/>
      <c r="M305" s="85"/>
      <c r="N305" s="57" t="s">
        <v>363</v>
      </c>
      <c r="O305" s="25"/>
    </row>
    <row r="306" customFormat="false" ht="14.4" hidden="false" customHeight="false" outlineLevel="0" collapsed="false">
      <c r="A306" s="18" t="s">
        <v>368</v>
      </c>
      <c r="B306" s="87" t="s">
        <v>32</v>
      </c>
      <c r="C306" s="87" t="s">
        <v>37</v>
      </c>
      <c r="D306" s="87" t="s">
        <v>369</v>
      </c>
      <c r="E306" s="20" t="s">
        <v>370</v>
      </c>
      <c r="F306" s="131" t="n">
        <v>96.5</v>
      </c>
      <c r="G306" s="20"/>
      <c r="H306" s="20" t="s">
        <v>143</v>
      </c>
      <c r="I306" s="21" t="s">
        <v>273</v>
      </c>
      <c r="J306" s="22" t="s">
        <v>101</v>
      </c>
      <c r="K306" s="24" t="s">
        <v>333</v>
      </c>
      <c r="L306" s="35"/>
      <c r="M306" s="24"/>
      <c r="N306" s="132" t="s">
        <v>273</v>
      </c>
      <c r="O306" s="25"/>
    </row>
    <row r="307" customFormat="false" ht="14.4" hidden="false" customHeight="false" outlineLevel="0" collapsed="false">
      <c r="A307" s="18"/>
      <c r="B307" s="18"/>
      <c r="C307" s="18"/>
      <c r="D307" s="18"/>
      <c r="E307" s="20"/>
      <c r="F307" s="26"/>
      <c r="G307" s="20"/>
      <c r="H307" s="20"/>
      <c r="I307" s="26"/>
      <c r="J307" s="22" t="s">
        <v>23</v>
      </c>
      <c r="K307" s="24" t="s">
        <v>371</v>
      </c>
      <c r="L307" s="45"/>
      <c r="M307" s="91"/>
      <c r="N307" s="57" t="s">
        <v>273</v>
      </c>
      <c r="O307" s="25"/>
    </row>
    <row r="308" customFormat="false" ht="18" hidden="false" customHeight="false" outlineLevel="0" collapsed="false">
      <c r="A308" s="133" t="s">
        <v>372</v>
      </c>
      <c r="B308" s="134"/>
      <c r="C308" s="134"/>
      <c r="D308" s="12"/>
      <c r="E308" s="12"/>
      <c r="F308" s="134"/>
      <c r="G308" s="134"/>
      <c r="H308" s="134"/>
      <c r="I308" s="134"/>
      <c r="J308" s="134"/>
      <c r="K308" s="134"/>
      <c r="L308" s="134"/>
      <c r="M308" s="134"/>
      <c r="N308" s="135"/>
      <c r="O308" s="25"/>
    </row>
    <row r="309" customFormat="false" ht="14.4" hidden="false" customHeight="false" outlineLevel="0" collapsed="false">
      <c r="A309" s="18" t="s">
        <v>373</v>
      </c>
      <c r="B309" s="87" t="s">
        <v>17</v>
      </c>
      <c r="C309" s="18" t="s">
        <v>18</v>
      </c>
      <c r="D309" s="87" t="s">
        <v>48</v>
      </c>
      <c r="E309" s="20" t="s">
        <v>374</v>
      </c>
      <c r="F309" s="131" t="n">
        <v>95</v>
      </c>
      <c r="G309" s="20"/>
      <c r="H309" s="20" t="s">
        <v>375</v>
      </c>
      <c r="I309" s="21" t="s">
        <v>120</v>
      </c>
      <c r="J309" s="22" t="s">
        <v>103</v>
      </c>
      <c r="K309" s="24" t="s">
        <v>121</v>
      </c>
      <c r="L309" s="35" t="n">
        <v>97</v>
      </c>
      <c r="M309" s="24"/>
      <c r="N309" s="132" t="s">
        <v>120</v>
      </c>
      <c r="O309" s="25"/>
    </row>
    <row r="310" customFormat="false" ht="15.75" hidden="false" customHeight="true" outlineLevel="0" collapsed="false">
      <c r="A310" s="18"/>
      <c r="B310" s="18"/>
      <c r="C310" s="18"/>
      <c r="D310" s="18"/>
      <c r="E310" s="20"/>
      <c r="F310" s="26"/>
      <c r="G310" s="20"/>
      <c r="H310" s="20"/>
      <c r="I310" s="26"/>
      <c r="J310" s="22" t="s">
        <v>376</v>
      </c>
      <c r="K310" s="24" t="s">
        <v>43</v>
      </c>
      <c r="L310" s="45" t="n">
        <v>96</v>
      </c>
      <c r="M310" s="91"/>
      <c r="N310" s="57" t="s">
        <v>115</v>
      </c>
      <c r="O310" s="25"/>
    </row>
    <row r="311" customFormat="false" ht="14.4" hidden="false" customHeight="false" outlineLevel="0" collapsed="false">
      <c r="A311" s="18" t="s">
        <v>377</v>
      </c>
      <c r="B311" s="87" t="s">
        <v>17</v>
      </c>
      <c r="C311" s="18" t="s">
        <v>18</v>
      </c>
      <c r="D311" s="87" t="s">
        <v>48</v>
      </c>
      <c r="E311" s="20" t="s">
        <v>378</v>
      </c>
      <c r="F311" s="131" t="n">
        <v>95.5</v>
      </c>
      <c r="G311" s="20"/>
      <c r="H311" s="20" t="s">
        <v>379</v>
      </c>
      <c r="I311" s="21" t="s">
        <v>120</v>
      </c>
      <c r="J311" s="22" t="s">
        <v>103</v>
      </c>
      <c r="K311" s="24" t="s">
        <v>121</v>
      </c>
      <c r="L311" s="35" t="n">
        <v>97</v>
      </c>
      <c r="M311" s="24"/>
      <c r="N311" s="132" t="s">
        <v>120</v>
      </c>
      <c r="O311" s="25"/>
    </row>
    <row r="312" customFormat="false" ht="14.4" hidden="false" customHeight="false" outlineLevel="0" collapsed="false">
      <c r="A312" s="18"/>
      <c r="B312" s="18"/>
      <c r="C312" s="18"/>
      <c r="D312" s="18"/>
      <c r="E312" s="20"/>
      <c r="F312" s="26"/>
      <c r="G312" s="20"/>
      <c r="H312" s="20"/>
      <c r="I312" s="26"/>
      <c r="J312" s="22" t="s">
        <v>376</v>
      </c>
      <c r="K312" s="24" t="s">
        <v>43</v>
      </c>
      <c r="L312" s="45" t="n">
        <v>96</v>
      </c>
      <c r="M312" s="91"/>
      <c r="N312" s="57" t="s">
        <v>115</v>
      </c>
      <c r="O312" s="25"/>
    </row>
    <row r="313" customFormat="false" ht="14.4" hidden="false" customHeight="false" outlineLevel="0" collapsed="false">
      <c r="A313" s="18" t="s">
        <v>380</v>
      </c>
      <c r="B313" s="87" t="s">
        <v>17</v>
      </c>
      <c r="C313" s="18" t="s">
        <v>18</v>
      </c>
      <c r="D313" s="87" t="s">
        <v>48</v>
      </c>
      <c r="E313" s="20" t="s">
        <v>381</v>
      </c>
      <c r="F313" s="19" t="n">
        <v>94.5</v>
      </c>
      <c r="G313" s="20"/>
      <c r="H313" s="20"/>
      <c r="I313" s="21" t="s">
        <v>120</v>
      </c>
      <c r="J313" s="22" t="s">
        <v>103</v>
      </c>
      <c r="K313" s="24" t="s">
        <v>121</v>
      </c>
      <c r="L313" s="35" t="n">
        <v>97</v>
      </c>
      <c r="M313" s="24"/>
      <c r="N313" s="132" t="s">
        <v>120</v>
      </c>
      <c r="O313" s="25"/>
    </row>
    <row r="314" customFormat="false" ht="14.4" hidden="false" customHeight="false" outlineLevel="0" collapsed="false">
      <c r="A314" s="18"/>
      <c r="B314" s="18"/>
      <c r="C314" s="18"/>
      <c r="D314" s="18"/>
      <c r="E314" s="20"/>
      <c r="F314" s="26"/>
      <c r="G314" s="20"/>
      <c r="H314" s="20"/>
      <c r="I314" s="26"/>
      <c r="J314" s="22" t="s">
        <v>376</v>
      </c>
      <c r="K314" s="24" t="s">
        <v>43</v>
      </c>
      <c r="L314" s="45" t="n">
        <v>96</v>
      </c>
      <c r="M314" s="91"/>
      <c r="N314" s="57" t="s">
        <v>115</v>
      </c>
      <c r="O314" s="25"/>
    </row>
    <row r="315" customFormat="false" ht="14.4" hidden="false" customHeight="false" outlineLevel="0" collapsed="false">
      <c r="A315" s="27"/>
      <c r="B315" s="28"/>
      <c r="C315" s="28"/>
      <c r="D315" s="29" t="s">
        <v>35</v>
      </c>
      <c r="E315" s="30" t="s">
        <v>36</v>
      </c>
      <c r="F315" s="31" t="n">
        <f aca="false">SUM(F309:F314)</f>
        <v>285</v>
      </c>
      <c r="G315" s="114"/>
      <c r="H315" s="32"/>
      <c r="I315" s="33"/>
      <c r="J315" s="28"/>
      <c r="K315" s="34"/>
      <c r="L315" s="35"/>
      <c r="M315" s="79"/>
      <c r="N315" s="37"/>
      <c r="O315" s="25"/>
    </row>
    <row r="316" customFormat="false" ht="4.8" hidden="false" customHeight="true" outlineLevel="0" collapsed="false">
      <c r="A316" s="27"/>
      <c r="B316" s="28"/>
      <c r="C316" s="28"/>
      <c r="D316" s="28"/>
      <c r="E316" s="30"/>
      <c r="F316" s="80"/>
      <c r="G316" s="80"/>
      <c r="H316" s="32"/>
      <c r="I316" s="33"/>
      <c r="J316" s="28"/>
      <c r="K316" s="39"/>
      <c r="L316" s="40"/>
      <c r="M316" s="39"/>
      <c r="N316" s="42"/>
      <c r="O316" s="25"/>
    </row>
    <row r="317" customFormat="false" ht="13.2" hidden="false" customHeight="true" outlineLevel="0" collapsed="false">
      <c r="A317" s="136"/>
      <c r="B317" s="137"/>
      <c r="C317" s="137"/>
      <c r="D317" s="138" t="s">
        <v>382</v>
      </c>
      <c r="E317" s="137"/>
      <c r="F317" s="31"/>
      <c r="G317" s="114"/>
      <c r="H317" s="139"/>
      <c r="I317" s="140"/>
      <c r="J317" s="34"/>
      <c r="K317" s="34"/>
      <c r="L317" s="141"/>
      <c r="M317" s="79"/>
      <c r="N317" s="37"/>
      <c r="O317" s="25"/>
    </row>
    <row r="318" customFormat="false" ht="9" hidden="false" customHeight="true" outlineLevel="0" collapsed="false">
      <c r="A318" s="142"/>
      <c r="B318" s="143"/>
      <c r="C318" s="143"/>
      <c r="D318" s="144"/>
      <c r="E318" s="143"/>
      <c r="F318" s="145"/>
      <c r="G318" s="145"/>
      <c r="H318" s="146"/>
      <c r="I318" s="147"/>
      <c r="J318" s="148"/>
      <c r="K318" s="148"/>
      <c r="L318" s="148"/>
      <c r="M318" s="148"/>
      <c r="N318" s="149"/>
      <c r="O318" s="25"/>
    </row>
    <row r="319" customFormat="false" ht="18" hidden="false" customHeight="true" outlineLevel="0" collapsed="false">
      <c r="A319" s="18" t="s">
        <v>383</v>
      </c>
      <c r="B319" s="18" t="s">
        <v>32</v>
      </c>
      <c r="C319" s="18" t="s">
        <v>37</v>
      </c>
      <c r="D319" s="18" t="s">
        <v>78</v>
      </c>
      <c r="E319" s="150" t="s">
        <v>384</v>
      </c>
      <c r="F319" s="83" t="n">
        <v>96</v>
      </c>
      <c r="G319" s="151"/>
      <c r="H319" s="20" t="s">
        <v>385</v>
      </c>
      <c r="I319" s="21" t="s">
        <v>223</v>
      </c>
      <c r="J319" s="22" t="s">
        <v>39</v>
      </c>
      <c r="K319" s="22" t="s">
        <v>386</v>
      </c>
      <c r="L319" s="45"/>
      <c r="M319" s="68"/>
      <c r="N319" s="24" t="s">
        <v>254</v>
      </c>
      <c r="O319" s="25"/>
    </row>
    <row r="320" customFormat="false" ht="19.5" hidden="false" customHeight="true" outlineLevel="0" collapsed="false">
      <c r="A320" s="18"/>
      <c r="B320" s="18"/>
      <c r="C320" s="18"/>
      <c r="D320" s="18"/>
      <c r="E320" s="18"/>
      <c r="F320" s="71"/>
      <c r="G320" s="151"/>
      <c r="H320" s="20"/>
      <c r="I320" s="152"/>
      <c r="J320" s="22" t="s">
        <v>46</v>
      </c>
      <c r="K320" s="22" t="s">
        <v>387</v>
      </c>
      <c r="L320" s="45"/>
      <c r="M320" s="24"/>
      <c r="N320" s="24" t="s">
        <v>226</v>
      </c>
      <c r="O320" s="25"/>
    </row>
    <row r="321" customFormat="false" ht="14.4" hidden="false" customHeight="false" outlineLevel="0" collapsed="false">
      <c r="A321" s="18" t="s">
        <v>388</v>
      </c>
      <c r="B321" s="18" t="s">
        <v>17</v>
      </c>
      <c r="C321" s="18" t="s">
        <v>18</v>
      </c>
      <c r="D321" s="18" t="s">
        <v>78</v>
      </c>
      <c r="E321" s="18" t="s">
        <v>389</v>
      </c>
      <c r="F321" s="123"/>
      <c r="G321" s="20"/>
      <c r="H321" s="20" t="s">
        <v>236</v>
      </c>
      <c r="I321" s="21" t="s">
        <v>332</v>
      </c>
      <c r="J321" s="22" t="s">
        <v>390</v>
      </c>
      <c r="K321" s="22" t="s">
        <v>391</v>
      </c>
      <c r="L321" s="45"/>
      <c r="M321" s="68"/>
      <c r="N321" s="24" t="s">
        <v>332</v>
      </c>
      <c r="O321" s="25"/>
    </row>
    <row r="322" customFormat="false" ht="14.4" hidden="false" customHeight="false" outlineLevel="0" collapsed="false">
      <c r="A322" s="18"/>
      <c r="B322" s="18"/>
      <c r="C322" s="18"/>
      <c r="D322" s="18"/>
      <c r="E322" s="18"/>
      <c r="F322" s="71"/>
      <c r="G322" s="20"/>
      <c r="H322" s="20"/>
      <c r="I322" s="152"/>
      <c r="J322" s="22" t="s">
        <v>219</v>
      </c>
      <c r="K322" s="22" t="s">
        <v>392</v>
      </c>
      <c r="L322" s="45"/>
      <c r="M322" s="24"/>
      <c r="N322" s="24" t="s">
        <v>332</v>
      </c>
      <c r="O322" s="25"/>
    </row>
    <row r="323" customFormat="false" ht="14.4" hidden="false" customHeight="false" outlineLevel="0" collapsed="false">
      <c r="A323" s="18" t="s">
        <v>393</v>
      </c>
      <c r="B323" s="18" t="s">
        <v>32</v>
      </c>
      <c r="C323" s="18" t="s">
        <v>18</v>
      </c>
      <c r="D323" s="18" t="s">
        <v>78</v>
      </c>
      <c r="E323" s="18" t="s">
        <v>394</v>
      </c>
      <c r="F323" s="123" t="n">
        <v>95.5</v>
      </c>
      <c r="G323" s="20"/>
      <c r="H323" s="20" t="s">
        <v>395</v>
      </c>
      <c r="I323" s="21" t="s">
        <v>332</v>
      </c>
      <c r="J323" s="22" t="s">
        <v>390</v>
      </c>
      <c r="K323" s="22" t="s">
        <v>391</v>
      </c>
      <c r="L323" s="45"/>
      <c r="M323" s="68"/>
      <c r="N323" s="24" t="s">
        <v>332</v>
      </c>
      <c r="O323" s="25"/>
    </row>
    <row r="324" customFormat="false" ht="14.4" hidden="false" customHeight="false" outlineLevel="0" collapsed="false">
      <c r="A324" s="18"/>
      <c r="B324" s="18"/>
      <c r="C324" s="18"/>
      <c r="D324" s="18"/>
      <c r="E324" s="18"/>
      <c r="F324" s="71"/>
      <c r="G324" s="20"/>
      <c r="H324" s="20"/>
      <c r="I324" s="152"/>
      <c r="J324" s="22" t="s">
        <v>219</v>
      </c>
      <c r="K324" s="22" t="s">
        <v>392</v>
      </c>
      <c r="L324" s="45"/>
      <c r="M324" s="24"/>
      <c r="N324" s="24" t="s">
        <v>332</v>
      </c>
      <c r="O324" s="25"/>
    </row>
    <row r="325" customFormat="false" ht="14.4" hidden="false" customHeight="false" outlineLevel="0" collapsed="false">
      <c r="A325" s="18" t="s">
        <v>396</v>
      </c>
      <c r="B325" s="18" t="s">
        <v>32</v>
      </c>
      <c r="C325" s="18" t="s">
        <v>18</v>
      </c>
      <c r="D325" s="18" t="s">
        <v>78</v>
      </c>
      <c r="E325" s="18" t="s">
        <v>394</v>
      </c>
      <c r="F325" s="123"/>
      <c r="G325" s="20"/>
      <c r="H325" s="20"/>
      <c r="I325" s="21" t="s">
        <v>332</v>
      </c>
      <c r="J325" s="22" t="s">
        <v>390</v>
      </c>
      <c r="K325" s="22" t="s">
        <v>391</v>
      </c>
      <c r="L325" s="45"/>
      <c r="M325" s="68"/>
      <c r="N325" s="24" t="s">
        <v>332</v>
      </c>
      <c r="O325" s="25"/>
    </row>
    <row r="326" customFormat="false" ht="14.4" hidden="false" customHeight="false" outlineLevel="0" collapsed="false">
      <c r="A326" s="18"/>
      <c r="B326" s="18"/>
      <c r="C326" s="18"/>
      <c r="D326" s="18"/>
      <c r="E326" s="18"/>
      <c r="F326" s="71"/>
      <c r="G326" s="20"/>
      <c r="H326" s="20"/>
      <c r="I326" s="152"/>
      <c r="J326" s="22" t="s">
        <v>219</v>
      </c>
      <c r="K326" s="22" t="s">
        <v>392</v>
      </c>
      <c r="L326" s="45"/>
      <c r="M326" s="24"/>
      <c r="N326" s="24" t="s">
        <v>332</v>
      </c>
      <c r="O326" s="25"/>
    </row>
    <row r="327" customFormat="false" ht="14.4" hidden="false" customHeight="false" outlineLevel="0" collapsed="false">
      <c r="A327" s="27"/>
      <c r="B327" s="28"/>
      <c r="C327" s="28"/>
      <c r="D327" s="29" t="s">
        <v>35</v>
      </c>
      <c r="E327" s="153" t="s">
        <v>36</v>
      </c>
      <c r="F327" s="31" t="n">
        <v>0</v>
      </c>
      <c r="G327" s="154"/>
      <c r="H327" s="155"/>
      <c r="I327" s="156"/>
      <c r="J327" s="34"/>
      <c r="K327" s="34"/>
      <c r="L327" s="35"/>
      <c r="M327" s="36"/>
      <c r="N327" s="37"/>
      <c r="O327" s="25"/>
    </row>
    <row r="328" customFormat="false" ht="8.4" hidden="false" customHeight="true" outlineLevel="0" collapsed="false">
      <c r="A328" s="27"/>
      <c r="B328" s="28"/>
      <c r="C328" s="28"/>
      <c r="D328" s="29"/>
      <c r="E328" s="153"/>
      <c r="F328" s="80"/>
      <c r="G328" s="154"/>
      <c r="H328" s="155"/>
      <c r="I328" s="156"/>
      <c r="J328" s="39"/>
      <c r="K328" s="39"/>
      <c r="L328" s="40"/>
      <c r="M328" s="41"/>
      <c r="N328" s="42"/>
      <c r="O328" s="25"/>
    </row>
    <row r="329" customFormat="false" ht="18" hidden="false" customHeight="false" outlineLevel="0" collapsed="false">
      <c r="A329" s="157"/>
      <c r="B329" s="158"/>
      <c r="C329" s="158"/>
      <c r="D329" s="159" t="s">
        <v>397</v>
      </c>
      <c r="E329" s="158"/>
      <c r="F329" s="160"/>
      <c r="G329" s="161"/>
      <c r="H329" s="162"/>
      <c r="I329" s="163"/>
      <c r="J329" s="164"/>
      <c r="K329" s="164"/>
      <c r="L329" s="165"/>
      <c r="M329" s="166"/>
      <c r="N329" s="167"/>
      <c r="O329" s="25"/>
    </row>
    <row r="330" customFormat="false" ht="9" hidden="false" customHeight="true" outlineLevel="0" collapsed="false">
      <c r="A330" s="142"/>
      <c r="B330" s="143"/>
      <c r="C330" s="143"/>
      <c r="D330" s="144"/>
      <c r="E330" s="143"/>
      <c r="F330" s="145"/>
      <c r="G330" s="145"/>
      <c r="H330" s="146"/>
      <c r="I330" s="147"/>
      <c r="J330" s="148"/>
      <c r="K330" s="148"/>
      <c r="L330" s="148"/>
      <c r="M330" s="148"/>
      <c r="N330" s="149"/>
      <c r="O330" s="25"/>
    </row>
    <row r="331" customFormat="false" ht="14.4" hidden="false" customHeight="false" outlineLevel="0" collapsed="false">
      <c r="A331" s="87" t="s">
        <v>398</v>
      </c>
      <c r="B331" s="87" t="s">
        <v>17</v>
      </c>
      <c r="C331" s="87" t="s">
        <v>18</v>
      </c>
      <c r="D331" s="87" t="s">
        <v>19</v>
      </c>
      <c r="E331" s="87" t="s">
        <v>399</v>
      </c>
      <c r="F331" s="125" t="n">
        <v>95.5</v>
      </c>
      <c r="G331" s="126"/>
      <c r="H331" s="126" t="s">
        <v>400</v>
      </c>
      <c r="I331" s="21" t="s">
        <v>89</v>
      </c>
      <c r="J331" s="40" t="s">
        <v>401</v>
      </c>
      <c r="K331" s="130" t="s">
        <v>402</v>
      </c>
      <c r="L331" s="23" t="n">
        <v>95.5</v>
      </c>
      <c r="M331" s="23" t="s">
        <v>403</v>
      </c>
      <c r="N331" s="113" t="s">
        <v>404</v>
      </c>
      <c r="O331" s="25"/>
    </row>
    <row r="332" customFormat="false" ht="14.4" hidden="false" customHeight="false" outlineLevel="0" collapsed="false">
      <c r="A332" s="87"/>
      <c r="B332" s="87"/>
      <c r="C332" s="87"/>
      <c r="D332" s="87"/>
      <c r="E332" s="87"/>
      <c r="F332" s="128"/>
      <c r="G332" s="126"/>
      <c r="H332" s="126"/>
      <c r="I332" s="21"/>
      <c r="J332" s="22" t="s">
        <v>405</v>
      </c>
      <c r="K332" s="22" t="s">
        <v>406</v>
      </c>
      <c r="L332" s="23" t="n">
        <v>95.5</v>
      </c>
      <c r="M332" s="85" t="s">
        <v>99</v>
      </c>
      <c r="N332" s="57" t="s">
        <v>89</v>
      </c>
      <c r="O332" s="25"/>
    </row>
    <row r="333" customFormat="false" ht="14.4" hidden="false" customHeight="false" outlineLevel="0" collapsed="false">
      <c r="A333" s="87" t="s">
        <v>407</v>
      </c>
      <c r="B333" s="18" t="s">
        <v>17</v>
      </c>
      <c r="C333" s="18" t="s">
        <v>18</v>
      </c>
      <c r="D333" s="87" t="s">
        <v>19</v>
      </c>
      <c r="E333" s="87" t="s">
        <v>408</v>
      </c>
      <c r="F333" s="83" t="n">
        <v>0</v>
      </c>
      <c r="G333" s="20"/>
      <c r="H333" s="168" t="s">
        <v>185</v>
      </c>
      <c r="I333" s="21" t="s">
        <v>89</v>
      </c>
      <c r="J333" s="40" t="s">
        <v>401</v>
      </c>
      <c r="K333" s="130" t="s">
        <v>402</v>
      </c>
      <c r="L333" s="23" t="n">
        <v>95.5</v>
      </c>
      <c r="M333" s="23" t="s">
        <v>403</v>
      </c>
      <c r="N333" s="113" t="s">
        <v>404</v>
      </c>
      <c r="O333" s="25"/>
    </row>
    <row r="334" customFormat="false" ht="14.4" hidden="false" customHeight="false" outlineLevel="0" collapsed="false">
      <c r="A334" s="87"/>
      <c r="B334" s="18"/>
      <c r="C334" s="18"/>
      <c r="D334" s="18"/>
      <c r="E334" s="18"/>
      <c r="F334" s="71"/>
      <c r="G334" s="20"/>
      <c r="H334" s="121"/>
      <c r="I334" s="21"/>
      <c r="J334" s="22" t="s">
        <v>405</v>
      </c>
      <c r="K334" s="22" t="s">
        <v>406</v>
      </c>
      <c r="L334" s="23" t="n">
        <v>95.5</v>
      </c>
      <c r="M334" s="85" t="s">
        <v>99</v>
      </c>
      <c r="N334" s="57" t="s">
        <v>89</v>
      </c>
      <c r="O334" s="25"/>
    </row>
    <row r="335" customFormat="false" ht="14.4" hidden="false" customHeight="false" outlineLevel="0" collapsed="false">
      <c r="A335" s="87" t="s">
        <v>409</v>
      </c>
      <c r="B335" s="18" t="s">
        <v>32</v>
      </c>
      <c r="C335" s="18" t="s">
        <v>18</v>
      </c>
      <c r="D335" s="87" t="s">
        <v>19</v>
      </c>
      <c r="E335" s="87" t="s">
        <v>410</v>
      </c>
      <c r="F335" s="83" t="n">
        <v>95</v>
      </c>
      <c r="G335" s="20"/>
      <c r="H335" s="20" t="s">
        <v>411</v>
      </c>
      <c r="I335" s="21" t="s">
        <v>89</v>
      </c>
      <c r="J335" s="40" t="s">
        <v>401</v>
      </c>
      <c r="K335" s="130" t="s">
        <v>402</v>
      </c>
      <c r="L335" s="23" t="n">
        <v>95.5</v>
      </c>
      <c r="M335" s="23" t="s">
        <v>403</v>
      </c>
      <c r="N335" s="113" t="s">
        <v>404</v>
      </c>
      <c r="O335" s="25"/>
    </row>
    <row r="336" customFormat="false" ht="14.4" hidden="false" customHeight="false" outlineLevel="0" collapsed="false">
      <c r="A336" s="87"/>
      <c r="B336" s="18"/>
      <c r="C336" s="18"/>
      <c r="D336" s="18"/>
      <c r="E336" s="18"/>
      <c r="F336" s="71"/>
      <c r="G336" s="20"/>
      <c r="H336" s="20"/>
      <c r="I336" s="21"/>
      <c r="J336" s="22" t="s">
        <v>405</v>
      </c>
      <c r="K336" s="22" t="s">
        <v>406</v>
      </c>
      <c r="L336" s="23" t="n">
        <v>95.5</v>
      </c>
      <c r="M336" s="85" t="s">
        <v>99</v>
      </c>
      <c r="N336" s="57" t="s">
        <v>89</v>
      </c>
      <c r="O336" s="25"/>
    </row>
    <row r="337" customFormat="false" ht="25.8" hidden="false" customHeight="true" outlineLevel="0" collapsed="false">
      <c r="A337" s="27"/>
      <c r="B337" s="28"/>
      <c r="C337" s="28"/>
      <c r="D337" s="29" t="s">
        <v>35</v>
      </c>
      <c r="E337" s="30" t="s">
        <v>36</v>
      </c>
      <c r="F337" s="31" t="n">
        <v>0</v>
      </c>
      <c r="G337" s="114"/>
      <c r="H337" s="32"/>
      <c r="I337" s="33"/>
      <c r="J337" s="28"/>
      <c r="K337" s="34"/>
      <c r="L337" s="35"/>
      <c r="M337" s="79"/>
      <c r="N337" s="37"/>
      <c r="O337" s="25"/>
    </row>
    <row r="338" customFormat="false" ht="3" hidden="false" customHeight="true" outlineLevel="0" collapsed="false">
      <c r="A338" s="27"/>
      <c r="B338" s="28"/>
      <c r="C338" s="28"/>
      <c r="D338" s="28"/>
      <c r="E338" s="30"/>
      <c r="F338" s="80"/>
      <c r="G338" s="80"/>
      <c r="H338" s="32"/>
      <c r="I338" s="33"/>
      <c r="J338" s="28"/>
      <c r="K338" s="39"/>
      <c r="L338" s="40"/>
      <c r="M338" s="39"/>
      <c r="N338" s="42"/>
      <c r="O338" s="25"/>
    </row>
    <row r="339" customFormat="false" ht="14.4" hidden="false" customHeight="false" outlineLevel="0" collapsed="false">
      <c r="A339" s="87" t="s">
        <v>412</v>
      </c>
      <c r="B339" s="21" t="s">
        <v>32</v>
      </c>
      <c r="C339" s="21" t="s">
        <v>37</v>
      </c>
      <c r="D339" s="26" t="s">
        <v>19</v>
      </c>
      <c r="E339" s="95" t="s">
        <v>413</v>
      </c>
      <c r="F339" s="83"/>
      <c r="G339" s="122"/>
      <c r="H339" s="122" t="s">
        <v>414</v>
      </c>
      <c r="I339" s="21" t="s">
        <v>89</v>
      </c>
      <c r="J339" s="40" t="s">
        <v>401</v>
      </c>
      <c r="K339" s="130" t="s">
        <v>402</v>
      </c>
      <c r="L339" s="23" t="n">
        <v>95.5</v>
      </c>
      <c r="M339" s="23" t="s">
        <v>403</v>
      </c>
      <c r="N339" s="113" t="s">
        <v>404</v>
      </c>
      <c r="O339" s="25"/>
    </row>
    <row r="340" customFormat="false" ht="15" hidden="false" customHeight="false" outlineLevel="0" collapsed="false">
      <c r="A340" s="87"/>
      <c r="B340" s="26"/>
      <c r="C340" s="26"/>
      <c r="D340" s="26"/>
      <c r="E340" s="26"/>
      <c r="F340" s="71"/>
      <c r="G340" s="126"/>
      <c r="H340" s="126"/>
      <c r="I340" s="21"/>
      <c r="J340" s="22" t="s">
        <v>405</v>
      </c>
      <c r="K340" s="22" t="s">
        <v>406</v>
      </c>
      <c r="L340" s="23" t="n">
        <v>95.5</v>
      </c>
      <c r="M340" s="85" t="s">
        <v>99</v>
      </c>
      <c r="N340" s="57" t="s">
        <v>89</v>
      </c>
      <c r="O340" s="25"/>
    </row>
    <row r="341" customFormat="false" ht="14.4" hidden="false" customHeight="true" outlineLevel="0" collapsed="false">
      <c r="A341" s="169"/>
      <c r="B341" s="170"/>
      <c r="C341" s="170"/>
      <c r="D341" s="171" t="s">
        <v>415</v>
      </c>
      <c r="E341" s="171" t="n">
        <v>71</v>
      </c>
      <c r="F341" s="170"/>
      <c r="G341" s="172"/>
      <c r="H341" s="173"/>
      <c r="I341" s="173"/>
      <c r="J341" s="174"/>
      <c r="K341" s="175"/>
      <c r="L341" s="175"/>
      <c r="M341" s="176"/>
      <c r="N341" s="177"/>
      <c r="O341" s="25"/>
    </row>
    <row r="342" customFormat="false" ht="5.4" hidden="false" customHeight="true" outlineLevel="0" collapsed="false">
      <c r="A342" s="169"/>
      <c r="B342" s="170"/>
      <c r="C342" s="170"/>
      <c r="D342" s="171"/>
      <c r="E342" s="171"/>
      <c r="F342" s="170"/>
      <c r="G342" s="178"/>
      <c r="H342" s="173"/>
      <c r="I342" s="173"/>
      <c r="J342" s="179"/>
      <c r="K342" s="179"/>
      <c r="L342" s="179"/>
      <c r="M342" s="180"/>
      <c r="N342" s="181"/>
      <c r="O342" s="25"/>
    </row>
    <row r="343" customFormat="false" ht="14.4" hidden="false" customHeight="false" outlineLevel="0" collapsed="false">
      <c r="A343" s="18" t="s">
        <v>416</v>
      </c>
      <c r="B343" s="87" t="s">
        <v>17</v>
      </c>
      <c r="C343" s="87" t="s">
        <v>18</v>
      </c>
      <c r="D343" s="87" t="s">
        <v>19</v>
      </c>
      <c r="E343" s="151" t="s">
        <v>417</v>
      </c>
      <c r="F343" s="131" t="n">
        <v>95.5</v>
      </c>
      <c r="G343" s="151"/>
      <c r="H343" s="151"/>
      <c r="I343" s="21" t="s">
        <v>213</v>
      </c>
      <c r="J343" s="22" t="s">
        <v>55</v>
      </c>
      <c r="K343" s="24" t="s">
        <v>418</v>
      </c>
      <c r="L343" s="35"/>
      <c r="M343" s="24"/>
      <c r="N343" s="132" t="s">
        <v>223</v>
      </c>
      <c r="O343" s="25"/>
    </row>
    <row r="344" customFormat="false" ht="9" hidden="false" customHeight="true" outlineLevel="0" collapsed="false">
      <c r="A344" s="18"/>
      <c r="B344" s="18"/>
      <c r="C344" s="18"/>
      <c r="D344" s="18"/>
      <c r="E344" s="151"/>
      <c r="F344" s="26"/>
      <c r="G344" s="151"/>
      <c r="H344" s="151"/>
      <c r="I344" s="26"/>
      <c r="J344" s="22" t="s">
        <v>46</v>
      </c>
      <c r="K344" s="24" t="s">
        <v>419</v>
      </c>
      <c r="L344" s="45"/>
      <c r="M344" s="91"/>
      <c r="N344" s="57" t="s">
        <v>202</v>
      </c>
      <c r="O344" s="25"/>
    </row>
    <row r="345" customFormat="false" ht="14.4" hidden="false" customHeight="true" outlineLevel="0" collapsed="false">
      <c r="A345" s="18" t="s">
        <v>420</v>
      </c>
      <c r="B345" s="87" t="s">
        <v>32</v>
      </c>
      <c r="C345" s="18" t="s">
        <v>18</v>
      </c>
      <c r="D345" s="87" t="s">
        <v>19</v>
      </c>
      <c r="E345" s="151" t="s">
        <v>421</v>
      </c>
      <c r="F345" s="19" t="n">
        <v>94.5</v>
      </c>
      <c r="G345" s="20"/>
      <c r="H345" s="20" t="s">
        <v>422</v>
      </c>
      <c r="I345" s="21" t="s">
        <v>213</v>
      </c>
      <c r="J345" s="22" t="s">
        <v>55</v>
      </c>
      <c r="K345" s="24" t="s">
        <v>418</v>
      </c>
      <c r="L345" s="35"/>
      <c r="M345" s="24"/>
      <c r="N345" s="132" t="s">
        <v>223</v>
      </c>
      <c r="O345" s="25"/>
    </row>
    <row r="346" customFormat="false" ht="18.6" hidden="false" customHeight="true" outlineLevel="0" collapsed="false">
      <c r="A346" s="18"/>
      <c r="B346" s="18"/>
      <c r="C346" s="18"/>
      <c r="D346" s="18"/>
      <c r="E346" s="151"/>
      <c r="F346" s="26"/>
      <c r="G346" s="20"/>
      <c r="H346" s="20"/>
      <c r="I346" s="26"/>
      <c r="J346" s="22" t="s">
        <v>46</v>
      </c>
      <c r="K346" s="24" t="s">
        <v>419</v>
      </c>
      <c r="L346" s="45"/>
      <c r="M346" s="91"/>
      <c r="N346" s="57" t="s">
        <v>202</v>
      </c>
      <c r="O346" s="25"/>
    </row>
    <row r="347" customFormat="false" ht="14.4" hidden="false" customHeight="false" outlineLevel="0" collapsed="false">
      <c r="A347" s="18" t="s">
        <v>423</v>
      </c>
      <c r="B347" s="87" t="s">
        <v>32</v>
      </c>
      <c r="C347" s="18" t="s">
        <v>18</v>
      </c>
      <c r="D347" s="87" t="s">
        <v>19</v>
      </c>
      <c r="E347" s="151" t="s">
        <v>197</v>
      </c>
      <c r="F347" s="19" t="n">
        <v>95</v>
      </c>
      <c r="G347" s="20"/>
      <c r="H347" s="20" t="s">
        <v>422</v>
      </c>
      <c r="I347" s="21" t="s">
        <v>213</v>
      </c>
      <c r="J347" s="22" t="s">
        <v>55</v>
      </c>
      <c r="K347" s="24" t="s">
        <v>418</v>
      </c>
      <c r="L347" s="35"/>
      <c r="M347" s="24"/>
      <c r="N347" s="132" t="s">
        <v>223</v>
      </c>
      <c r="O347" s="25"/>
    </row>
    <row r="348" customFormat="false" ht="14.4" hidden="false" customHeight="false" outlineLevel="0" collapsed="false">
      <c r="A348" s="18"/>
      <c r="B348" s="18"/>
      <c r="C348" s="18"/>
      <c r="D348" s="18"/>
      <c r="E348" s="151"/>
      <c r="F348" s="26"/>
      <c r="G348" s="20"/>
      <c r="H348" s="20"/>
      <c r="I348" s="26"/>
      <c r="J348" s="22" t="s">
        <v>46</v>
      </c>
      <c r="K348" s="24" t="s">
        <v>419</v>
      </c>
      <c r="L348" s="45"/>
      <c r="M348" s="91"/>
      <c r="N348" s="57" t="s">
        <v>202</v>
      </c>
      <c r="O348" s="25"/>
    </row>
    <row r="349" customFormat="false" ht="14.4" hidden="false" customHeight="false" outlineLevel="0" collapsed="false">
      <c r="A349" s="27"/>
      <c r="B349" s="28"/>
      <c r="C349" s="28"/>
      <c r="D349" s="29" t="s">
        <v>35</v>
      </c>
      <c r="E349" s="30" t="s">
        <v>36</v>
      </c>
      <c r="F349" s="31" t="n">
        <f aca="false">SUM(F343:F348)</f>
        <v>285</v>
      </c>
      <c r="G349" s="20"/>
      <c r="H349" s="32"/>
      <c r="I349" s="33"/>
      <c r="J349" s="34"/>
      <c r="K349" s="34"/>
      <c r="L349" s="35"/>
      <c r="M349" s="36"/>
      <c r="N349" s="37"/>
      <c r="O349" s="25"/>
    </row>
    <row r="350" customFormat="false" ht="6" hidden="false" customHeight="true" outlineLevel="0" collapsed="false">
      <c r="A350" s="27"/>
      <c r="B350" s="28"/>
      <c r="C350" s="28"/>
      <c r="D350" s="29"/>
      <c r="E350" s="30"/>
      <c r="F350" s="80"/>
      <c r="G350" s="20"/>
      <c r="H350" s="32"/>
      <c r="I350" s="33"/>
      <c r="J350" s="39"/>
      <c r="K350" s="39"/>
      <c r="L350" s="40"/>
      <c r="M350" s="41"/>
      <c r="N350" s="42"/>
      <c r="O350" s="25"/>
    </row>
    <row r="351" customFormat="false" ht="14.4" hidden="false" customHeight="false" outlineLevel="0" collapsed="false">
      <c r="A351" s="18" t="s">
        <v>424</v>
      </c>
      <c r="B351" s="87" t="s">
        <v>17</v>
      </c>
      <c r="C351" s="18" t="s">
        <v>37</v>
      </c>
      <c r="D351" s="87" t="s">
        <v>19</v>
      </c>
      <c r="E351" s="151" t="s">
        <v>425</v>
      </c>
      <c r="F351" s="19" t="n">
        <v>95.5</v>
      </c>
      <c r="G351" s="20"/>
      <c r="H351" s="20" t="s">
        <v>426</v>
      </c>
      <c r="I351" s="21" t="s">
        <v>213</v>
      </c>
      <c r="J351" s="22" t="s">
        <v>55</v>
      </c>
      <c r="K351" s="24" t="s">
        <v>418</v>
      </c>
      <c r="L351" s="35"/>
      <c r="M351" s="24"/>
      <c r="N351" s="132" t="s">
        <v>223</v>
      </c>
      <c r="O351" s="25"/>
    </row>
    <row r="352" customFormat="false" ht="8.4" hidden="false" customHeight="true" outlineLevel="0" collapsed="false">
      <c r="A352" s="18"/>
      <c r="B352" s="18"/>
      <c r="C352" s="18"/>
      <c r="D352" s="18"/>
      <c r="E352" s="151"/>
      <c r="F352" s="26"/>
      <c r="G352" s="20"/>
      <c r="H352" s="20"/>
      <c r="I352" s="26"/>
      <c r="J352" s="22" t="s">
        <v>46</v>
      </c>
      <c r="K352" s="24" t="s">
        <v>419</v>
      </c>
      <c r="L352" s="45"/>
      <c r="M352" s="91"/>
      <c r="N352" s="57" t="s">
        <v>202</v>
      </c>
      <c r="O352" s="25"/>
    </row>
    <row r="353" customFormat="false" ht="14.4" hidden="false" customHeight="true" outlineLevel="0" collapsed="false">
      <c r="A353" s="182"/>
      <c r="B353" s="183"/>
      <c r="C353" s="183"/>
      <c r="D353" s="184" t="s">
        <v>415</v>
      </c>
      <c r="E353" s="184" t="n">
        <v>72</v>
      </c>
      <c r="F353" s="183"/>
      <c r="G353" s="185"/>
      <c r="H353" s="186"/>
      <c r="I353" s="186"/>
      <c r="J353" s="183"/>
      <c r="K353" s="187"/>
      <c r="L353" s="187"/>
      <c r="M353" s="188"/>
      <c r="N353" s="189"/>
      <c r="O353" s="25"/>
    </row>
    <row r="354" customFormat="false" ht="4.95" hidden="false" customHeight="true" outlineLevel="0" collapsed="false">
      <c r="A354" s="182"/>
      <c r="B354" s="183"/>
      <c r="C354" s="183"/>
      <c r="D354" s="184"/>
      <c r="E354" s="184"/>
      <c r="F354" s="183"/>
      <c r="G354" s="190"/>
      <c r="H354" s="186"/>
      <c r="I354" s="186"/>
      <c r="J354" s="191"/>
      <c r="K354" s="191"/>
      <c r="L354" s="191"/>
      <c r="M354" s="92"/>
      <c r="N354" s="192"/>
      <c r="O354" s="25"/>
    </row>
    <row r="355" customFormat="false" ht="12" hidden="false" customHeight="true" outlineLevel="0" collapsed="false">
      <c r="A355" s="18" t="s">
        <v>427</v>
      </c>
      <c r="B355" s="18" t="s">
        <v>17</v>
      </c>
      <c r="C355" s="18" t="s">
        <v>18</v>
      </c>
      <c r="D355" s="18" t="s">
        <v>19</v>
      </c>
      <c r="E355" s="20" t="s">
        <v>428</v>
      </c>
      <c r="F355" s="19" t="n">
        <v>96.5</v>
      </c>
      <c r="G355" s="20"/>
      <c r="H355" s="20" t="s">
        <v>429</v>
      </c>
      <c r="I355" s="21" t="s">
        <v>430</v>
      </c>
      <c r="J355" s="22" t="s">
        <v>55</v>
      </c>
      <c r="K355" s="22" t="s">
        <v>261</v>
      </c>
      <c r="L355" s="49"/>
      <c r="M355" s="56"/>
      <c r="N355" s="24" t="s">
        <v>262</v>
      </c>
      <c r="O355" s="25"/>
    </row>
    <row r="356" customFormat="false" ht="12" hidden="false" customHeight="true" outlineLevel="0" collapsed="false">
      <c r="A356" s="18"/>
      <c r="B356" s="18"/>
      <c r="C356" s="18"/>
      <c r="D356" s="18"/>
      <c r="E356" s="20"/>
      <c r="F356" s="26"/>
      <c r="G356" s="20"/>
      <c r="H356" s="20"/>
      <c r="I356" s="60"/>
      <c r="J356" s="22" t="s">
        <v>55</v>
      </c>
      <c r="K356" s="22" t="s">
        <v>431</v>
      </c>
      <c r="L356" s="45"/>
      <c r="M356" s="24"/>
      <c r="N356" s="24" t="s">
        <v>120</v>
      </c>
      <c r="O356" s="25"/>
    </row>
    <row r="357" customFormat="false" ht="13.5" hidden="false" customHeight="true" outlineLevel="0" collapsed="false">
      <c r="A357" s="18" t="s">
        <v>432</v>
      </c>
      <c r="B357" s="18" t="s">
        <v>17</v>
      </c>
      <c r="C357" s="18" t="s">
        <v>18</v>
      </c>
      <c r="D357" s="18" t="s">
        <v>19</v>
      </c>
      <c r="E357" s="151" t="s">
        <v>433</v>
      </c>
      <c r="F357" s="19" t="n">
        <v>95.5</v>
      </c>
      <c r="G357" s="151"/>
      <c r="H357" s="151" t="s">
        <v>175</v>
      </c>
      <c r="I357" s="21" t="s">
        <v>430</v>
      </c>
      <c r="J357" s="22" t="s">
        <v>55</v>
      </c>
      <c r="K357" s="22" t="s">
        <v>261</v>
      </c>
      <c r="L357" s="49"/>
      <c r="M357" s="68"/>
      <c r="N357" s="24" t="s">
        <v>262</v>
      </c>
      <c r="O357" s="25"/>
    </row>
    <row r="358" customFormat="false" ht="15.75" hidden="false" customHeight="true" outlineLevel="0" collapsed="false">
      <c r="A358" s="18"/>
      <c r="B358" s="18"/>
      <c r="C358" s="18"/>
      <c r="D358" s="18"/>
      <c r="E358" s="151"/>
      <c r="F358" s="26"/>
      <c r="G358" s="151"/>
      <c r="H358" s="151"/>
      <c r="I358" s="60"/>
      <c r="J358" s="22" t="s">
        <v>55</v>
      </c>
      <c r="K358" s="22" t="s">
        <v>431</v>
      </c>
      <c r="L358" s="45"/>
      <c r="M358" s="24"/>
      <c r="N358" s="24" t="s">
        <v>120</v>
      </c>
      <c r="O358" s="25"/>
    </row>
    <row r="359" customFormat="false" ht="15" hidden="false" customHeight="true" outlineLevel="0" collapsed="false">
      <c r="A359" s="18" t="s">
        <v>434</v>
      </c>
      <c r="B359" s="18" t="s">
        <v>32</v>
      </c>
      <c r="C359" s="18" t="s">
        <v>18</v>
      </c>
      <c r="D359" s="18" t="s">
        <v>19</v>
      </c>
      <c r="E359" s="151" t="s">
        <v>435</v>
      </c>
      <c r="F359" s="19" t="n">
        <v>95</v>
      </c>
      <c r="G359" s="151"/>
      <c r="H359" s="193" t="s">
        <v>436</v>
      </c>
      <c r="I359" s="21" t="s">
        <v>430</v>
      </c>
      <c r="J359" s="22" t="s">
        <v>55</v>
      </c>
      <c r="K359" s="22" t="s">
        <v>261</v>
      </c>
      <c r="L359" s="49"/>
      <c r="M359" s="68"/>
      <c r="N359" s="24" t="s">
        <v>262</v>
      </c>
      <c r="O359" s="25"/>
    </row>
    <row r="360" customFormat="false" ht="15" hidden="false" customHeight="true" outlineLevel="0" collapsed="false">
      <c r="A360" s="18"/>
      <c r="B360" s="18"/>
      <c r="C360" s="18"/>
      <c r="D360" s="18"/>
      <c r="E360" s="151"/>
      <c r="F360" s="26"/>
      <c r="G360" s="151"/>
      <c r="H360" s="193"/>
      <c r="I360" s="60"/>
      <c r="J360" s="22" t="s">
        <v>55</v>
      </c>
      <c r="K360" s="22" t="s">
        <v>431</v>
      </c>
      <c r="L360" s="45"/>
      <c r="M360" s="24"/>
      <c r="N360" s="24" t="s">
        <v>120</v>
      </c>
      <c r="O360" s="25"/>
    </row>
    <row r="361" customFormat="false" ht="12.75" hidden="false" customHeight="true" outlineLevel="0" collapsed="false">
      <c r="A361" s="27"/>
      <c r="B361" s="28"/>
      <c r="C361" s="28"/>
      <c r="D361" s="18"/>
      <c r="E361" s="18" t="s">
        <v>36</v>
      </c>
      <c r="F361" s="31" t="n">
        <f aca="false">SUM(F355:F360)</f>
        <v>287</v>
      </c>
      <c r="G361" s="20"/>
      <c r="H361" s="32"/>
      <c r="I361" s="33"/>
      <c r="J361" s="34"/>
      <c r="K361" s="34"/>
      <c r="L361" s="35"/>
      <c r="M361" s="36"/>
      <c r="N361" s="37"/>
      <c r="O361" s="25"/>
    </row>
    <row r="362" customFormat="false" ht="5.4" hidden="false" customHeight="true" outlineLevel="0" collapsed="false">
      <c r="A362" s="27"/>
      <c r="B362" s="28"/>
      <c r="C362" s="28"/>
      <c r="D362" s="18"/>
      <c r="E362" s="18"/>
      <c r="F362" s="80"/>
      <c r="G362" s="20"/>
      <c r="H362" s="32"/>
      <c r="I362" s="33"/>
      <c r="J362" s="39"/>
      <c r="K362" s="39"/>
      <c r="L362" s="40"/>
      <c r="M362" s="41"/>
      <c r="N362" s="42"/>
      <c r="O362" s="25"/>
    </row>
    <row r="363" customFormat="false" ht="15" hidden="false" customHeight="true" outlineLevel="0" collapsed="false">
      <c r="A363" s="18" t="s">
        <v>437</v>
      </c>
      <c r="B363" s="18" t="s">
        <v>17</v>
      </c>
      <c r="C363" s="18" t="s">
        <v>18</v>
      </c>
      <c r="D363" s="18" t="s">
        <v>19</v>
      </c>
      <c r="E363" s="151" t="s">
        <v>438</v>
      </c>
      <c r="F363" s="19" t="n">
        <v>96</v>
      </c>
      <c r="G363" s="151"/>
      <c r="H363" s="151" t="s">
        <v>175</v>
      </c>
      <c r="I363" s="21" t="s">
        <v>430</v>
      </c>
      <c r="J363" s="22" t="s">
        <v>55</v>
      </c>
      <c r="K363" s="22" t="s">
        <v>261</v>
      </c>
      <c r="L363" s="49"/>
      <c r="M363" s="68"/>
      <c r="N363" s="24" t="s">
        <v>262</v>
      </c>
    </row>
    <row r="364" customFormat="false" ht="15" hidden="false" customHeight="true" outlineLevel="0" collapsed="false">
      <c r="A364" s="18"/>
      <c r="B364" s="18"/>
      <c r="C364" s="18"/>
      <c r="D364" s="18"/>
      <c r="E364" s="151"/>
      <c r="F364" s="26"/>
      <c r="G364" s="151"/>
      <c r="H364" s="151"/>
      <c r="I364" s="60"/>
      <c r="J364" s="22" t="s">
        <v>46</v>
      </c>
      <c r="K364" s="22" t="s">
        <v>439</v>
      </c>
      <c r="L364" s="45"/>
      <c r="M364" s="24"/>
      <c r="N364" s="24" t="s">
        <v>202</v>
      </c>
    </row>
    <row r="365" customFormat="false" ht="15" hidden="false" customHeight="true" outlineLevel="0" collapsed="false">
      <c r="A365" s="18" t="s">
        <v>440</v>
      </c>
      <c r="B365" s="18" t="s">
        <v>32</v>
      </c>
      <c r="C365" s="18" t="s">
        <v>18</v>
      </c>
      <c r="D365" s="18" t="s">
        <v>19</v>
      </c>
      <c r="E365" s="151" t="s">
        <v>441</v>
      </c>
      <c r="F365" s="19" t="n">
        <v>95.5</v>
      </c>
      <c r="G365" s="151"/>
      <c r="H365" s="151" t="s">
        <v>442</v>
      </c>
      <c r="I365" s="21" t="s">
        <v>430</v>
      </c>
      <c r="J365" s="22" t="s">
        <v>55</v>
      </c>
      <c r="K365" s="22" t="s">
        <v>261</v>
      </c>
      <c r="L365" s="49"/>
      <c r="M365" s="68"/>
      <c r="N365" s="24" t="s">
        <v>262</v>
      </c>
    </row>
    <row r="366" customFormat="false" ht="15" hidden="false" customHeight="true" outlineLevel="0" collapsed="false">
      <c r="A366" s="18"/>
      <c r="B366" s="18"/>
      <c r="C366" s="18"/>
      <c r="D366" s="18"/>
      <c r="E366" s="151"/>
      <c r="F366" s="26"/>
      <c r="G366" s="151"/>
      <c r="H366" s="151"/>
      <c r="I366" s="60"/>
      <c r="J366" s="22" t="s">
        <v>46</v>
      </c>
      <c r="K366" s="22" t="s">
        <v>439</v>
      </c>
      <c r="L366" s="45"/>
      <c r="M366" s="24"/>
      <c r="N366" s="24" t="s">
        <v>202</v>
      </c>
      <c r="O366" s="25"/>
    </row>
    <row r="367" customFormat="false" ht="15" hidden="false" customHeight="true" outlineLevel="0" collapsed="false">
      <c r="A367" s="18" t="s">
        <v>443</v>
      </c>
      <c r="B367" s="18" t="s">
        <v>32</v>
      </c>
      <c r="C367" s="18" t="s">
        <v>18</v>
      </c>
      <c r="D367" s="18" t="s">
        <v>19</v>
      </c>
      <c r="E367" s="151" t="s">
        <v>444</v>
      </c>
      <c r="F367" s="19" t="n">
        <v>95</v>
      </c>
      <c r="G367" s="151"/>
      <c r="H367" s="151" t="s">
        <v>422</v>
      </c>
      <c r="I367" s="21" t="s">
        <v>430</v>
      </c>
      <c r="J367" s="22" t="s">
        <v>55</v>
      </c>
      <c r="K367" s="22" t="s">
        <v>261</v>
      </c>
      <c r="L367" s="49"/>
      <c r="M367" s="68"/>
      <c r="N367" s="24" t="s">
        <v>262</v>
      </c>
      <c r="O367" s="25"/>
    </row>
    <row r="368" customFormat="false" ht="15" hidden="false" customHeight="true" outlineLevel="0" collapsed="false">
      <c r="A368" s="18"/>
      <c r="B368" s="18"/>
      <c r="C368" s="18"/>
      <c r="D368" s="18"/>
      <c r="E368" s="151"/>
      <c r="F368" s="26"/>
      <c r="G368" s="151"/>
      <c r="H368" s="151"/>
      <c r="I368" s="60"/>
      <c r="J368" s="22" t="s">
        <v>46</v>
      </c>
      <c r="K368" s="22" t="s">
        <v>439</v>
      </c>
      <c r="L368" s="45"/>
      <c r="M368" s="24"/>
      <c r="N368" s="24" t="s">
        <v>202</v>
      </c>
      <c r="O368" s="25"/>
    </row>
    <row r="369" customFormat="false" ht="15" hidden="false" customHeight="true" outlineLevel="0" collapsed="false">
      <c r="A369" s="27"/>
      <c r="B369" s="28"/>
      <c r="C369" s="28"/>
      <c r="D369" s="18"/>
      <c r="E369" s="18" t="s">
        <v>36</v>
      </c>
      <c r="F369" s="31" t="n">
        <f aca="false">SUM(F363:F368)</f>
        <v>286.5</v>
      </c>
      <c r="G369" s="20"/>
      <c r="H369" s="32"/>
      <c r="I369" s="33"/>
      <c r="J369" s="34"/>
      <c r="K369" s="34"/>
      <c r="L369" s="35"/>
      <c r="M369" s="36"/>
      <c r="N369" s="37"/>
      <c r="O369" s="25"/>
    </row>
    <row r="370" customFormat="false" ht="12.6" hidden="true" customHeight="true" outlineLevel="0" collapsed="false">
      <c r="A370" s="27"/>
      <c r="B370" s="28"/>
      <c r="C370" s="28"/>
      <c r="D370" s="18"/>
      <c r="E370" s="18"/>
      <c r="F370" s="80"/>
      <c r="G370" s="20"/>
      <c r="H370" s="32"/>
      <c r="I370" s="33"/>
      <c r="J370" s="39"/>
      <c r="K370" s="39"/>
      <c r="L370" s="40"/>
      <c r="M370" s="41"/>
      <c r="N370" s="42"/>
      <c r="O370" s="25"/>
    </row>
    <row r="371" customFormat="false" ht="12.75" hidden="false" customHeight="true" outlineLevel="0" collapsed="false">
      <c r="A371" s="18" t="s">
        <v>445</v>
      </c>
      <c r="B371" s="18" t="s">
        <v>17</v>
      </c>
      <c r="C371" s="18" t="s">
        <v>18</v>
      </c>
      <c r="D371" s="18" t="s">
        <v>19</v>
      </c>
      <c r="E371" s="151" t="s">
        <v>446</v>
      </c>
      <c r="F371" s="19" t="n">
        <v>96.5</v>
      </c>
      <c r="G371" s="151"/>
      <c r="H371" s="151" t="s">
        <v>447</v>
      </c>
      <c r="I371" s="21" t="s">
        <v>120</v>
      </c>
      <c r="J371" s="22" t="s">
        <v>23</v>
      </c>
      <c r="K371" s="22" t="s">
        <v>448</v>
      </c>
      <c r="L371" s="49" t="n">
        <v>96</v>
      </c>
      <c r="M371" s="68"/>
      <c r="N371" s="24" t="s">
        <v>120</v>
      </c>
      <c r="O371" s="25"/>
    </row>
    <row r="372" customFormat="false" ht="12.75" hidden="false" customHeight="true" outlineLevel="0" collapsed="false">
      <c r="A372" s="18"/>
      <c r="B372" s="18"/>
      <c r="C372" s="18"/>
      <c r="D372" s="18"/>
      <c r="E372" s="151"/>
      <c r="F372" s="26"/>
      <c r="G372" s="151"/>
      <c r="H372" s="151"/>
      <c r="I372" s="60"/>
      <c r="J372" s="22" t="s">
        <v>449</v>
      </c>
      <c r="K372" s="22" t="s">
        <v>450</v>
      </c>
      <c r="L372" s="45" t="n">
        <v>96.5</v>
      </c>
      <c r="M372" s="24"/>
      <c r="N372" s="24" t="s">
        <v>100</v>
      </c>
      <c r="O372" s="25"/>
    </row>
    <row r="373" customFormat="false" ht="12.75" hidden="false" customHeight="true" outlineLevel="0" collapsed="false">
      <c r="A373" s="87" t="s">
        <v>451</v>
      </c>
      <c r="B373" s="87" t="s">
        <v>17</v>
      </c>
      <c r="C373" s="87" t="s">
        <v>18</v>
      </c>
      <c r="D373" s="87" t="s">
        <v>19</v>
      </c>
      <c r="E373" s="126" t="s">
        <v>452</v>
      </c>
      <c r="F373" s="131" t="n">
        <v>95.5</v>
      </c>
      <c r="G373" s="126"/>
      <c r="H373" s="126" t="s">
        <v>453</v>
      </c>
      <c r="I373" s="95" t="s">
        <v>120</v>
      </c>
      <c r="J373" s="40" t="s">
        <v>23</v>
      </c>
      <c r="K373" s="40" t="s">
        <v>448</v>
      </c>
      <c r="L373" s="194" t="n">
        <v>96</v>
      </c>
      <c r="M373" s="68"/>
      <c r="N373" s="96" t="s">
        <v>120</v>
      </c>
      <c r="O373" s="25"/>
    </row>
    <row r="374" customFormat="false" ht="12.75" hidden="false" customHeight="true" outlineLevel="0" collapsed="false">
      <c r="A374" s="87"/>
      <c r="B374" s="87"/>
      <c r="C374" s="87"/>
      <c r="D374" s="87"/>
      <c r="E374" s="126"/>
      <c r="F374" s="26"/>
      <c r="G374" s="126"/>
      <c r="H374" s="126"/>
      <c r="I374" s="60"/>
      <c r="J374" s="22" t="s">
        <v>449</v>
      </c>
      <c r="K374" s="22" t="s">
        <v>450</v>
      </c>
      <c r="L374" s="45" t="n">
        <v>96.5</v>
      </c>
      <c r="M374" s="24"/>
      <c r="N374" s="24" t="s">
        <v>100</v>
      </c>
      <c r="O374" s="25"/>
    </row>
    <row r="375" customFormat="false" ht="12.75" hidden="false" customHeight="true" outlineLevel="0" collapsed="false">
      <c r="A375" s="18" t="s">
        <v>454</v>
      </c>
      <c r="B375" s="18" t="s">
        <v>32</v>
      </c>
      <c r="C375" s="18" t="s">
        <v>18</v>
      </c>
      <c r="D375" s="18" t="s">
        <v>19</v>
      </c>
      <c r="E375" s="151" t="s">
        <v>455</v>
      </c>
      <c r="F375" s="19" t="n">
        <v>94</v>
      </c>
      <c r="G375" s="151"/>
      <c r="H375" s="151"/>
      <c r="I375" s="21" t="s">
        <v>120</v>
      </c>
      <c r="J375" s="22" t="s">
        <v>23</v>
      </c>
      <c r="K375" s="22" t="s">
        <v>448</v>
      </c>
      <c r="L375" s="49" t="n">
        <v>96</v>
      </c>
      <c r="M375" s="68"/>
      <c r="N375" s="24" t="s">
        <v>120</v>
      </c>
      <c r="O375" s="25"/>
    </row>
    <row r="376" customFormat="false" ht="12.75" hidden="false" customHeight="true" outlineLevel="0" collapsed="false">
      <c r="A376" s="18"/>
      <c r="B376" s="18"/>
      <c r="C376" s="18"/>
      <c r="D376" s="18"/>
      <c r="E376" s="151"/>
      <c r="F376" s="26"/>
      <c r="G376" s="151"/>
      <c r="H376" s="151"/>
      <c r="I376" s="60"/>
      <c r="J376" s="22" t="s">
        <v>449</v>
      </c>
      <c r="K376" s="22" t="s">
        <v>450</v>
      </c>
      <c r="L376" s="45" t="n">
        <v>96.5</v>
      </c>
      <c r="M376" s="24"/>
      <c r="N376" s="24" t="s">
        <v>100</v>
      </c>
      <c r="O376" s="25"/>
    </row>
    <row r="377" customFormat="false" ht="12.75" hidden="false" customHeight="true" outlineLevel="0" collapsed="false">
      <c r="A377" s="27"/>
      <c r="B377" s="28"/>
      <c r="C377" s="28"/>
      <c r="D377" s="18"/>
      <c r="E377" s="18" t="s">
        <v>36</v>
      </c>
      <c r="F377" s="31" t="n">
        <f aca="false">SUM(F371:F376)</f>
        <v>286</v>
      </c>
      <c r="G377" s="20"/>
      <c r="H377" s="32"/>
      <c r="I377" s="33"/>
      <c r="J377" s="34"/>
      <c r="K377" s="34"/>
      <c r="L377" s="35"/>
      <c r="M377" s="36"/>
      <c r="N377" s="37"/>
      <c r="O377" s="25"/>
    </row>
    <row r="378" customFormat="false" ht="12.75" hidden="false" customHeight="true" outlineLevel="0" collapsed="false">
      <c r="A378" s="27"/>
      <c r="B378" s="28"/>
      <c r="C378" s="28"/>
      <c r="D378" s="18"/>
      <c r="E378" s="18"/>
      <c r="F378" s="80"/>
      <c r="G378" s="20"/>
      <c r="H378" s="32"/>
      <c r="I378" s="33"/>
      <c r="J378" s="39"/>
      <c r="K378" s="39"/>
      <c r="L378" s="40"/>
      <c r="M378" s="41"/>
      <c r="N378" s="42"/>
      <c r="O378" s="25"/>
    </row>
    <row r="379" customFormat="false" ht="14.4" hidden="false" customHeight="false" outlineLevel="0" collapsed="false">
      <c r="A379" s="18" t="s">
        <v>456</v>
      </c>
      <c r="B379" s="18" t="s">
        <v>32</v>
      </c>
      <c r="C379" s="18" t="s">
        <v>18</v>
      </c>
      <c r="D379" s="18" t="s">
        <v>19</v>
      </c>
      <c r="E379" s="151" t="s">
        <v>457</v>
      </c>
      <c r="F379" s="19" t="n">
        <v>95.5</v>
      </c>
      <c r="G379" s="151"/>
      <c r="H379" s="151" t="s">
        <v>458</v>
      </c>
      <c r="I379" s="21" t="s">
        <v>430</v>
      </c>
      <c r="J379" s="22" t="s">
        <v>55</v>
      </c>
      <c r="K379" s="22" t="s">
        <v>261</v>
      </c>
      <c r="L379" s="49"/>
      <c r="M379" s="68"/>
      <c r="N379" s="24" t="s">
        <v>262</v>
      </c>
      <c r="O379" s="25"/>
    </row>
    <row r="380" customFormat="false" ht="15" hidden="false" customHeight="false" outlineLevel="0" collapsed="false">
      <c r="A380" s="18"/>
      <c r="B380" s="18"/>
      <c r="C380" s="18"/>
      <c r="D380" s="18"/>
      <c r="E380" s="151"/>
      <c r="F380" s="26"/>
      <c r="G380" s="151"/>
      <c r="H380" s="151"/>
      <c r="I380" s="60"/>
      <c r="J380" s="22" t="s">
        <v>46</v>
      </c>
      <c r="K380" s="22" t="s">
        <v>439</v>
      </c>
      <c r="L380" s="45"/>
      <c r="M380" s="24"/>
      <c r="N380" s="24" t="s">
        <v>202</v>
      </c>
      <c r="O380" s="25"/>
    </row>
    <row r="381" customFormat="false" ht="14.4" hidden="false" customHeight="false" outlineLevel="0" collapsed="false">
      <c r="A381" s="18" t="s">
        <v>459</v>
      </c>
      <c r="B381" s="18" t="s">
        <v>17</v>
      </c>
      <c r="C381" s="18" t="s">
        <v>18</v>
      </c>
      <c r="D381" s="18" t="s">
        <v>19</v>
      </c>
      <c r="E381" s="151" t="s">
        <v>460</v>
      </c>
      <c r="F381" s="19" t="n">
        <v>94.5</v>
      </c>
      <c r="G381" s="151"/>
      <c r="H381" s="151"/>
      <c r="I381" s="21" t="s">
        <v>430</v>
      </c>
      <c r="J381" s="22" t="s">
        <v>55</v>
      </c>
      <c r="K381" s="22" t="s">
        <v>261</v>
      </c>
      <c r="L381" s="49"/>
      <c r="M381" s="68"/>
      <c r="N381" s="24" t="s">
        <v>262</v>
      </c>
      <c r="O381" s="25"/>
    </row>
    <row r="382" customFormat="false" ht="15" hidden="false" customHeight="false" outlineLevel="0" collapsed="false">
      <c r="A382" s="18"/>
      <c r="B382" s="18"/>
      <c r="C382" s="18"/>
      <c r="D382" s="18"/>
      <c r="E382" s="151"/>
      <c r="F382" s="26"/>
      <c r="G382" s="151"/>
      <c r="H382" s="151"/>
      <c r="I382" s="60"/>
      <c r="J382" s="22" t="s">
        <v>46</v>
      </c>
      <c r="K382" s="22" t="s">
        <v>439</v>
      </c>
      <c r="L382" s="45"/>
      <c r="M382" s="24"/>
      <c r="N382" s="24" t="s">
        <v>202</v>
      </c>
      <c r="O382" s="25"/>
    </row>
    <row r="383" customFormat="false" ht="14.4" hidden="false" customHeight="false" outlineLevel="0" collapsed="false">
      <c r="A383" s="18" t="s">
        <v>461</v>
      </c>
      <c r="B383" s="18" t="s">
        <v>32</v>
      </c>
      <c r="C383" s="18" t="s">
        <v>18</v>
      </c>
      <c r="D383" s="18" t="s">
        <v>19</v>
      </c>
      <c r="E383" s="151" t="s">
        <v>462</v>
      </c>
      <c r="F383" s="19" t="n">
        <v>94.5</v>
      </c>
      <c r="G383" s="151"/>
      <c r="H383" s="151" t="s">
        <v>463</v>
      </c>
      <c r="I383" s="21" t="s">
        <v>430</v>
      </c>
      <c r="J383" s="22" t="s">
        <v>55</v>
      </c>
      <c r="K383" s="22" t="s">
        <v>261</v>
      </c>
      <c r="L383" s="49"/>
      <c r="M383" s="68"/>
      <c r="N383" s="24" t="s">
        <v>262</v>
      </c>
      <c r="O383" s="25"/>
    </row>
    <row r="384" customFormat="false" ht="12.75" hidden="false" customHeight="true" outlineLevel="0" collapsed="false">
      <c r="A384" s="18"/>
      <c r="B384" s="18"/>
      <c r="C384" s="18"/>
      <c r="D384" s="18"/>
      <c r="E384" s="151"/>
      <c r="F384" s="26"/>
      <c r="G384" s="151"/>
      <c r="H384" s="151"/>
      <c r="I384" s="60"/>
      <c r="J384" s="22" t="s">
        <v>46</v>
      </c>
      <c r="K384" s="22" t="s">
        <v>439</v>
      </c>
      <c r="L384" s="45"/>
      <c r="M384" s="24"/>
      <c r="N384" s="24" t="s">
        <v>202</v>
      </c>
      <c r="O384" s="25"/>
    </row>
    <row r="385" customFormat="false" ht="14.4" hidden="false" customHeight="false" outlineLevel="0" collapsed="false">
      <c r="A385" s="27"/>
      <c r="B385" s="28"/>
      <c r="C385" s="28"/>
      <c r="D385" s="18"/>
      <c r="E385" s="18" t="s">
        <v>36</v>
      </c>
      <c r="F385" s="31" t="n">
        <f aca="false">SUM(F379:F384)</f>
        <v>284.5</v>
      </c>
      <c r="G385" s="20"/>
      <c r="H385" s="32"/>
      <c r="I385" s="33"/>
      <c r="J385" s="34"/>
      <c r="K385" s="34"/>
      <c r="L385" s="35"/>
      <c r="M385" s="36"/>
      <c r="N385" s="37"/>
      <c r="O385" s="25"/>
    </row>
    <row r="386" customFormat="false" ht="11.4" hidden="false" customHeight="true" outlineLevel="0" collapsed="false">
      <c r="A386" s="27"/>
      <c r="B386" s="28"/>
      <c r="C386" s="28"/>
      <c r="D386" s="18"/>
      <c r="E386" s="18"/>
      <c r="F386" s="80"/>
      <c r="G386" s="20"/>
      <c r="H386" s="32"/>
      <c r="I386" s="33"/>
      <c r="J386" s="39"/>
      <c r="K386" s="39"/>
      <c r="L386" s="40"/>
      <c r="M386" s="41"/>
      <c r="N386" s="42"/>
      <c r="O386" s="25"/>
    </row>
    <row r="387" customFormat="false" ht="14.4" hidden="false" customHeight="true" outlineLevel="0" collapsed="false">
      <c r="A387" s="195"/>
      <c r="B387" s="196"/>
      <c r="C387" s="158"/>
      <c r="D387" s="196"/>
      <c r="E387" s="197" t="s">
        <v>464</v>
      </c>
      <c r="F387" s="197"/>
      <c r="G387" s="197"/>
      <c r="H387" s="197"/>
      <c r="I387" s="198"/>
      <c r="J387" s="161"/>
      <c r="K387" s="164"/>
      <c r="L387" s="164"/>
      <c r="M387" s="165"/>
      <c r="N387" s="199"/>
      <c r="O387" s="25"/>
    </row>
    <row r="388" customFormat="false" ht="12" hidden="false" customHeight="true" outlineLevel="0" collapsed="false">
      <c r="A388" s="195"/>
      <c r="B388" s="196"/>
      <c r="C388" s="143"/>
      <c r="D388" s="196"/>
      <c r="E388" s="197"/>
      <c r="F388" s="197"/>
      <c r="G388" s="197"/>
      <c r="H388" s="197"/>
      <c r="I388" s="198"/>
      <c r="J388" s="148"/>
      <c r="K388" s="148"/>
      <c r="L388" s="148"/>
      <c r="M388" s="200"/>
      <c r="N388" s="201"/>
      <c r="O388" s="25"/>
    </row>
    <row r="389" customFormat="false" ht="14.4" hidden="false" customHeight="false" outlineLevel="0" collapsed="false">
      <c r="A389" s="17" t="s">
        <v>465</v>
      </c>
      <c r="B389" s="18" t="s">
        <v>17</v>
      </c>
      <c r="C389" s="18" t="s">
        <v>18</v>
      </c>
      <c r="D389" s="18" t="s">
        <v>466</v>
      </c>
      <c r="E389" s="20" t="s">
        <v>467</v>
      </c>
      <c r="F389" s="19" t="n">
        <v>95.5</v>
      </c>
      <c r="G389" s="20"/>
      <c r="H389" s="20"/>
      <c r="I389" s="95" t="s">
        <v>50</v>
      </c>
      <c r="J389" s="40"/>
      <c r="K389" s="112"/>
      <c r="L389" s="106"/>
      <c r="M389" s="202"/>
      <c r="N389" s="112"/>
      <c r="O389" s="25"/>
      <c r="P389" s="25"/>
    </row>
    <row r="390" customFormat="false" ht="12" hidden="false" customHeight="true" outlineLevel="0" collapsed="false">
      <c r="A390" s="17"/>
      <c r="B390" s="18"/>
      <c r="C390" s="18"/>
      <c r="D390" s="18"/>
      <c r="E390" s="20"/>
      <c r="F390" s="26"/>
      <c r="G390" s="20"/>
      <c r="H390" s="20"/>
      <c r="I390" s="26"/>
      <c r="J390" s="22"/>
      <c r="K390" s="22"/>
      <c r="L390" s="23"/>
      <c r="M390" s="24"/>
      <c r="N390" s="44"/>
      <c r="O390" s="25"/>
      <c r="P390" s="25"/>
    </row>
    <row r="391" customFormat="false" ht="14.4" hidden="false" customHeight="false" outlineLevel="0" collapsed="false">
      <c r="A391" s="17" t="s">
        <v>468</v>
      </c>
      <c r="B391" s="18" t="s">
        <v>17</v>
      </c>
      <c r="C391" s="18" t="s">
        <v>18</v>
      </c>
      <c r="D391" s="18" t="s">
        <v>466</v>
      </c>
      <c r="E391" s="20" t="s">
        <v>469</v>
      </c>
      <c r="F391" s="19" t="n">
        <v>96</v>
      </c>
      <c r="G391" s="20"/>
      <c r="H391" s="203"/>
      <c r="I391" s="95" t="s">
        <v>50</v>
      </c>
      <c r="J391" s="40"/>
      <c r="K391" s="40"/>
      <c r="L391" s="109"/>
      <c r="M391" s="96"/>
      <c r="N391" s="40"/>
      <c r="O391" s="25"/>
      <c r="P391" s="25"/>
    </row>
    <row r="392" customFormat="false" ht="12" hidden="false" customHeight="true" outlineLevel="0" collapsed="false">
      <c r="A392" s="17"/>
      <c r="B392" s="18"/>
      <c r="C392" s="18"/>
      <c r="D392" s="18"/>
      <c r="E392" s="20"/>
      <c r="F392" s="26"/>
      <c r="G392" s="20"/>
      <c r="H392" s="203"/>
      <c r="I392" s="25"/>
      <c r="J392" s="22"/>
      <c r="K392" s="22"/>
      <c r="L392" s="23"/>
      <c r="M392" s="24"/>
      <c r="N392" s="22"/>
      <c r="O392" s="25"/>
      <c r="P392" s="25"/>
    </row>
    <row r="393" customFormat="false" ht="14.4" hidden="false" customHeight="false" outlineLevel="0" collapsed="false">
      <c r="A393" s="17" t="s">
        <v>470</v>
      </c>
      <c r="B393" s="18" t="s">
        <v>17</v>
      </c>
      <c r="C393" s="18" t="s">
        <v>18</v>
      </c>
      <c r="D393" s="18" t="s">
        <v>466</v>
      </c>
      <c r="E393" s="20" t="s">
        <v>471</v>
      </c>
      <c r="F393" s="19" t="n">
        <v>96</v>
      </c>
      <c r="G393" s="20"/>
      <c r="H393" s="66"/>
      <c r="I393" s="95" t="s">
        <v>50</v>
      </c>
      <c r="J393" s="22"/>
      <c r="K393" s="22"/>
      <c r="L393" s="35"/>
      <c r="M393" s="91"/>
      <c r="N393" s="57"/>
      <c r="O393" s="25"/>
      <c r="P393" s="25"/>
    </row>
    <row r="394" customFormat="false" ht="13.5" hidden="false" customHeight="true" outlineLevel="0" collapsed="false">
      <c r="A394" s="17"/>
      <c r="B394" s="18"/>
      <c r="C394" s="18"/>
      <c r="D394" s="18"/>
      <c r="E394" s="20"/>
      <c r="F394" s="26"/>
      <c r="G394" s="20"/>
      <c r="H394" s="66"/>
      <c r="I394" s="60"/>
      <c r="J394" s="22"/>
      <c r="K394" s="22"/>
      <c r="L394" s="35"/>
      <c r="M394" s="70"/>
      <c r="N394" s="44"/>
      <c r="O394" s="25"/>
      <c r="P394" s="25"/>
    </row>
    <row r="395" customFormat="false" ht="14.4" hidden="false" customHeight="false" outlineLevel="0" collapsed="false">
      <c r="A395" s="17"/>
      <c r="B395" s="17"/>
      <c r="C395" s="17"/>
      <c r="D395" s="17"/>
      <c r="E395" s="18" t="s">
        <v>36</v>
      </c>
      <c r="F395" s="31" t="n">
        <f aca="false">SUM(F389:F394)</f>
        <v>287.5</v>
      </c>
      <c r="G395" s="114"/>
      <c r="H395" s="20"/>
      <c r="I395" s="20"/>
      <c r="J395" s="20"/>
      <c r="K395" s="20"/>
      <c r="L395" s="20"/>
      <c r="M395" s="20"/>
      <c r="N395" s="20"/>
      <c r="O395" s="25"/>
      <c r="P395" s="25"/>
    </row>
    <row r="396" customFormat="false" ht="10.95" hidden="false" customHeight="true" outlineLevel="0" collapsed="false">
      <c r="A396" s="17"/>
      <c r="B396" s="17"/>
      <c r="C396" s="17"/>
      <c r="D396" s="17"/>
      <c r="E396" s="18"/>
      <c r="F396" s="80"/>
      <c r="G396" s="80"/>
      <c r="H396" s="20"/>
      <c r="I396" s="20"/>
      <c r="J396" s="20"/>
      <c r="K396" s="20"/>
      <c r="L396" s="20"/>
      <c r="M396" s="20"/>
      <c r="N396" s="20"/>
      <c r="O396" s="25"/>
      <c r="P396" s="25"/>
    </row>
    <row r="397" customFormat="false" ht="14.4" hidden="false" customHeight="false" outlineLevel="0" collapsed="false">
      <c r="A397" s="17" t="s">
        <v>472</v>
      </c>
      <c r="B397" s="18" t="s">
        <v>17</v>
      </c>
      <c r="C397" s="18" t="s">
        <v>18</v>
      </c>
      <c r="D397" s="18" t="s">
        <v>355</v>
      </c>
      <c r="E397" s="18" t="s">
        <v>473</v>
      </c>
      <c r="F397" s="19" t="n">
        <v>0</v>
      </c>
      <c r="G397" s="20"/>
      <c r="H397" s="62" t="s">
        <v>185</v>
      </c>
      <c r="I397" s="21" t="s">
        <v>25</v>
      </c>
      <c r="J397" s="22" t="s">
        <v>107</v>
      </c>
      <c r="K397" s="22" t="s">
        <v>130</v>
      </c>
      <c r="L397" s="35" t="n">
        <v>96</v>
      </c>
      <c r="M397" s="91"/>
      <c r="N397" s="22" t="s">
        <v>120</v>
      </c>
      <c r="O397" s="25"/>
      <c r="P397" s="25"/>
    </row>
    <row r="398" customFormat="false" ht="14.4" hidden="false" customHeight="false" outlineLevel="0" collapsed="false">
      <c r="A398" s="17"/>
      <c r="B398" s="18"/>
      <c r="C398" s="18"/>
      <c r="D398" s="18"/>
      <c r="E398" s="18"/>
      <c r="F398" s="26"/>
      <c r="G398" s="20"/>
      <c r="H398" s="63"/>
      <c r="I398" s="26"/>
      <c r="J398" s="22" t="s">
        <v>55</v>
      </c>
      <c r="K398" s="22" t="s">
        <v>299</v>
      </c>
      <c r="L398" s="23" t="n">
        <v>95</v>
      </c>
      <c r="M398" s="24"/>
      <c r="N398" s="22" t="s">
        <v>25</v>
      </c>
      <c r="O398" s="25"/>
      <c r="P398" s="25"/>
    </row>
    <row r="399" customFormat="false" ht="21" hidden="false" customHeight="true" outlineLevel="0" collapsed="false">
      <c r="A399" s="17" t="s">
        <v>474</v>
      </c>
      <c r="B399" s="18" t="s">
        <v>17</v>
      </c>
      <c r="C399" s="18" t="s">
        <v>18</v>
      </c>
      <c r="D399" s="18" t="s">
        <v>355</v>
      </c>
      <c r="E399" s="18" t="s">
        <v>249</v>
      </c>
      <c r="F399" s="19" t="n">
        <v>94.5</v>
      </c>
      <c r="G399" s="20"/>
      <c r="H399" s="48"/>
      <c r="I399" s="21" t="s">
        <v>25</v>
      </c>
      <c r="J399" s="22" t="s">
        <v>107</v>
      </c>
      <c r="K399" s="22" t="s">
        <v>130</v>
      </c>
      <c r="L399" s="35" t="n">
        <v>96</v>
      </c>
      <c r="M399" s="91"/>
      <c r="N399" s="22" t="s">
        <v>120</v>
      </c>
      <c r="O399" s="25"/>
      <c r="P399" s="25"/>
    </row>
    <row r="400" customFormat="false" ht="0.75" hidden="false" customHeight="true" outlineLevel="0" collapsed="false">
      <c r="A400" s="17"/>
      <c r="B400" s="18"/>
      <c r="C400" s="18"/>
      <c r="D400" s="18"/>
      <c r="E400" s="18"/>
      <c r="F400" s="26"/>
      <c r="G400" s="20"/>
      <c r="H400" s="48"/>
      <c r="I400" s="26"/>
      <c r="J400" s="22" t="s">
        <v>55</v>
      </c>
      <c r="K400" s="22" t="s">
        <v>299</v>
      </c>
      <c r="L400" s="23" t="n">
        <v>95</v>
      </c>
      <c r="M400" s="24"/>
      <c r="N400" s="22" t="s">
        <v>25</v>
      </c>
      <c r="O400" s="25"/>
      <c r="P400" s="25"/>
    </row>
    <row r="401" customFormat="false" ht="14.4" hidden="false" customHeight="false" outlineLevel="0" collapsed="false">
      <c r="A401" s="17" t="s">
        <v>475</v>
      </c>
      <c r="B401" s="18" t="s">
        <v>32</v>
      </c>
      <c r="C401" s="18" t="s">
        <v>18</v>
      </c>
      <c r="D401" s="18" t="s">
        <v>355</v>
      </c>
      <c r="E401" s="18" t="s">
        <v>476</v>
      </c>
      <c r="F401" s="19"/>
      <c r="G401" s="20"/>
      <c r="H401" s="62" t="s">
        <v>185</v>
      </c>
      <c r="I401" s="21" t="s">
        <v>25</v>
      </c>
      <c r="J401" s="22" t="s">
        <v>107</v>
      </c>
      <c r="K401" s="22" t="s">
        <v>130</v>
      </c>
      <c r="L401" s="35" t="n">
        <v>96</v>
      </c>
      <c r="M401" s="91"/>
      <c r="N401" s="22" t="s">
        <v>120</v>
      </c>
      <c r="O401" s="25"/>
      <c r="P401" s="25"/>
    </row>
    <row r="402" customFormat="false" ht="12" hidden="false" customHeight="true" outlineLevel="0" collapsed="false">
      <c r="A402" s="17"/>
      <c r="B402" s="18"/>
      <c r="C402" s="18"/>
      <c r="D402" s="18"/>
      <c r="E402" s="18"/>
      <c r="F402" s="26"/>
      <c r="G402" s="20"/>
      <c r="H402" s="63"/>
      <c r="I402" s="26"/>
      <c r="J402" s="22" t="s">
        <v>55</v>
      </c>
      <c r="K402" s="22" t="s">
        <v>299</v>
      </c>
      <c r="L402" s="23" t="n">
        <v>95</v>
      </c>
      <c r="M402" s="24"/>
      <c r="N402" s="22" t="s">
        <v>25</v>
      </c>
      <c r="O402" s="25"/>
      <c r="P402" s="25"/>
    </row>
    <row r="403" customFormat="false" ht="14.4" hidden="false" customHeight="false" outlineLevel="0" collapsed="false">
      <c r="A403" s="17"/>
      <c r="B403" s="17"/>
      <c r="C403" s="17"/>
      <c r="D403" s="17"/>
      <c r="E403" s="18" t="s">
        <v>36</v>
      </c>
      <c r="F403" s="31" t="n">
        <v>0</v>
      </c>
      <c r="G403" s="114"/>
      <c r="H403" s="20"/>
      <c r="I403" s="20"/>
      <c r="J403" s="20"/>
      <c r="K403" s="20"/>
      <c r="L403" s="20"/>
      <c r="M403" s="20"/>
      <c r="N403" s="20"/>
      <c r="O403" s="25"/>
      <c r="P403" s="25"/>
    </row>
    <row r="404" customFormat="false" ht="16.95" hidden="false" customHeight="true" outlineLevel="0" collapsed="false">
      <c r="A404" s="17"/>
      <c r="B404" s="17"/>
      <c r="C404" s="17"/>
      <c r="D404" s="17"/>
      <c r="E404" s="18"/>
      <c r="F404" s="80"/>
      <c r="G404" s="80"/>
      <c r="H404" s="20"/>
      <c r="I404" s="20"/>
      <c r="J404" s="20"/>
      <c r="K404" s="20"/>
      <c r="L404" s="20"/>
      <c r="M404" s="20"/>
      <c r="N404" s="20"/>
      <c r="O404" s="25"/>
      <c r="P404" s="25"/>
    </row>
    <row r="405" customFormat="false" ht="14.4" hidden="false" customHeight="false" outlineLevel="0" collapsed="false">
      <c r="A405" s="17" t="s">
        <v>477</v>
      </c>
      <c r="B405" s="18" t="s">
        <v>17</v>
      </c>
      <c r="C405" s="18" t="s">
        <v>18</v>
      </c>
      <c r="D405" s="18" t="s">
        <v>355</v>
      </c>
      <c r="E405" s="20" t="s">
        <v>478</v>
      </c>
      <c r="F405" s="19" t="n">
        <v>95.5</v>
      </c>
      <c r="G405" s="20"/>
      <c r="H405" s="66"/>
      <c r="I405" s="95" t="s">
        <v>245</v>
      </c>
      <c r="J405" s="40" t="s">
        <v>246</v>
      </c>
      <c r="K405" s="40" t="s">
        <v>479</v>
      </c>
      <c r="L405" s="109" t="n">
        <v>95</v>
      </c>
      <c r="M405" s="96"/>
      <c r="N405" s="40" t="s">
        <v>245</v>
      </c>
      <c r="O405" s="25"/>
    </row>
    <row r="406" customFormat="false" ht="11.25" hidden="false" customHeight="true" outlineLevel="0" collapsed="false">
      <c r="A406" s="17"/>
      <c r="B406" s="18"/>
      <c r="C406" s="18"/>
      <c r="D406" s="18"/>
      <c r="E406" s="20"/>
      <c r="F406" s="26"/>
      <c r="G406" s="20"/>
      <c r="H406" s="66"/>
      <c r="I406" s="26"/>
      <c r="J406" s="22" t="s">
        <v>103</v>
      </c>
      <c r="K406" s="22" t="s">
        <v>480</v>
      </c>
      <c r="L406" s="23" t="n">
        <v>95.5</v>
      </c>
      <c r="M406" s="24"/>
      <c r="N406" s="22" t="s">
        <v>245</v>
      </c>
      <c r="O406" s="25"/>
    </row>
    <row r="407" customFormat="false" ht="14.4" hidden="false" customHeight="false" outlineLevel="0" collapsed="false">
      <c r="A407" s="17" t="s">
        <v>481</v>
      </c>
      <c r="B407" s="18" t="s">
        <v>32</v>
      </c>
      <c r="C407" s="18" t="s">
        <v>18</v>
      </c>
      <c r="D407" s="18" t="s">
        <v>355</v>
      </c>
      <c r="E407" s="18" t="s">
        <v>482</v>
      </c>
      <c r="F407" s="19" t="n">
        <v>95.5</v>
      </c>
      <c r="G407" s="20"/>
      <c r="H407" s="20"/>
      <c r="I407" s="95" t="s">
        <v>245</v>
      </c>
      <c r="J407" s="40" t="s">
        <v>246</v>
      </c>
      <c r="K407" s="40" t="s">
        <v>479</v>
      </c>
      <c r="L407" s="109" t="n">
        <v>95</v>
      </c>
      <c r="M407" s="96"/>
      <c r="N407" s="40" t="s">
        <v>245</v>
      </c>
      <c r="O407" s="25"/>
    </row>
    <row r="408" customFormat="false" ht="14.4" hidden="false" customHeight="false" outlineLevel="0" collapsed="false">
      <c r="A408" s="17"/>
      <c r="B408" s="18"/>
      <c r="C408" s="18"/>
      <c r="D408" s="18"/>
      <c r="E408" s="18"/>
      <c r="F408" s="26"/>
      <c r="G408" s="20"/>
      <c r="H408" s="20"/>
      <c r="I408" s="26"/>
      <c r="J408" s="22" t="s">
        <v>103</v>
      </c>
      <c r="K408" s="22" t="s">
        <v>480</v>
      </c>
      <c r="L408" s="23" t="n">
        <v>95.5</v>
      </c>
      <c r="M408" s="24"/>
      <c r="N408" s="22" t="s">
        <v>245</v>
      </c>
      <c r="O408" s="25"/>
    </row>
    <row r="409" customFormat="false" ht="14.4" hidden="false" customHeight="false" outlineLevel="0" collapsed="false">
      <c r="A409" s="17" t="s">
        <v>483</v>
      </c>
      <c r="B409" s="18" t="s">
        <v>32</v>
      </c>
      <c r="C409" s="18" t="s">
        <v>18</v>
      </c>
      <c r="D409" s="18" t="s">
        <v>355</v>
      </c>
      <c r="E409" s="18" t="s">
        <v>484</v>
      </c>
      <c r="F409" s="19" t="n">
        <v>95.5</v>
      </c>
      <c r="G409" s="20"/>
      <c r="H409" s="20"/>
      <c r="I409" s="95" t="s">
        <v>245</v>
      </c>
      <c r="J409" s="40" t="s">
        <v>246</v>
      </c>
      <c r="K409" s="40" t="s">
        <v>479</v>
      </c>
      <c r="L409" s="109" t="n">
        <v>95</v>
      </c>
      <c r="M409" s="96"/>
      <c r="N409" s="40" t="s">
        <v>245</v>
      </c>
      <c r="O409" s="25"/>
    </row>
    <row r="410" customFormat="false" ht="14.4" hidden="false" customHeight="false" outlineLevel="0" collapsed="false">
      <c r="A410" s="17"/>
      <c r="B410" s="18"/>
      <c r="C410" s="18"/>
      <c r="D410" s="18"/>
      <c r="E410" s="18"/>
      <c r="F410" s="26"/>
      <c r="G410" s="20"/>
      <c r="H410" s="20"/>
      <c r="I410" s="26"/>
      <c r="J410" s="22" t="s">
        <v>103</v>
      </c>
      <c r="K410" s="22" t="s">
        <v>480</v>
      </c>
      <c r="L410" s="23" t="n">
        <v>95.5</v>
      </c>
      <c r="M410" s="24"/>
      <c r="N410" s="22" t="s">
        <v>245</v>
      </c>
      <c r="O410" s="25"/>
    </row>
    <row r="411" customFormat="false" ht="14.4" hidden="false" customHeight="false" outlineLevel="0" collapsed="false">
      <c r="A411" s="17"/>
      <c r="B411" s="17"/>
      <c r="C411" s="17"/>
      <c r="D411" s="17"/>
      <c r="E411" s="18" t="s">
        <v>36</v>
      </c>
      <c r="F411" s="31" t="n">
        <f aca="false">SUM(F405:F410)</f>
        <v>286.5</v>
      </c>
      <c r="G411" s="114"/>
      <c r="H411" s="20"/>
      <c r="I411" s="20"/>
      <c r="J411" s="20"/>
      <c r="K411" s="20"/>
      <c r="L411" s="20"/>
      <c r="M411" s="20"/>
      <c r="N411" s="20"/>
      <c r="O411" s="25"/>
    </row>
    <row r="412" customFormat="false" ht="14.4" hidden="false" customHeight="false" outlineLevel="0" collapsed="false">
      <c r="A412" s="17"/>
      <c r="B412" s="17"/>
      <c r="C412" s="17"/>
      <c r="D412" s="17"/>
      <c r="E412" s="18"/>
      <c r="F412" s="80"/>
      <c r="G412" s="80"/>
      <c r="H412" s="20"/>
      <c r="I412" s="20"/>
      <c r="J412" s="20"/>
      <c r="K412" s="20"/>
      <c r="L412" s="20"/>
      <c r="M412" s="20"/>
      <c r="N412" s="20"/>
      <c r="O412" s="25"/>
    </row>
    <row r="413" customFormat="false" ht="14.4" hidden="false" customHeight="false" outlineLevel="0" collapsed="false">
      <c r="A413" s="17" t="s">
        <v>485</v>
      </c>
      <c r="B413" s="18" t="s">
        <v>17</v>
      </c>
      <c r="C413" s="18" t="s">
        <v>18</v>
      </c>
      <c r="D413" s="18" t="s">
        <v>355</v>
      </c>
      <c r="E413" s="18" t="s">
        <v>486</v>
      </c>
      <c r="F413" s="19" t="n">
        <v>0</v>
      </c>
      <c r="G413" s="20"/>
      <c r="H413" s="62" t="s">
        <v>185</v>
      </c>
      <c r="I413" s="21" t="s">
        <v>487</v>
      </c>
      <c r="J413" s="22" t="s">
        <v>55</v>
      </c>
      <c r="K413" s="22" t="s">
        <v>488</v>
      </c>
      <c r="L413" s="35" t="n">
        <v>95</v>
      </c>
      <c r="M413" s="22" t="s">
        <v>489</v>
      </c>
      <c r="N413" s="22" t="s">
        <v>120</v>
      </c>
      <c r="O413" s="25"/>
    </row>
    <row r="414" customFormat="false" ht="14.4" hidden="false" customHeight="false" outlineLevel="0" collapsed="false">
      <c r="A414" s="17"/>
      <c r="B414" s="18"/>
      <c r="C414" s="18"/>
      <c r="D414" s="18"/>
      <c r="E414" s="18"/>
      <c r="F414" s="26"/>
      <c r="G414" s="20"/>
      <c r="H414" s="63"/>
      <c r="I414" s="26"/>
      <c r="J414" s="22" t="s">
        <v>103</v>
      </c>
      <c r="K414" s="22" t="s">
        <v>490</v>
      </c>
      <c r="L414" s="23" t="n">
        <v>95.5</v>
      </c>
      <c r="M414" s="24" t="s">
        <v>491</v>
      </c>
      <c r="N414" s="22" t="s">
        <v>487</v>
      </c>
      <c r="O414" s="25"/>
    </row>
    <row r="415" customFormat="false" ht="14.4" hidden="false" customHeight="false" outlineLevel="0" collapsed="false">
      <c r="A415" s="17" t="s">
        <v>492</v>
      </c>
      <c r="B415" s="18" t="s">
        <v>32</v>
      </c>
      <c r="C415" s="18" t="s">
        <v>18</v>
      </c>
      <c r="D415" s="18" t="s">
        <v>355</v>
      </c>
      <c r="E415" s="18" t="s">
        <v>493</v>
      </c>
      <c r="F415" s="19" t="n">
        <v>95</v>
      </c>
      <c r="G415" s="20"/>
      <c r="H415" s="48"/>
      <c r="I415" s="21" t="s">
        <v>487</v>
      </c>
      <c r="J415" s="22" t="s">
        <v>55</v>
      </c>
      <c r="K415" s="22" t="s">
        <v>488</v>
      </c>
      <c r="L415" s="35" t="n">
        <v>95</v>
      </c>
      <c r="M415" s="22" t="s">
        <v>489</v>
      </c>
      <c r="N415" s="22" t="s">
        <v>120</v>
      </c>
      <c r="O415" s="25"/>
    </row>
    <row r="416" customFormat="false" ht="14.4" hidden="false" customHeight="false" outlineLevel="0" collapsed="false">
      <c r="A416" s="17"/>
      <c r="B416" s="18"/>
      <c r="C416" s="18"/>
      <c r="D416" s="18"/>
      <c r="E416" s="18"/>
      <c r="F416" s="26"/>
      <c r="G416" s="20"/>
      <c r="H416" s="48"/>
      <c r="I416" s="26"/>
      <c r="J416" s="22" t="s">
        <v>103</v>
      </c>
      <c r="K416" s="22" t="s">
        <v>490</v>
      </c>
      <c r="L416" s="23" t="n">
        <v>95.5</v>
      </c>
      <c r="M416" s="24" t="s">
        <v>491</v>
      </c>
      <c r="N416" s="22" t="s">
        <v>487</v>
      </c>
      <c r="O416" s="25"/>
    </row>
    <row r="417" customFormat="false" ht="14.4" hidden="false" customHeight="false" outlineLevel="0" collapsed="false">
      <c r="A417" s="17" t="s">
        <v>494</v>
      </c>
      <c r="B417" s="18" t="s">
        <v>32</v>
      </c>
      <c r="C417" s="18" t="s">
        <v>18</v>
      </c>
      <c r="D417" s="18" t="s">
        <v>355</v>
      </c>
      <c r="E417" s="18" t="s">
        <v>495</v>
      </c>
      <c r="F417" s="19" t="n">
        <v>93.5</v>
      </c>
      <c r="G417" s="20"/>
      <c r="H417" s="20"/>
      <c r="I417" s="21" t="s">
        <v>487</v>
      </c>
      <c r="J417" s="22" t="s">
        <v>55</v>
      </c>
      <c r="K417" s="22" t="s">
        <v>488</v>
      </c>
      <c r="L417" s="35" t="n">
        <v>95</v>
      </c>
      <c r="M417" s="22" t="s">
        <v>489</v>
      </c>
      <c r="N417" s="22" t="s">
        <v>120</v>
      </c>
      <c r="O417" s="25"/>
    </row>
    <row r="418" customFormat="false" ht="14.4" hidden="false" customHeight="false" outlineLevel="0" collapsed="false">
      <c r="A418" s="17"/>
      <c r="B418" s="18"/>
      <c r="C418" s="18"/>
      <c r="D418" s="18"/>
      <c r="E418" s="18"/>
      <c r="F418" s="26"/>
      <c r="G418" s="20"/>
      <c r="H418" s="20"/>
      <c r="I418" s="26"/>
      <c r="J418" s="22" t="s">
        <v>103</v>
      </c>
      <c r="K418" s="22" t="s">
        <v>490</v>
      </c>
      <c r="L418" s="23" t="n">
        <v>95.5</v>
      </c>
      <c r="M418" s="24" t="s">
        <v>491</v>
      </c>
      <c r="N418" s="22" t="s">
        <v>487</v>
      </c>
      <c r="O418" s="25"/>
    </row>
    <row r="419" customFormat="false" ht="14.4" hidden="false" customHeight="false" outlineLevel="0" collapsed="false">
      <c r="A419" s="17"/>
      <c r="B419" s="17"/>
      <c r="C419" s="17"/>
      <c r="D419" s="17"/>
      <c r="E419" s="18" t="s">
        <v>36</v>
      </c>
      <c r="F419" s="31" t="n">
        <v>0</v>
      </c>
      <c r="G419" s="114"/>
      <c r="H419" s="20"/>
      <c r="I419" s="20"/>
      <c r="J419" s="20"/>
      <c r="K419" s="20"/>
      <c r="L419" s="20"/>
      <c r="M419" s="20"/>
      <c r="N419" s="20"/>
      <c r="O419" s="25"/>
    </row>
    <row r="420" customFormat="false" ht="6.6" hidden="false" customHeight="true" outlineLevel="0" collapsed="false">
      <c r="A420" s="17"/>
      <c r="B420" s="17"/>
      <c r="C420" s="17"/>
      <c r="D420" s="17"/>
      <c r="E420" s="18"/>
      <c r="F420" s="80"/>
      <c r="G420" s="80"/>
      <c r="H420" s="20"/>
      <c r="I420" s="20"/>
      <c r="J420" s="20"/>
      <c r="K420" s="20"/>
      <c r="L420" s="20"/>
      <c r="M420" s="20"/>
      <c r="N420" s="20"/>
      <c r="O420" s="25"/>
    </row>
    <row r="421" customFormat="false" ht="14.4" hidden="false" customHeight="false" outlineLevel="0" collapsed="false">
      <c r="A421" s="17" t="s">
        <v>496</v>
      </c>
      <c r="B421" s="18" t="s">
        <v>32</v>
      </c>
      <c r="C421" s="18" t="s">
        <v>18</v>
      </c>
      <c r="D421" s="18" t="s">
        <v>355</v>
      </c>
      <c r="E421" s="18" t="s">
        <v>497</v>
      </c>
      <c r="F421" s="19" t="n">
        <v>0</v>
      </c>
      <c r="G421" s="20"/>
      <c r="H421" s="62" t="s">
        <v>185</v>
      </c>
      <c r="I421" s="21" t="s">
        <v>487</v>
      </c>
      <c r="J421" s="22" t="s">
        <v>55</v>
      </c>
      <c r="K421" s="22" t="s">
        <v>488</v>
      </c>
      <c r="L421" s="35" t="n">
        <v>95</v>
      </c>
      <c r="M421" s="22" t="s">
        <v>489</v>
      </c>
      <c r="N421" s="22" t="s">
        <v>120</v>
      </c>
      <c r="O421" s="25"/>
    </row>
    <row r="422" customFormat="false" ht="14.4" hidden="false" customHeight="false" outlineLevel="0" collapsed="false">
      <c r="A422" s="17"/>
      <c r="B422" s="18"/>
      <c r="C422" s="18"/>
      <c r="D422" s="18"/>
      <c r="E422" s="18"/>
      <c r="F422" s="26"/>
      <c r="G422" s="20"/>
      <c r="H422" s="63"/>
      <c r="I422" s="26"/>
      <c r="J422" s="22" t="s">
        <v>103</v>
      </c>
      <c r="K422" s="22" t="s">
        <v>490</v>
      </c>
      <c r="L422" s="23" t="n">
        <v>95.5</v>
      </c>
      <c r="M422" s="24" t="s">
        <v>491</v>
      </c>
      <c r="N422" s="22" t="s">
        <v>487</v>
      </c>
      <c r="O422" s="25"/>
    </row>
    <row r="423" customFormat="false" ht="14.4" hidden="false" customHeight="false" outlineLevel="0" collapsed="false">
      <c r="A423" s="17" t="s">
        <v>498</v>
      </c>
      <c r="B423" s="18" t="s">
        <v>32</v>
      </c>
      <c r="C423" s="18" t="s">
        <v>18</v>
      </c>
      <c r="D423" s="18" t="s">
        <v>355</v>
      </c>
      <c r="E423" s="18" t="s">
        <v>499</v>
      </c>
      <c r="F423" s="19" t="n">
        <v>95.5</v>
      </c>
      <c r="G423" s="20"/>
      <c r="H423" s="48"/>
      <c r="I423" s="21" t="s">
        <v>487</v>
      </c>
      <c r="J423" s="22" t="s">
        <v>55</v>
      </c>
      <c r="K423" s="22" t="s">
        <v>488</v>
      </c>
      <c r="L423" s="35" t="n">
        <v>95</v>
      </c>
      <c r="M423" s="22" t="s">
        <v>489</v>
      </c>
      <c r="N423" s="22" t="s">
        <v>120</v>
      </c>
      <c r="O423" s="25"/>
    </row>
    <row r="424" customFormat="false" ht="14.4" hidden="false" customHeight="false" outlineLevel="0" collapsed="false">
      <c r="A424" s="17"/>
      <c r="B424" s="18"/>
      <c r="C424" s="18"/>
      <c r="D424" s="18"/>
      <c r="E424" s="18"/>
      <c r="F424" s="26"/>
      <c r="G424" s="20"/>
      <c r="H424" s="48"/>
      <c r="I424" s="26"/>
      <c r="J424" s="22" t="s">
        <v>103</v>
      </c>
      <c r="K424" s="22" t="s">
        <v>490</v>
      </c>
      <c r="L424" s="23" t="n">
        <v>95.5</v>
      </c>
      <c r="M424" s="24" t="s">
        <v>491</v>
      </c>
      <c r="N424" s="22" t="s">
        <v>487</v>
      </c>
      <c r="O424" s="25"/>
    </row>
    <row r="425" customFormat="false" ht="15.6" hidden="false" customHeight="true" outlineLevel="0" collapsed="false">
      <c r="A425" s="17" t="s">
        <v>500</v>
      </c>
      <c r="B425" s="18" t="s">
        <v>32</v>
      </c>
      <c r="C425" s="18" t="s">
        <v>18</v>
      </c>
      <c r="D425" s="18" t="s">
        <v>355</v>
      </c>
      <c r="E425" s="18" t="s">
        <v>221</v>
      </c>
      <c r="F425" s="19" t="n">
        <v>0</v>
      </c>
      <c r="G425" s="20"/>
      <c r="H425" s="20"/>
      <c r="I425" s="21" t="s">
        <v>487</v>
      </c>
      <c r="J425" s="22" t="s">
        <v>55</v>
      </c>
      <c r="K425" s="22" t="s">
        <v>488</v>
      </c>
      <c r="L425" s="35" t="n">
        <v>95</v>
      </c>
      <c r="M425" s="22" t="s">
        <v>489</v>
      </c>
      <c r="N425" s="22" t="s">
        <v>120</v>
      </c>
      <c r="O425" s="25"/>
    </row>
    <row r="426" customFormat="false" ht="15.75" hidden="false" customHeight="true" outlineLevel="0" collapsed="false">
      <c r="A426" s="17"/>
      <c r="B426" s="18"/>
      <c r="C426" s="18"/>
      <c r="D426" s="18"/>
      <c r="E426" s="18"/>
      <c r="F426" s="26"/>
      <c r="G426" s="20"/>
      <c r="H426" s="20"/>
      <c r="I426" s="26"/>
      <c r="J426" s="22" t="s">
        <v>103</v>
      </c>
      <c r="K426" s="22" t="s">
        <v>490</v>
      </c>
      <c r="L426" s="23" t="n">
        <v>95.5</v>
      </c>
      <c r="M426" s="24" t="s">
        <v>491</v>
      </c>
      <c r="N426" s="22" t="s">
        <v>487</v>
      </c>
      <c r="O426" s="25"/>
    </row>
    <row r="427" customFormat="false" ht="15.75" hidden="false" customHeight="true" outlineLevel="0" collapsed="false">
      <c r="A427" s="17"/>
      <c r="B427" s="17"/>
      <c r="C427" s="17"/>
      <c r="D427" s="17"/>
      <c r="E427" s="18" t="s">
        <v>36</v>
      </c>
      <c r="F427" s="31" t="n">
        <v>0</v>
      </c>
      <c r="G427" s="114"/>
      <c r="H427" s="20"/>
      <c r="I427" s="20"/>
      <c r="J427" s="20"/>
      <c r="K427" s="20"/>
      <c r="L427" s="20"/>
      <c r="M427" s="20"/>
      <c r="N427" s="20"/>
      <c r="O427" s="25"/>
    </row>
    <row r="428" customFormat="false" ht="6" hidden="false" customHeight="true" outlineLevel="0" collapsed="false">
      <c r="A428" s="17"/>
      <c r="B428" s="17"/>
      <c r="C428" s="17"/>
      <c r="D428" s="17"/>
      <c r="E428" s="18"/>
      <c r="F428" s="80"/>
      <c r="G428" s="80"/>
      <c r="H428" s="20"/>
      <c r="I428" s="20"/>
      <c r="J428" s="20"/>
      <c r="K428" s="20"/>
      <c r="L428" s="20"/>
      <c r="M428" s="20"/>
      <c r="N428" s="20"/>
      <c r="O428" s="25"/>
    </row>
    <row r="429" customFormat="false" ht="15.75" hidden="false" customHeight="true" outlineLevel="0" collapsed="false">
      <c r="A429" s="17" t="s">
        <v>501</v>
      </c>
      <c r="B429" s="18" t="s">
        <v>17</v>
      </c>
      <c r="C429" s="18" t="s">
        <v>18</v>
      </c>
      <c r="D429" s="18" t="s">
        <v>355</v>
      </c>
      <c r="E429" s="18" t="s">
        <v>502</v>
      </c>
      <c r="F429" s="19" t="n">
        <v>0</v>
      </c>
      <c r="G429" s="20"/>
      <c r="H429" s="62" t="s">
        <v>185</v>
      </c>
      <c r="I429" s="21" t="s">
        <v>275</v>
      </c>
      <c r="J429" s="22" t="s">
        <v>55</v>
      </c>
      <c r="K429" s="22" t="s">
        <v>488</v>
      </c>
      <c r="L429" s="35"/>
      <c r="M429" s="91"/>
      <c r="N429" s="22" t="s">
        <v>120</v>
      </c>
      <c r="O429" s="25"/>
    </row>
    <row r="430" customFormat="false" ht="15.75" hidden="false" customHeight="true" outlineLevel="0" collapsed="false">
      <c r="A430" s="17"/>
      <c r="B430" s="18"/>
      <c r="C430" s="18"/>
      <c r="D430" s="18"/>
      <c r="E430" s="18"/>
      <c r="F430" s="26"/>
      <c r="G430" s="20"/>
      <c r="H430" s="63"/>
      <c r="I430" s="26"/>
      <c r="J430" s="22" t="s">
        <v>23</v>
      </c>
      <c r="K430" s="22" t="s">
        <v>289</v>
      </c>
      <c r="L430" s="23"/>
      <c r="M430" s="24"/>
      <c r="N430" s="22" t="s">
        <v>273</v>
      </c>
      <c r="O430" s="25"/>
    </row>
    <row r="431" customFormat="false" ht="15.75" hidden="false" customHeight="true" outlineLevel="0" collapsed="false">
      <c r="A431" s="17" t="s">
        <v>503</v>
      </c>
      <c r="B431" s="18" t="s">
        <v>17</v>
      </c>
      <c r="C431" s="18" t="s">
        <v>18</v>
      </c>
      <c r="D431" s="18" t="s">
        <v>355</v>
      </c>
      <c r="E431" s="18" t="s">
        <v>504</v>
      </c>
      <c r="F431" s="19" t="n">
        <v>94.5</v>
      </c>
      <c r="G431" s="20"/>
      <c r="H431" s="48"/>
      <c r="I431" s="21" t="s">
        <v>275</v>
      </c>
      <c r="J431" s="22" t="s">
        <v>55</v>
      </c>
      <c r="K431" s="22" t="s">
        <v>488</v>
      </c>
      <c r="L431" s="35"/>
      <c r="M431" s="91"/>
      <c r="N431" s="22" t="s">
        <v>120</v>
      </c>
      <c r="O431" s="25"/>
    </row>
    <row r="432" customFormat="false" ht="15.75" hidden="false" customHeight="true" outlineLevel="0" collapsed="false">
      <c r="A432" s="17"/>
      <c r="B432" s="18"/>
      <c r="C432" s="18"/>
      <c r="D432" s="18"/>
      <c r="E432" s="18"/>
      <c r="F432" s="26"/>
      <c r="G432" s="20"/>
      <c r="H432" s="48"/>
      <c r="I432" s="60" t="n">
        <v>25</v>
      </c>
      <c r="J432" s="22" t="s">
        <v>23</v>
      </c>
      <c r="K432" s="22" t="s">
        <v>289</v>
      </c>
      <c r="L432" s="23"/>
      <c r="M432" s="24"/>
      <c r="N432" s="22" t="s">
        <v>273</v>
      </c>
      <c r="O432" s="25"/>
    </row>
    <row r="433" customFormat="false" ht="15.75" hidden="false" customHeight="true" outlineLevel="0" collapsed="false">
      <c r="A433" s="17" t="s">
        <v>505</v>
      </c>
      <c r="B433" s="18" t="s">
        <v>17</v>
      </c>
      <c r="C433" s="18" t="s">
        <v>18</v>
      </c>
      <c r="D433" s="18" t="s">
        <v>355</v>
      </c>
      <c r="E433" s="18" t="s">
        <v>506</v>
      </c>
      <c r="F433" s="19" t="n">
        <v>94</v>
      </c>
      <c r="G433" s="20"/>
      <c r="H433" s="20"/>
      <c r="I433" s="21" t="s">
        <v>275</v>
      </c>
      <c r="J433" s="22" t="s">
        <v>55</v>
      </c>
      <c r="K433" s="22" t="s">
        <v>488</v>
      </c>
      <c r="L433" s="35"/>
      <c r="M433" s="91"/>
      <c r="N433" s="22" t="s">
        <v>120</v>
      </c>
      <c r="O433" s="25"/>
    </row>
    <row r="434" customFormat="false" ht="15.75" hidden="false" customHeight="true" outlineLevel="0" collapsed="false">
      <c r="A434" s="17"/>
      <c r="B434" s="18"/>
      <c r="C434" s="18"/>
      <c r="D434" s="18"/>
      <c r="E434" s="18"/>
      <c r="F434" s="26"/>
      <c r="G434" s="20"/>
      <c r="H434" s="20"/>
      <c r="I434" s="60" t="n">
        <v>25</v>
      </c>
      <c r="J434" s="22" t="s">
        <v>23</v>
      </c>
      <c r="K434" s="22" t="s">
        <v>289</v>
      </c>
      <c r="L434" s="23"/>
      <c r="M434" s="24"/>
      <c r="N434" s="22" t="s">
        <v>273</v>
      </c>
      <c r="O434" s="25"/>
    </row>
    <row r="435" customFormat="false" ht="15.75" hidden="false" customHeight="true" outlineLevel="0" collapsed="false">
      <c r="A435" s="18"/>
      <c r="B435" s="28"/>
      <c r="C435" s="28"/>
      <c r="D435" s="29" t="s">
        <v>35</v>
      </c>
      <c r="E435" s="30" t="s">
        <v>36</v>
      </c>
      <c r="F435" s="31" t="n">
        <v>0</v>
      </c>
      <c r="G435" s="114"/>
      <c r="H435" s="32"/>
      <c r="I435" s="33"/>
      <c r="J435" s="28"/>
      <c r="K435" s="34"/>
      <c r="L435" s="35"/>
      <c r="M435" s="79"/>
      <c r="N435" s="37"/>
      <c r="O435" s="25"/>
    </row>
    <row r="436" customFormat="false" ht="5.4" hidden="false" customHeight="true" outlineLevel="0" collapsed="false">
      <c r="A436" s="18"/>
      <c r="B436" s="28"/>
      <c r="C436" s="28"/>
      <c r="D436" s="28"/>
      <c r="E436" s="30"/>
      <c r="F436" s="80"/>
      <c r="G436" s="80"/>
      <c r="H436" s="32"/>
      <c r="I436" s="33"/>
      <c r="J436" s="28"/>
      <c r="K436" s="39"/>
      <c r="L436" s="40"/>
      <c r="M436" s="39"/>
      <c r="N436" s="42"/>
      <c r="O436" s="25"/>
    </row>
    <row r="437" customFormat="false" ht="15.75" hidden="false" customHeight="true" outlineLevel="0" collapsed="false">
      <c r="A437" s="17" t="s">
        <v>507</v>
      </c>
      <c r="B437" s="18" t="s">
        <v>17</v>
      </c>
      <c r="C437" s="18" t="s">
        <v>18</v>
      </c>
      <c r="D437" s="18" t="s">
        <v>508</v>
      </c>
      <c r="E437" s="18" t="s">
        <v>509</v>
      </c>
      <c r="F437" s="19" t="n">
        <v>95</v>
      </c>
      <c r="G437" s="20"/>
      <c r="H437" s="20"/>
      <c r="I437" s="21" t="s">
        <v>275</v>
      </c>
      <c r="J437" s="22" t="s">
        <v>237</v>
      </c>
      <c r="K437" s="22" t="s">
        <v>510</v>
      </c>
      <c r="L437" s="35"/>
      <c r="M437" s="91"/>
      <c r="N437" s="22" t="s">
        <v>254</v>
      </c>
      <c r="O437" s="25"/>
    </row>
    <row r="438" customFormat="false" ht="15.75" hidden="false" customHeight="true" outlineLevel="0" collapsed="false">
      <c r="A438" s="17"/>
      <c r="B438" s="18"/>
      <c r="C438" s="18"/>
      <c r="D438" s="18"/>
      <c r="E438" s="18"/>
      <c r="F438" s="26"/>
      <c r="G438" s="20"/>
      <c r="H438" s="20"/>
      <c r="I438" s="26"/>
      <c r="J438" s="22" t="s">
        <v>205</v>
      </c>
      <c r="K438" s="22" t="s">
        <v>511</v>
      </c>
      <c r="L438" s="23"/>
      <c r="M438" s="24"/>
      <c r="N438" s="22" t="s">
        <v>234</v>
      </c>
      <c r="O438" s="25"/>
    </row>
    <row r="439" customFormat="false" ht="15.75" hidden="false" customHeight="true" outlineLevel="0" collapsed="false">
      <c r="A439" s="17" t="s">
        <v>512</v>
      </c>
      <c r="B439" s="18" t="s">
        <v>17</v>
      </c>
      <c r="C439" s="18" t="s">
        <v>18</v>
      </c>
      <c r="D439" s="18" t="s">
        <v>508</v>
      </c>
      <c r="E439" s="18" t="s">
        <v>513</v>
      </c>
      <c r="F439" s="19" t="n">
        <v>95</v>
      </c>
      <c r="G439" s="20"/>
      <c r="H439" s="20"/>
      <c r="I439" s="21" t="s">
        <v>275</v>
      </c>
      <c r="J439" s="22" t="s">
        <v>237</v>
      </c>
      <c r="K439" s="22" t="s">
        <v>510</v>
      </c>
      <c r="L439" s="35"/>
      <c r="M439" s="91"/>
      <c r="N439" s="22" t="s">
        <v>254</v>
      </c>
      <c r="O439" s="25"/>
    </row>
    <row r="440" customFormat="false" ht="15.75" hidden="false" customHeight="true" outlineLevel="0" collapsed="false">
      <c r="A440" s="17"/>
      <c r="B440" s="18"/>
      <c r="C440" s="18"/>
      <c r="D440" s="18"/>
      <c r="E440" s="18"/>
      <c r="F440" s="26"/>
      <c r="G440" s="20"/>
      <c r="H440" s="20"/>
      <c r="I440" s="26"/>
      <c r="J440" s="22" t="s">
        <v>205</v>
      </c>
      <c r="K440" s="22" t="s">
        <v>511</v>
      </c>
      <c r="L440" s="23"/>
      <c r="M440" s="24"/>
      <c r="N440" s="22" t="s">
        <v>234</v>
      </c>
      <c r="O440" s="25"/>
    </row>
    <row r="441" customFormat="false" ht="15.75" hidden="false" customHeight="true" outlineLevel="0" collapsed="false">
      <c r="A441" s="17" t="s">
        <v>514</v>
      </c>
      <c r="B441" s="18" t="s">
        <v>32</v>
      </c>
      <c r="C441" s="18" t="s">
        <v>18</v>
      </c>
      <c r="D441" s="18" t="s">
        <v>508</v>
      </c>
      <c r="E441" s="18" t="s">
        <v>515</v>
      </c>
      <c r="F441" s="19" t="n">
        <v>96.5</v>
      </c>
      <c r="G441" s="20"/>
      <c r="H441" s="20"/>
      <c r="I441" s="21" t="s">
        <v>275</v>
      </c>
      <c r="J441" s="22" t="s">
        <v>237</v>
      </c>
      <c r="K441" s="22" t="s">
        <v>510</v>
      </c>
      <c r="L441" s="35"/>
      <c r="M441" s="91"/>
      <c r="N441" s="22" t="s">
        <v>254</v>
      </c>
      <c r="O441" s="25"/>
    </row>
    <row r="442" customFormat="false" ht="15.75" hidden="false" customHeight="true" outlineLevel="0" collapsed="false">
      <c r="A442" s="17"/>
      <c r="B442" s="18"/>
      <c r="C442" s="18"/>
      <c r="D442" s="18"/>
      <c r="E442" s="18"/>
      <c r="F442" s="26"/>
      <c r="G442" s="20"/>
      <c r="H442" s="20"/>
      <c r="I442" s="26"/>
      <c r="J442" s="22" t="s">
        <v>205</v>
      </c>
      <c r="K442" s="22" t="s">
        <v>511</v>
      </c>
      <c r="L442" s="23"/>
      <c r="M442" s="24"/>
      <c r="N442" s="22" t="s">
        <v>234</v>
      </c>
      <c r="O442" s="25"/>
    </row>
    <row r="443" customFormat="false" ht="13.8" hidden="false" customHeight="true" outlineLevel="0" collapsed="false">
      <c r="A443" s="18"/>
      <c r="B443" s="28"/>
      <c r="C443" s="28"/>
      <c r="D443" s="29" t="s">
        <v>35</v>
      </c>
      <c r="E443" s="30" t="s">
        <v>36</v>
      </c>
      <c r="F443" s="31" t="n">
        <f aca="false">SUM(F437:F442)</f>
        <v>286.5</v>
      </c>
      <c r="G443" s="114"/>
      <c r="H443" s="32"/>
      <c r="I443" s="33"/>
      <c r="J443" s="28"/>
      <c r="K443" s="34"/>
      <c r="L443" s="35"/>
      <c r="M443" s="79"/>
      <c r="N443" s="37"/>
      <c r="O443" s="25"/>
    </row>
    <row r="444" customFormat="false" ht="2.4" hidden="false" customHeight="true" outlineLevel="0" collapsed="false">
      <c r="A444" s="18"/>
      <c r="B444" s="28"/>
      <c r="C444" s="28"/>
      <c r="D444" s="28"/>
      <c r="E444" s="30"/>
      <c r="F444" s="80"/>
      <c r="G444" s="80"/>
      <c r="H444" s="32"/>
      <c r="I444" s="33"/>
      <c r="J444" s="28"/>
      <c r="K444" s="39"/>
      <c r="L444" s="40"/>
      <c r="M444" s="39"/>
      <c r="N444" s="42"/>
      <c r="O444" s="25"/>
    </row>
    <row r="445" customFormat="false" ht="15.75" hidden="false" customHeight="true" outlineLevel="0" collapsed="false">
      <c r="A445" s="17" t="s">
        <v>516</v>
      </c>
      <c r="B445" s="18" t="s">
        <v>17</v>
      </c>
      <c r="C445" s="18" t="s">
        <v>18</v>
      </c>
      <c r="D445" s="18" t="s">
        <v>508</v>
      </c>
      <c r="E445" s="18" t="s">
        <v>345</v>
      </c>
      <c r="F445" s="19" t="n">
        <v>96</v>
      </c>
      <c r="G445" s="20"/>
      <c r="H445" s="20"/>
      <c r="I445" s="21" t="s">
        <v>275</v>
      </c>
      <c r="J445" s="22" t="s">
        <v>237</v>
      </c>
      <c r="K445" s="22" t="s">
        <v>510</v>
      </c>
      <c r="L445" s="35"/>
      <c r="M445" s="91"/>
      <c r="N445" s="22" t="s">
        <v>254</v>
      </c>
      <c r="O445" s="25"/>
    </row>
    <row r="446" customFormat="false" ht="15.75" hidden="false" customHeight="true" outlineLevel="0" collapsed="false">
      <c r="A446" s="17"/>
      <c r="B446" s="18"/>
      <c r="C446" s="18"/>
      <c r="D446" s="18"/>
      <c r="E446" s="18"/>
      <c r="F446" s="26"/>
      <c r="G446" s="20"/>
      <c r="H446" s="20"/>
      <c r="I446" s="26"/>
      <c r="J446" s="22" t="s">
        <v>23</v>
      </c>
      <c r="K446" s="22" t="s">
        <v>517</v>
      </c>
      <c r="L446" s="23"/>
      <c r="M446" s="24"/>
      <c r="N446" s="22" t="s">
        <v>120</v>
      </c>
      <c r="O446" s="25"/>
    </row>
    <row r="447" customFormat="false" ht="15.75" hidden="false" customHeight="true" outlineLevel="0" collapsed="false">
      <c r="A447" s="17" t="s">
        <v>518</v>
      </c>
      <c r="B447" s="18" t="s">
        <v>32</v>
      </c>
      <c r="C447" s="18" t="s">
        <v>18</v>
      </c>
      <c r="D447" s="18" t="s">
        <v>508</v>
      </c>
      <c r="E447" s="18" t="s">
        <v>519</v>
      </c>
      <c r="F447" s="19" t="n">
        <v>95</v>
      </c>
      <c r="G447" s="20"/>
      <c r="H447" s="20"/>
      <c r="I447" s="21" t="s">
        <v>275</v>
      </c>
      <c r="J447" s="22" t="s">
        <v>237</v>
      </c>
      <c r="K447" s="22" t="s">
        <v>510</v>
      </c>
      <c r="L447" s="35"/>
      <c r="M447" s="91"/>
      <c r="N447" s="22" t="s">
        <v>254</v>
      </c>
      <c r="O447" s="25"/>
    </row>
    <row r="448" customFormat="false" ht="15.75" hidden="false" customHeight="true" outlineLevel="0" collapsed="false">
      <c r="A448" s="17"/>
      <c r="B448" s="18"/>
      <c r="C448" s="18"/>
      <c r="D448" s="18"/>
      <c r="E448" s="18"/>
      <c r="F448" s="26"/>
      <c r="G448" s="20"/>
      <c r="H448" s="20"/>
      <c r="I448" s="26"/>
      <c r="J448" s="22" t="s">
        <v>23</v>
      </c>
      <c r="K448" s="22" t="s">
        <v>517</v>
      </c>
      <c r="L448" s="23"/>
      <c r="M448" s="24"/>
      <c r="N448" s="22" t="s">
        <v>120</v>
      </c>
      <c r="O448" s="25"/>
    </row>
    <row r="449" customFormat="false" ht="15.75" hidden="false" customHeight="true" outlineLevel="0" collapsed="false">
      <c r="A449" s="17" t="s">
        <v>520</v>
      </c>
      <c r="B449" s="18" t="s">
        <v>32</v>
      </c>
      <c r="C449" s="18" t="s">
        <v>18</v>
      </c>
      <c r="D449" s="18" t="s">
        <v>508</v>
      </c>
      <c r="E449" s="18" t="s">
        <v>521</v>
      </c>
      <c r="F449" s="19" t="n">
        <v>95.5</v>
      </c>
      <c r="G449" s="20"/>
      <c r="H449" s="20"/>
      <c r="I449" s="21" t="s">
        <v>275</v>
      </c>
      <c r="J449" s="22" t="s">
        <v>237</v>
      </c>
      <c r="K449" s="22" t="s">
        <v>510</v>
      </c>
      <c r="L449" s="35"/>
      <c r="M449" s="91"/>
      <c r="N449" s="22" t="s">
        <v>254</v>
      </c>
      <c r="O449" s="25"/>
    </row>
    <row r="450" customFormat="false" ht="15.75" hidden="false" customHeight="true" outlineLevel="0" collapsed="false">
      <c r="A450" s="17"/>
      <c r="B450" s="18"/>
      <c r="C450" s="18"/>
      <c r="D450" s="18"/>
      <c r="E450" s="18"/>
      <c r="F450" s="26"/>
      <c r="G450" s="20"/>
      <c r="H450" s="20"/>
      <c r="I450" s="26"/>
      <c r="J450" s="22" t="s">
        <v>23</v>
      </c>
      <c r="K450" s="22" t="s">
        <v>517</v>
      </c>
      <c r="L450" s="23"/>
      <c r="M450" s="24"/>
      <c r="N450" s="22" t="s">
        <v>120</v>
      </c>
      <c r="O450" s="25"/>
    </row>
    <row r="451" customFormat="false" ht="15.75" hidden="false" customHeight="true" outlineLevel="0" collapsed="false">
      <c r="A451" s="18"/>
      <c r="B451" s="28"/>
      <c r="C451" s="28"/>
      <c r="D451" s="29" t="s">
        <v>35</v>
      </c>
      <c r="E451" s="30" t="s">
        <v>36</v>
      </c>
      <c r="F451" s="31" t="n">
        <f aca="false">SUM(F445:F450)</f>
        <v>286.5</v>
      </c>
      <c r="G451" s="114"/>
      <c r="H451" s="32"/>
      <c r="I451" s="33"/>
      <c r="J451" s="28"/>
      <c r="K451" s="34"/>
      <c r="L451" s="35"/>
      <c r="M451" s="79"/>
      <c r="N451" s="37"/>
      <c r="O451" s="25"/>
    </row>
    <row r="452" customFormat="false" ht="15.75" hidden="false" customHeight="true" outlineLevel="0" collapsed="false">
      <c r="A452" s="18"/>
      <c r="B452" s="28"/>
      <c r="C452" s="28"/>
      <c r="D452" s="28"/>
      <c r="E452" s="30"/>
      <c r="F452" s="80"/>
      <c r="G452" s="80"/>
      <c r="H452" s="32"/>
      <c r="I452" s="33"/>
      <c r="J452" s="28"/>
      <c r="K452" s="39"/>
      <c r="L452" s="40"/>
      <c r="M452" s="39"/>
      <c r="N452" s="42"/>
      <c r="O452" s="25"/>
    </row>
    <row r="453" customFormat="false" ht="15.75" hidden="false" customHeight="true" outlineLevel="0" collapsed="false">
      <c r="A453" s="17" t="s">
        <v>522</v>
      </c>
      <c r="B453" s="18" t="s">
        <v>32</v>
      </c>
      <c r="C453" s="18" t="s">
        <v>37</v>
      </c>
      <c r="D453" s="18" t="s">
        <v>355</v>
      </c>
      <c r="E453" s="18" t="s">
        <v>523</v>
      </c>
      <c r="F453" s="19" t="n">
        <v>94.5</v>
      </c>
      <c r="G453" s="20"/>
      <c r="H453" s="20"/>
      <c r="I453" s="21" t="s">
        <v>363</v>
      </c>
      <c r="J453" s="22" t="s">
        <v>55</v>
      </c>
      <c r="K453" s="22" t="s">
        <v>524</v>
      </c>
      <c r="L453" s="35"/>
      <c r="M453" s="91"/>
      <c r="N453" s="22" t="s">
        <v>275</v>
      </c>
      <c r="O453" s="25"/>
    </row>
    <row r="454" customFormat="false" ht="15.75" hidden="false" customHeight="true" outlineLevel="0" collapsed="false">
      <c r="A454" s="17"/>
      <c r="B454" s="18"/>
      <c r="C454" s="18"/>
      <c r="D454" s="18"/>
      <c r="E454" s="18"/>
      <c r="F454" s="26"/>
      <c r="G454" s="20"/>
      <c r="H454" s="20"/>
      <c r="I454" s="26"/>
      <c r="J454" s="22" t="s">
        <v>46</v>
      </c>
      <c r="K454" s="22" t="s">
        <v>525</v>
      </c>
      <c r="L454" s="23"/>
      <c r="M454" s="24"/>
      <c r="N454" s="22" t="s">
        <v>363</v>
      </c>
      <c r="O454" s="25"/>
    </row>
    <row r="455" customFormat="false" ht="15.75" hidden="false" customHeight="true" outlineLevel="0" collapsed="false">
      <c r="A455" s="17" t="s">
        <v>526</v>
      </c>
      <c r="B455" s="18" t="s">
        <v>17</v>
      </c>
      <c r="C455" s="18" t="s">
        <v>37</v>
      </c>
      <c r="D455" s="18" t="s">
        <v>355</v>
      </c>
      <c r="E455" s="18" t="s">
        <v>527</v>
      </c>
      <c r="F455" s="19" t="n">
        <v>94.5</v>
      </c>
      <c r="G455" s="20"/>
      <c r="H455" s="20"/>
      <c r="I455" s="21" t="s">
        <v>363</v>
      </c>
      <c r="J455" s="22" t="s">
        <v>55</v>
      </c>
      <c r="K455" s="22" t="s">
        <v>524</v>
      </c>
      <c r="L455" s="35"/>
      <c r="M455" s="91"/>
      <c r="N455" s="22" t="s">
        <v>275</v>
      </c>
      <c r="O455" s="25"/>
    </row>
    <row r="456" customFormat="false" ht="15.75" hidden="false" customHeight="true" outlineLevel="0" collapsed="false">
      <c r="A456" s="17"/>
      <c r="B456" s="18"/>
      <c r="C456" s="18"/>
      <c r="D456" s="18"/>
      <c r="E456" s="18"/>
      <c r="F456" s="26"/>
      <c r="G456" s="20"/>
      <c r="H456" s="20"/>
      <c r="I456" s="26"/>
      <c r="J456" s="22" t="s">
        <v>46</v>
      </c>
      <c r="K456" s="22" t="s">
        <v>525</v>
      </c>
      <c r="L456" s="23"/>
      <c r="M456" s="24"/>
      <c r="N456" s="22" t="s">
        <v>363</v>
      </c>
      <c r="O456" s="25"/>
    </row>
    <row r="457" customFormat="false" ht="15.75" hidden="false" customHeight="true" outlineLevel="0" collapsed="false">
      <c r="A457" s="17" t="s">
        <v>528</v>
      </c>
      <c r="B457" s="18" t="s">
        <v>17</v>
      </c>
      <c r="C457" s="18" t="s">
        <v>18</v>
      </c>
      <c r="D457" s="18" t="s">
        <v>355</v>
      </c>
      <c r="E457" s="18" t="s">
        <v>529</v>
      </c>
      <c r="F457" s="19" t="n">
        <v>95.5</v>
      </c>
      <c r="G457" s="20"/>
      <c r="H457" s="20"/>
      <c r="I457" s="21" t="s">
        <v>120</v>
      </c>
      <c r="J457" s="22" t="s">
        <v>449</v>
      </c>
      <c r="K457" s="22" t="s">
        <v>450</v>
      </c>
      <c r="L457" s="35" t="n">
        <v>96.5</v>
      </c>
      <c r="M457" s="91"/>
      <c r="N457" s="22" t="s">
        <v>100</v>
      </c>
      <c r="O457" s="25"/>
    </row>
    <row r="458" customFormat="false" ht="15.75" hidden="false" customHeight="true" outlineLevel="0" collapsed="false">
      <c r="A458" s="17"/>
      <c r="B458" s="18"/>
      <c r="C458" s="18"/>
      <c r="D458" s="18"/>
      <c r="E458" s="18"/>
      <c r="F458" s="26"/>
      <c r="G458" s="20"/>
      <c r="H458" s="20"/>
      <c r="I458" s="26"/>
      <c r="J458" s="22" t="s">
        <v>293</v>
      </c>
      <c r="K458" s="22"/>
      <c r="L458" s="23" t="n">
        <v>95</v>
      </c>
      <c r="M458" s="24"/>
      <c r="N458" s="22" t="s">
        <v>530</v>
      </c>
      <c r="O458" s="25"/>
    </row>
    <row r="459" customFormat="false" ht="15.75" hidden="false" customHeight="true" outlineLevel="0" collapsed="false">
      <c r="A459" s="17" t="s">
        <v>531</v>
      </c>
      <c r="B459" s="18" t="s">
        <v>32</v>
      </c>
      <c r="C459" s="18" t="s">
        <v>18</v>
      </c>
      <c r="D459" s="18" t="s">
        <v>355</v>
      </c>
      <c r="E459" s="18" t="s">
        <v>525</v>
      </c>
      <c r="F459" s="19" t="n">
        <v>96</v>
      </c>
      <c r="G459" s="20"/>
      <c r="H459" s="20"/>
      <c r="I459" s="21" t="s">
        <v>120</v>
      </c>
      <c r="J459" s="22" t="s">
        <v>449</v>
      </c>
      <c r="K459" s="22" t="s">
        <v>450</v>
      </c>
      <c r="L459" s="35" t="n">
        <v>96.5</v>
      </c>
      <c r="M459" s="91"/>
      <c r="N459" s="22" t="s">
        <v>100</v>
      </c>
      <c r="O459" s="25"/>
    </row>
    <row r="460" customFormat="false" ht="15.75" hidden="false" customHeight="true" outlineLevel="0" collapsed="false">
      <c r="A460" s="17"/>
      <c r="B460" s="18"/>
      <c r="C460" s="18"/>
      <c r="D460" s="18"/>
      <c r="E460" s="18"/>
      <c r="F460" s="26"/>
      <c r="G460" s="20"/>
      <c r="H460" s="20"/>
      <c r="I460" s="26"/>
      <c r="J460" s="22" t="s">
        <v>293</v>
      </c>
      <c r="K460" s="22"/>
      <c r="L460" s="23" t="n">
        <v>95</v>
      </c>
      <c r="M460" s="24"/>
      <c r="N460" s="22" t="s">
        <v>530</v>
      </c>
      <c r="O460" s="25"/>
    </row>
    <row r="461" customFormat="false" ht="15.75" hidden="false" customHeight="true" outlineLevel="0" collapsed="false">
      <c r="A461" s="17" t="s">
        <v>532</v>
      </c>
      <c r="B461" s="18" t="s">
        <v>32</v>
      </c>
      <c r="C461" s="18" t="s">
        <v>18</v>
      </c>
      <c r="D461" s="18" t="s">
        <v>355</v>
      </c>
      <c r="E461" s="18" t="s">
        <v>533</v>
      </c>
      <c r="F461" s="19" t="n">
        <v>94.5</v>
      </c>
      <c r="G461" s="20"/>
      <c r="H461" s="48"/>
      <c r="I461" s="21" t="s">
        <v>120</v>
      </c>
      <c r="J461" s="22" t="s">
        <v>449</v>
      </c>
      <c r="K461" s="22" t="s">
        <v>450</v>
      </c>
      <c r="L461" s="35" t="n">
        <v>96.5</v>
      </c>
      <c r="M461" s="91"/>
      <c r="N461" s="22" t="s">
        <v>100</v>
      </c>
      <c r="O461" s="25"/>
    </row>
    <row r="462" customFormat="false" ht="15.75" hidden="false" customHeight="true" outlineLevel="0" collapsed="false">
      <c r="A462" s="17"/>
      <c r="B462" s="18"/>
      <c r="C462" s="18"/>
      <c r="D462" s="18"/>
      <c r="E462" s="18"/>
      <c r="F462" s="26"/>
      <c r="G462" s="20"/>
      <c r="H462" s="48"/>
      <c r="I462" s="26"/>
      <c r="J462" s="22" t="s">
        <v>293</v>
      </c>
      <c r="K462" s="22"/>
      <c r="L462" s="23" t="n">
        <v>95</v>
      </c>
      <c r="M462" s="24"/>
      <c r="N462" s="22" t="s">
        <v>530</v>
      </c>
      <c r="O462" s="25"/>
    </row>
    <row r="463" customFormat="false" ht="15.75" hidden="false" customHeight="true" outlineLevel="0" collapsed="false">
      <c r="A463" s="18"/>
      <c r="B463" s="28"/>
      <c r="C463" s="28"/>
      <c r="D463" s="29" t="s">
        <v>35</v>
      </c>
      <c r="E463" s="30" t="s">
        <v>36</v>
      </c>
      <c r="F463" s="31" t="n">
        <f aca="false">SUM(F457:F462)</f>
        <v>286</v>
      </c>
      <c r="G463" s="114"/>
      <c r="H463" s="32"/>
      <c r="I463" s="33"/>
      <c r="J463" s="28"/>
      <c r="K463" s="34"/>
      <c r="L463" s="35"/>
      <c r="M463" s="79"/>
      <c r="N463" s="37"/>
      <c r="O463" s="25"/>
    </row>
    <row r="464" customFormat="false" ht="9" hidden="false" customHeight="true" outlineLevel="0" collapsed="false">
      <c r="A464" s="18"/>
      <c r="B464" s="28"/>
      <c r="C464" s="28"/>
      <c r="D464" s="28"/>
      <c r="E464" s="30"/>
      <c r="F464" s="80"/>
      <c r="G464" s="80"/>
      <c r="H464" s="32"/>
      <c r="I464" s="33"/>
      <c r="J464" s="28"/>
      <c r="K464" s="39"/>
      <c r="L464" s="40"/>
      <c r="M464" s="39"/>
      <c r="N464" s="42"/>
      <c r="O464" s="25"/>
    </row>
    <row r="465" customFormat="false" ht="14.4" hidden="false" customHeight="false" outlineLevel="0" collapsed="false">
      <c r="A465" s="17" t="s">
        <v>534</v>
      </c>
      <c r="B465" s="18" t="s">
        <v>17</v>
      </c>
      <c r="C465" s="18" t="s">
        <v>18</v>
      </c>
      <c r="D465" s="18" t="s">
        <v>48</v>
      </c>
      <c r="E465" s="18" t="s">
        <v>535</v>
      </c>
      <c r="F465" s="19" t="n">
        <v>0</v>
      </c>
      <c r="G465" s="20"/>
      <c r="H465" s="204" t="s">
        <v>30</v>
      </c>
      <c r="I465" s="21" t="s">
        <v>536</v>
      </c>
      <c r="J465" s="22"/>
      <c r="K465" s="22"/>
      <c r="L465" s="35"/>
      <c r="M465" s="91"/>
      <c r="N465" s="22"/>
    </row>
    <row r="466" customFormat="false" ht="14.4" hidden="false" customHeight="false" outlineLevel="0" collapsed="false">
      <c r="A466" s="17"/>
      <c r="B466" s="18"/>
      <c r="C466" s="18"/>
      <c r="D466" s="18"/>
      <c r="E466" s="18"/>
      <c r="F466" s="26"/>
      <c r="G466" s="20"/>
      <c r="H466" s="204"/>
      <c r="I466" s="26"/>
      <c r="J466" s="22"/>
      <c r="K466" s="22"/>
      <c r="L466" s="23"/>
      <c r="M466" s="24"/>
      <c r="N466" s="22"/>
    </row>
    <row r="467" customFormat="false" ht="14.4" hidden="false" customHeight="false" outlineLevel="0" collapsed="false">
      <c r="A467" s="17" t="s">
        <v>537</v>
      </c>
      <c r="B467" s="18" t="s">
        <v>17</v>
      </c>
      <c r="C467" s="18" t="s">
        <v>18</v>
      </c>
      <c r="D467" s="18" t="s">
        <v>78</v>
      </c>
      <c r="E467" s="18" t="s">
        <v>538</v>
      </c>
      <c r="F467" s="19" t="n">
        <v>94.5</v>
      </c>
      <c r="G467" s="20"/>
      <c r="H467" s="20"/>
      <c r="I467" s="21" t="s">
        <v>536</v>
      </c>
      <c r="J467" s="22"/>
      <c r="K467" s="22"/>
      <c r="L467" s="35"/>
      <c r="M467" s="91"/>
      <c r="N467" s="22"/>
    </row>
    <row r="468" customFormat="false" ht="14.4" hidden="false" customHeight="false" outlineLevel="0" collapsed="false">
      <c r="A468" s="17"/>
      <c r="B468" s="18"/>
      <c r="C468" s="18"/>
      <c r="D468" s="18"/>
      <c r="E468" s="18"/>
      <c r="F468" s="26"/>
      <c r="G468" s="20"/>
      <c r="H468" s="20"/>
      <c r="I468" s="26"/>
      <c r="J468" s="22"/>
      <c r="K468" s="22"/>
      <c r="L468" s="23"/>
      <c r="M468" s="24"/>
      <c r="N468" s="22"/>
    </row>
    <row r="469" customFormat="false" ht="14.4" hidden="false" customHeight="false" outlineLevel="0" collapsed="false">
      <c r="A469" s="17" t="s">
        <v>539</v>
      </c>
      <c r="B469" s="18" t="s">
        <v>32</v>
      </c>
      <c r="C469" s="18" t="s">
        <v>18</v>
      </c>
      <c r="D469" s="18"/>
      <c r="E469" s="18"/>
      <c r="F469" s="19" t="n">
        <v>0</v>
      </c>
      <c r="G469" s="20"/>
      <c r="H469" s="48" t="s">
        <v>540</v>
      </c>
      <c r="I469" s="21" t="s">
        <v>536</v>
      </c>
      <c r="J469" s="22"/>
      <c r="K469" s="22"/>
      <c r="L469" s="35"/>
      <c r="M469" s="91"/>
      <c r="N469" s="22"/>
    </row>
    <row r="470" customFormat="false" ht="14.4" hidden="false" customHeight="false" outlineLevel="0" collapsed="false">
      <c r="A470" s="17"/>
      <c r="B470" s="18"/>
      <c r="C470" s="18"/>
      <c r="D470" s="18"/>
      <c r="E470" s="18"/>
      <c r="F470" s="26"/>
      <c r="G470" s="20"/>
      <c r="H470" s="48"/>
      <c r="I470" s="26"/>
      <c r="J470" s="22"/>
      <c r="K470" s="22"/>
      <c r="L470" s="23"/>
      <c r="M470" s="24"/>
      <c r="N470" s="22"/>
    </row>
    <row r="471" customFormat="false" ht="14.4" hidden="false" customHeight="false" outlineLevel="0" collapsed="false">
      <c r="A471" s="205"/>
      <c r="B471" s="196"/>
      <c r="C471" s="196"/>
      <c r="D471" s="206" t="s">
        <v>35</v>
      </c>
      <c r="E471" s="207" t="s">
        <v>36</v>
      </c>
      <c r="F471" s="160" t="n">
        <v>0</v>
      </c>
      <c r="G471" s="161"/>
      <c r="H471" s="208"/>
      <c r="I471" s="209"/>
      <c r="J471" s="196"/>
      <c r="K471" s="164"/>
      <c r="L471" s="210"/>
      <c r="M471" s="166"/>
      <c r="N471" s="167"/>
    </row>
    <row r="472" customFormat="false" ht="14.4" hidden="false" customHeight="false" outlineLevel="0" collapsed="false">
      <c r="A472" s="205"/>
      <c r="B472" s="196"/>
      <c r="C472" s="196"/>
      <c r="D472" s="196"/>
      <c r="E472" s="207"/>
      <c r="F472" s="145"/>
      <c r="G472" s="145"/>
      <c r="H472" s="208"/>
      <c r="I472" s="209"/>
      <c r="J472" s="196"/>
      <c r="K472" s="148"/>
      <c r="L472" s="211"/>
      <c r="M472" s="148"/>
      <c r="N472" s="149"/>
    </row>
    <row r="473" customFormat="false" ht="14.4" hidden="false" customHeight="false" outlineLevel="0" collapsed="false">
      <c r="A473" s="18" t="s">
        <v>541</v>
      </c>
      <c r="B473" s="18" t="s">
        <v>32</v>
      </c>
      <c r="C473" s="18" t="s">
        <v>37</v>
      </c>
      <c r="D473" s="18" t="s">
        <v>542</v>
      </c>
      <c r="E473" s="18" t="s">
        <v>543</v>
      </c>
      <c r="F473" s="19" t="n">
        <v>95</v>
      </c>
      <c r="G473" s="20"/>
      <c r="H473" s="48" t="s">
        <v>544</v>
      </c>
      <c r="I473" s="21" t="s">
        <v>120</v>
      </c>
      <c r="J473" s="22"/>
      <c r="K473" s="22"/>
      <c r="L473" s="35"/>
      <c r="M473" s="91"/>
      <c r="N473" s="22"/>
    </row>
    <row r="474" customFormat="false" ht="14.4" hidden="false" customHeight="false" outlineLevel="0" collapsed="false">
      <c r="A474" s="18"/>
      <c r="B474" s="18"/>
      <c r="C474" s="18"/>
      <c r="D474" s="18"/>
      <c r="E474" s="18"/>
      <c r="F474" s="26"/>
      <c r="G474" s="20"/>
      <c r="H474" s="48"/>
      <c r="I474" s="26"/>
      <c r="J474" s="22"/>
      <c r="K474" s="22"/>
      <c r="L474" s="23"/>
      <c r="M474" s="24"/>
      <c r="N474" s="22"/>
    </row>
  </sheetData>
  <autoFilter ref="I1:I464"/>
  <mergeCells count="1613">
    <mergeCell ref="A1:A2"/>
    <mergeCell ref="B1:B2"/>
    <mergeCell ref="C1:C2"/>
    <mergeCell ref="D1:D2"/>
    <mergeCell ref="E1:E2"/>
    <mergeCell ref="H1:H2"/>
    <mergeCell ref="I1:I2"/>
    <mergeCell ref="A4:A5"/>
    <mergeCell ref="B4:B5"/>
    <mergeCell ref="C4:C5"/>
    <mergeCell ref="D4:D5"/>
    <mergeCell ref="E4:E5"/>
    <mergeCell ref="G4:G5"/>
    <mergeCell ref="H4:H5"/>
    <mergeCell ref="A6:A7"/>
    <mergeCell ref="B6:B7"/>
    <mergeCell ref="C6:C7"/>
    <mergeCell ref="D6:D7"/>
    <mergeCell ref="E6:E7"/>
    <mergeCell ref="G6:G7"/>
    <mergeCell ref="H6:H7"/>
    <mergeCell ref="A8:A9"/>
    <mergeCell ref="B8:B9"/>
    <mergeCell ref="C8:C9"/>
    <mergeCell ref="D8:D9"/>
    <mergeCell ref="E8:E9"/>
    <mergeCell ref="G8:G9"/>
    <mergeCell ref="H8:H9"/>
    <mergeCell ref="A10:A11"/>
    <mergeCell ref="B10:B11"/>
    <mergeCell ref="C10:C11"/>
    <mergeCell ref="D10:D11"/>
    <mergeCell ref="E10:E11"/>
    <mergeCell ref="G10:G11"/>
    <mergeCell ref="H10:H11"/>
    <mergeCell ref="I10:I11"/>
    <mergeCell ref="A12:A13"/>
    <mergeCell ref="B12:B13"/>
    <mergeCell ref="C12:C13"/>
    <mergeCell ref="D12:D13"/>
    <mergeCell ref="E12:E13"/>
    <mergeCell ref="G12:G13"/>
    <mergeCell ref="H12:H13"/>
    <mergeCell ref="A14:A15"/>
    <mergeCell ref="B14:B15"/>
    <mergeCell ref="C14:C15"/>
    <mergeCell ref="D14:D15"/>
    <mergeCell ref="E14:E15"/>
    <mergeCell ref="G14:G15"/>
    <mergeCell ref="H14:H15"/>
    <mergeCell ref="A16:A17"/>
    <mergeCell ref="B16:B17"/>
    <mergeCell ref="C16:C17"/>
    <mergeCell ref="D16:D17"/>
    <mergeCell ref="E16:E17"/>
    <mergeCell ref="G16:G17"/>
    <mergeCell ref="H16:H17"/>
    <mergeCell ref="A18:A19"/>
    <mergeCell ref="B18:B19"/>
    <mergeCell ref="C18:C19"/>
    <mergeCell ref="D18:D19"/>
    <mergeCell ref="E18:E19"/>
    <mergeCell ref="G18:G19"/>
    <mergeCell ref="H18:H19"/>
    <mergeCell ref="A20:A21"/>
    <mergeCell ref="B20:B21"/>
    <mergeCell ref="C20:C21"/>
    <mergeCell ref="D20:D21"/>
    <mergeCell ref="E20:E21"/>
    <mergeCell ref="G20:G21"/>
    <mergeCell ref="H20:H21"/>
    <mergeCell ref="A22:A23"/>
    <mergeCell ref="B22:B23"/>
    <mergeCell ref="C22:C23"/>
    <mergeCell ref="D22:D23"/>
    <mergeCell ref="E22:E23"/>
    <mergeCell ref="G22:G23"/>
    <mergeCell ref="H22:H23"/>
    <mergeCell ref="A24:A25"/>
    <mergeCell ref="B24:B25"/>
    <mergeCell ref="C24:C25"/>
    <mergeCell ref="D24:D25"/>
    <mergeCell ref="E24:E25"/>
    <mergeCell ref="G24:G25"/>
    <mergeCell ref="H24:H25"/>
    <mergeCell ref="A26:A27"/>
    <mergeCell ref="B26:B27"/>
    <mergeCell ref="C26:C27"/>
    <mergeCell ref="D26:D27"/>
    <mergeCell ref="E26:E27"/>
    <mergeCell ref="G26:G27"/>
    <mergeCell ref="H26:H27"/>
    <mergeCell ref="I26:I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G30:G31"/>
    <mergeCell ref="H30:H31"/>
    <mergeCell ref="A32:A33"/>
    <mergeCell ref="B32:B33"/>
    <mergeCell ref="C32:C33"/>
    <mergeCell ref="D32:D33"/>
    <mergeCell ref="E32:E33"/>
    <mergeCell ref="G32:G33"/>
    <mergeCell ref="H32:H33"/>
    <mergeCell ref="A34:A35"/>
    <mergeCell ref="B34:B35"/>
    <mergeCell ref="C34:C35"/>
    <mergeCell ref="D34:D35"/>
    <mergeCell ref="E34:E35"/>
    <mergeCell ref="G34:G35"/>
    <mergeCell ref="H34:H35"/>
    <mergeCell ref="A36:A37"/>
    <mergeCell ref="B36:B37"/>
    <mergeCell ref="C36:C37"/>
    <mergeCell ref="D36:D37"/>
    <mergeCell ref="E36:E37"/>
    <mergeCell ref="G36:G37"/>
    <mergeCell ref="A38:A39"/>
    <mergeCell ref="B38:B39"/>
    <mergeCell ref="C38:C39"/>
    <mergeCell ref="D38:D39"/>
    <mergeCell ref="E38:E39"/>
    <mergeCell ref="G38:G39"/>
    <mergeCell ref="H38:H39"/>
    <mergeCell ref="A40:A41"/>
    <mergeCell ref="B40:B41"/>
    <mergeCell ref="C40:C41"/>
    <mergeCell ref="D40:D41"/>
    <mergeCell ref="E40:E41"/>
    <mergeCell ref="G40:G41"/>
    <mergeCell ref="H40:H41"/>
    <mergeCell ref="I40:I41"/>
    <mergeCell ref="A42:A43"/>
    <mergeCell ref="B42:B43"/>
    <mergeCell ref="C42:C43"/>
    <mergeCell ref="D42:D43"/>
    <mergeCell ref="E42:E43"/>
    <mergeCell ref="G42:G43"/>
    <mergeCell ref="H42:H43"/>
    <mergeCell ref="A44:A45"/>
    <mergeCell ref="B44:B45"/>
    <mergeCell ref="C44:C45"/>
    <mergeCell ref="D44:D45"/>
    <mergeCell ref="E44:E45"/>
    <mergeCell ref="G44:G45"/>
    <mergeCell ref="H44:H45"/>
    <mergeCell ref="A46:A47"/>
    <mergeCell ref="B46:B47"/>
    <mergeCell ref="C46:C47"/>
    <mergeCell ref="D46:D47"/>
    <mergeCell ref="E46:E47"/>
    <mergeCell ref="G46:G47"/>
    <mergeCell ref="H46:H47"/>
    <mergeCell ref="A48:A49"/>
    <mergeCell ref="B48:B49"/>
    <mergeCell ref="C48:C49"/>
    <mergeCell ref="D48:D49"/>
    <mergeCell ref="E48:E49"/>
    <mergeCell ref="G48:G49"/>
    <mergeCell ref="H48:H49"/>
    <mergeCell ref="I48:I49"/>
    <mergeCell ref="A50:A51"/>
    <mergeCell ref="B50:B51"/>
    <mergeCell ref="C50:C51"/>
    <mergeCell ref="D50:D51"/>
    <mergeCell ref="E50:E51"/>
    <mergeCell ref="H50:H51"/>
    <mergeCell ref="I50:I51"/>
    <mergeCell ref="A53:A54"/>
    <mergeCell ref="B53:B54"/>
    <mergeCell ref="C53:C54"/>
    <mergeCell ref="D53:D54"/>
    <mergeCell ref="E53:E54"/>
    <mergeCell ref="G53:G54"/>
    <mergeCell ref="H53:H54"/>
    <mergeCell ref="A55:A56"/>
    <mergeCell ref="B55:B56"/>
    <mergeCell ref="C55:C56"/>
    <mergeCell ref="D55:D56"/>
    <mergeCell ref="E55:E56"/>
    <mergeCell ref="G55:G56"/>
    <mergeCell ref="H55:H56"/>
    <mergeCell ref="A57:A58"/>
    <mergeCell ref="B57:B58"/>
    <mergeCell ref="C57:C58"/>
    <mergeCell ref="D57:D58"/>
    <mergeCell ref="E57:E58"/>
    <mergeCell ref="G57:G58"/>
    <mergeCell ref="H57:H58"/>
    <mergeCell ref="A59:A60"/>
    <mergeCell ref="B59:B60"/>
    <mergeCell ref="C59:C60"/>
    <mergeCell ref="D59:D60"/>
    <mergeCell ref="E59:E60"/>
    <mergeCell ref="G59:G60"/>
    <mergeCell ref="H59:H60"/>
    <mergeCell ref="A61:A62"/>
    <mergeCell ref="B61:B62"/>
    <mergeCell ref="C61:C62"/>
    <mergeCell ref="D61:D62"/>
    <mergeCell ref="E61:E62"/>
    <mergeCell ref="G61:G62"/>
    <mergeCell ref="H61:H62"/>
    <mergeCell ref="I61:I62"/>
    <mergeCell ref="A63:A64"/>
    <mergeCell ref="B63:B64"/>
    <mergeCell ref="C63:C64"/>
    <mergeCell ref="D63:D64"/>
    <mergeCell ref="E63:E64"/>
    <mergeCell ref="G63:G64"/>
    <mergeCell ref="H63:H64"/>
    <mergeCell ref="A65:A66"/>
    <mergeCell ref="B65:B66"/>
    <mergeCell ref="C65:C66"/>
    <mergeCell ref="D65:D66"/>
    <mergeCell ref="E65:E66"/>
    <mergeCell ref="G65:G66"/>
    <mergeCell ref="H65:H66"/>
    <mergeCell ref="A67:A68"/>
    <mergeCell ref="B67:B68"/>
    <mergeCell ref="C67:C68"/>
    <mergeCell ref="D67:D68"/>
    <mergeCell ref="E67:E68"/>
    <mergeCell ref="G67:G68"/>
    <mergeCell ref="H67:H68"/>
    <mergeCell ref="A69:A70"/>
    <mergeCell ref="B69:B70"/>
    <mergeCell ref="C69:C70"/>
    <mergeCell ref="D69:D70"/>
    <mergeCell ref="E69:E70"/>
    <mergeCell ref="G69:G70"/>
    <mergeCell ref="A71:A72"/>
    <mergeCell ref="B71:B72"/>
    <mergeCell ref="C71:C72"/>
    <mergeCell ref="D71:D72"/>
    <mergeCell ref="E71:E72"/>
    <mergeCell ref="G71:G72"/>
    <mergeCell ref="H71:H72"/>
    <mergeCell ref="A73:A74"/>
    <mergeCell ref="B73:B74"/>
    <mergeCell ref="C73:C74"/>
    <mergeCell ref="D73:D74"/>
    <mergeCell ref="E73:E74"/>
    <mergeCell ref="G73:G74"/>
    <mergeCell ref="H73:H74"/>
    <mergeCell ref="A75:A76"/>
    <mergeCell ref="B75:B76"/>
    <mergeCell ref="C75:C76"/>
    <mergeCell ref="D75:D76"/>
    <mergeCell ref="E75:E76"/>
    <mergeCell ref="G75:G76"/>
    <mergeCell ref="H75:H76"/>
    <mergeCell ref="A77:A78"/>
    <mergeCell ref="B77:B78"/>
    <mergeCell ref="C77:C78"/>
    <mergeCell ref="D77:D78"/>
    <mergeCell ref="E77:E78"/>
    <mergeCell ref="G77:G78"/>
    <mergeCell ref="H77:H78"/>
    <mergeCell ref="A79:A80"/>
    <mergeCell ref="B79:B80"/>
    <mergeCell ref="C79:C80"/>
    <mergeCell ref="D79:D80"/>
    <mergeCell ref="E79:E80"/>
    <mergeCell ref="G79:G80"/>
    <mergeCell ref="H79:H80"/>
    <mergeCell ref="A81:A82"/>
    <mergeCell ref="B81:B82"/>
    <mergeCell ref="C81:C82"/>
    <mergeCell ref="D81:D82"/>
    <mergeCell ref="E81:E82"/>
    <mergeCell ref="G81:G82"/>
    <mergeCell ref="H81:H82"/>
    <mergeCell ref="I81:I82"/>
    <mergeCell ref="A83:A84"/>
    <mergeCell ref="B83:B84"/>
    <mergeCell ref="C83:C84"/>
    <mergeCell ref="D83:D84"/>
    <mergeCell ref="E83:E84"/>
    <mergeCell ref="G83:G84"/>
    <mergeCell ref="H83:H84"/>
    <mergeCell ref="A85:A86"/>
    <mergeCell ref="B85:B86"/>
    <mergeCell ref="C85:C86"/>
    <mergeCell ref="D85:D86"/>
    <mergeCell ref="E85:E86"/>
    <mergeCell ref="G85:G86"/>
    <mergeCell ref="H85:H86"/>
    <mergeCell ref="A87:A88"/>
    <mergeCell ref="B87:B88"/>
    <mergeCell ref="C87:C88"/>
    <mergeCell ref="D87:D88"/>
    <mergeCell ref="E87:E88"/>
    <mergeCell ref="G87:G88"/>
    <mergeCell ref="H87:H88"/>
    <mergeCell ref="A89:A90"/>
    <mergeCell ref="B89:B90"/>
    <mergeCell ref="C89:C90"/>
    <mergeCell ref="D89:D90"/>
    <mergeCell ref="E89:E90"/>
    <mergeCell ref="G89:G90"/>
    <mergeCell ref="H89:H90"/>
    <mergeCell ref="A91:A92"/>
    <mergeCell ref="B91:B92"/>
    <mergeCell ref="C91:C92"/>
    <mergeCell ref="D91:D92"/>
    <mergeCell ref="E91:E92"/>
    <mergeCell ref="G91:G92"/>
    <mergeCell ref="H91:H92"/>
    <mergeCell ref="A93:A94"/>
    <mergeCell ref="B93:B94"/>
    <mergeCell ref="C93:C94"/>
    <mergeCell ref="D93:D94"/>
    <mergeCell ref="E93:E94"/>
    <mergeCell ref="G93:G94"/>
    <mergeCell ref="H93:H94"/>
    <mergeCell ref="A95:A96"/>
    <mergeCell ref="B95:B96"/>
    <mergeCell ref="C95:C96"/>
    <mergeCell ref="D95:D96"/>
    <mergeCell ref="E95:E96"/>
    <mergeCell ref="G95:G96"/>
    <mergeCell ref="H95:H96"/>
    <mergeCell ref="I95:I96"/>
    <mergeCell ref="A97:A98"/>
    <mergeCell ref="B97:B98"/>
    <mergeCell ref="C97:C98"/>
    <mergeCell ref="D97:D98"/>
    <mergeCell ref="E97:E98"/>
    <mergeCell ref="G97:G98"/>
    <mergeCell ref="H97:H98"/>
    <mergeCell ref="A99:A100"/>
    <mergeCell ref="B99:B100"/>
    <mergeCell ref="C99:C100"/>
    <mergeCell ref="D99:D100"/>
    <mergeCell ref="E99:E100"/>
    <mergeCell ref="H99:H100"/>
    <mergeCell ref="I99:I100"/>
    <mergeCell ref="A102:A103"/>
    <mergeCell ref="B102:B103"/>
    <mergeCell ref="C102:C103"/>
    <mergeCell ref="D102:D103"/>
    <mergeCell ref="E102:E103"/>
    <mergeCell ref="G102:G103"/>
    <mergeCell ref="H102:H103"/>
    <mergeCell ref="A104:A105"/>
    <mergeCell ref="B104:B105"/>
    <mergeCell ref="C104:C105"/>
    <mergeCell ref="D104:D105"/>
    <mergeCell ref="E104:E105"/>
    <mergeCell ref="G104:G105"/>
    <mergeCell ref="H104:H105"/>
    <mergeCell ref="A106:A107"/>
    <mergeCell ref="B106:B107"/>
    <mergeCell ref="C106:C107"/>
    <mergeCell ref="D106:D107"/>
    <mergeCell ref="E106:E107"/>
    <mergeCell ref="G106:G107"/>
    <mergeCell ref="H106:H107"/>
    <mergeCell ref="I106:I107"/>
    <mergeCell ref="A108:A109"/>
    <mergeCell ref="B108:B109"/>
    <mergeCell ref="C108:C109"/>
    <mergeCell ref="D108:D109"/>
    <mergeCell ref="E108:E109"/>
    <mergeCell ref="G108:G109"/>
    <mergeCell ref="H108:H109"/>
    <mergeCell ref="A110:A111"/>
    <mergeCell ref="B110:B111"/>
    <mergeCell ref="C110:C111"/>
    <mergeCell ref="D110:D111"/>
    <mergeCell ref="E110:E111"/>
    <mergeCell ref="G110:G111"/>
    <mergeCell ref="H110:H111"/>
    <mergeCell ref="A112:A113"/>
    <mergeCell ref="B112:B113"/>
    <mergeCell ref="C112:C113"/>
    <mergeCell ref="D112:D113"/>
    <mergeCell ref="E112:E113"/>
    <mergeCell ref="G112:G113"/>
    <mergeCell ref="H112:H113"/>
    <mergeCell ref="A114:A115"/>
    <mergeCell ref="B114:B115"/>
    <mergeCell ref="C114:C115"/>
    <mergeCell ref="D114:D115"/>
    <mergeCell ref="E114:E115"/>
    <mergeCell ref="G114:G115"/>
    <mergeCell ref="H114:H115"/>
    <mergeCell ref="I114:I115"/>
    <mergeCell ref="A116:A117"/>
    <mergeCell ref="B116:B117"/>
    <mergeCell ref="C116:C117"/>
    <mergeCell ref="D116:D117"/>
    <mergeCell ref="E116:E117"/>
    <mergeCell ref="G116:G117"/>
    <mergeCell ref="H116:H117"/>
    <mergeCell ref="A118:A119"/>
    <mergeCell ref="B118:B119"/>
    <mergeCell ref="C118:C119"/>
    <mergeCell ref="D118:D119"/>
    <mergeCell ref="E118:E119"/>
    <mergeCell ref="G118:G119"/>
    <mergeCell ref="H118:H119"/>
    <mergeCell ref="A120:A121"/>
    <mergeCell ref="B120:B121"/>
    <mergeCell ref="C120:C121"/>
    <mergeCell ref="D120:D121"/>
    <mergeCell ref="E120:E121"/>
    <mergeCell ref="G120:G121"/>
    <mergeCell ref="H120:H121"/>
    <mergeCell ref="A122:A123"/>
    <mergeCell ref="B122:B123"/>
    <mergeCell ref="C122:C123"/>
    <mergeCell ref="D122:D123"/>
    <mergeCell ref="E122:E123"/>
    <mergeCell ref="G122:G123"/>
    <mergeCell ref="H122:H123"/>
    <mergeCell ref="I122:I123"/>
    <mergeCell ref="A124:A125"/>
    <mergeCell ref="B124:B125"/>
    <mergeCell ref="C124:C125"/>
    <mergeCell ref="D124:D125"/>
    <mergeCell ref="E124:E125"/>
    <mergeCell ref="G124:G125"/>
    <mergeCell ref="H124:H125"/>
    <mergeCell ref="A126:A127"/>
    <mergeCell ref="B126:B127"/>
    <mergeCell ref="C126:C127"/>
    <mergeCell ref="D126:D127"/>
    <mergeCell ref="E126:E127"/>
    <mergeCell ref="G126:G127"/>
    <mergeCell ref="H126:H127"/>
    <mergeCell ref="A128:A129"/>
    <mergeCell ref="B128:B129"/>
    <mergeCell ref="C128:C129"/>
    <mergeCell ref="D128:D129"/>
    <mergeCell ref="E128:E129"/>
    <mergeCell ref="G128:G129"/>
    <mergeCell ref="A130:A131"/>
    <mergeCell ref="B130:B131"/>
    <mergeCell ref="C130:C131"/>
    <mergeCell ref="D130:D131"/>
    <mergeCell ref="E130:E131"/>
    <mergeCell ref="G130:G131"/>
    <mergeCell ref="H130:H131"/>
    <mergeCell ref="I130:I131"/>
    <mergeCell ref="A132:A133"/>
    <mergeCell ref="B132:B133"/>
    <mergeCell ref="C132:C133"/>
    <mergeCell ref="D132:D133"/>
    <mergeCell ref="E132:E133"/>
    <mergeCell ref="G132:G133"/>
    <mergeCell ref="H132:H133"/>
    <mergeCell ref="A134:A135"/>
    <mergeCell ref="B134:B135"/>
    <mergeCell ref="C134:C135"/>
    <mergeCell ref="D134:D135"/>
    <mergeCell ref="E134:E135"/>
    <mergeCell ref="G134:G135"/>
    <mergeCell ref="H134:H135"/>
    <mergeCell ref="A136:A137"/>
    <mergeCell ref="B136:B137"/>
    <mergeCell ref="C136:C137"/>
    <mergeCell ref="D136:D137"/>
    <mergeCell ref="E136:E137"/>
    <mergeCell ref="G136:G137"/>
    <mergeCell ref="H136:H137"/>
    <mergeCell ref="A138:A139"/>
    <mergeCell ref="B138:B139"/>
    <mergeCell ref="C138:C139"/>
    <mergeCell ref="D138:D139"/>
    <mergeCell ref="E138:E139"/>
    <mergeCell ref="G138:G139"/>
    <mergeCell ref="H138:H139"/>
    <mergeCell ref="I138:I139"/>
    <mergeCell ref="A140:A141"/>
    <mergeCell ref="B140:B141"/>
    <mergeCell ref="C140:C141"/>
    <mergeCell ref="D140:D141"/>
    <mergeCell ref="E140:E141"/>
    <mergeCell ref="G140:G141"/>
    <mergeCell ref="H140:H141"/>
    <mergeCell ref="A142:A143"/>
    <mergeCell ref="B142:B143"/>
    <mergeCell ref="C142:C143"/>
    <mergeCell ref="D142:D143"/>
    <mergeCell ref="E142:E143"/>
    <mergeCell ref="G142:G143"/>
    <mergeCell ref="H142:H143"/>
    <mergeCell ref="A144:A145"/>
    <mergeCell ref="B144:B145"/>
    <mergeCell ref="C144:C145"/>
    <mergeCell ref="D144:D145"/>
    <mergeCell ref="E144:E145"/>
    <mergeCell ref="G144:G145"/>
    <mergeCell ref="H144:H145"/>
    <mergeCell ref="A146:A147"/>
    <mergeCell ref="B146:B147"/>
    <mergeCell ref="C146:C147"/>
    <mergeCell ref="D146:D147"/>
    <mergeCell ref="E146:E147"/>
    <mergeCell ref="H146:H147"/>
    <mergeCell ref="I146:I147"/>
    <mergeCell ref="A149:A150"/>
    <mergeCell ref="B149:B150"/>
    <mergeCell ref="C149:C150"/>
    <mergeCell ref="D149:D150"/>
    <mergeCell ref="E149:E150"/>
    <mergeCell ref="G149:G150"/>
    <mergeCell ref="H149:H150"/>
    <mergeCell ref="A151:A152"/>
    <mergeCell ref="B151:B152"/>
    <mergeCell ref="C151:C152"/>
    <mergeCell ref="D151:D152"/>
    <mergeCell ref="E151:E152"/>
    <mergeCell ref="G151:G152"/>
    <mergeCell ref="H151:H152"/>
    <mergeCell ref="A153:A154"/>
    <mergeCell ref="B153:B154"/>
    <mergeCell ref="C153:C154"/>
    <mergeCell ref="D153:D154"/>
    <mergeCell ref="E153:E154"/>
    <mergeCell ref="G153:G154"/>
    <mergeCell ref="H153:H154"/>
    <mergeCell ref="I153:I154"/>
    <mergeCell ref="A155:A156"/>
    <mergeCell ref="B155:B156"/>
    <mergeCell ref="C155:C156"/>
    <mergeCell ref="D155:D156"/>
    <mergeCell ref="E155:E156"/>
    <mergeCell ref="G155:G156"/>
    <mergeCell ref="H155:H156"/>
    <mergeCell ref="A157:A158"/>
    <mergeCell ref="B157:B158"/>
    <mergeCell ref="C157:C158"/>
    <mergeCell ref="D157:D158"/>
    <mergeCell ref="E157:E158"/>
    <mergeCell ref="G157:G158"/>
    <mergeCell ref="H157:H158"/>
    <mergeCell ref="A159:A160"/>
    <mergeCell ref="B159:B160"/>
    <mergeCell ref="C159:C160"/>
    <mergeCell ref="D159:D160"/>
    <mergeCell ref="E159:E160"/>
    <mergeCell ref="G159:G160"/>
    <mergeCell ref="H159:H160"/>
    <mergeCell ref="A161:A162"/>
    <mergeCell ref="B161:B162"/>
    <mergeCell ref="C161:C162"/>
    <mergeCell ref="D161:D162"/>
    <mergeCell ref="E161:E162"/>
    <mergeCell ref="G161:G162"/>
    <mergeCell ref="H161:H162"/>
    <mergeCell ref="A163:A164"/>
    <mergeCell ref="B163:B164"/>
    <mergeCell ref="C163:C164"/>
    <mergeCell ref="D163:D164"/>
    <mergeCell ref="E163:E164"/>
    <mergeCell ref="G163:G164"/>
    <mergeCell ref="H163:H164"/>
    <mergeCell ref="A165:A166"/>
    <mergeCell ref="B165:B166"/>
    <mergeCell ref="C165:C166"/>
    <mergeCell ref="D165:D166"/>
    <mergeCell ref="E165:E166"/>
    <mergeCell ref="G165:G166"/>
    <mergeCell ref="H165:H166"/>
    <mergeCell ref="A167:A168"/>
    <mergeCell ref="B167:B168"/>
    <mergeCell ref="C167:C168"/>
    <mergeCell ref="D167:D168"/>
    <mergeCell ref="E167:E168"/>
    <mergeCell ref="G167:G168"/>
    <mergeCell ref="H167:H168"/>
    <mergeCell ref="A169:A170"/>
    <mergeCell ref="B169:B170"/>
    <mergeCell ref="C169:C170"/>
    <mergeCell ref="D169:D170"/>
    <mergeCell ref="E169:E170"/>
    <mergeCell ref="G169:G170"/>
    <mergeCell ref="H169:H170"/>
    <mergeCell ref="I169:I170"/>
    <mergeCell ref="A171:A172"/>
    <mergeCell ref="B171:B172"/>
    <mergeCell ref="C171:C172"/>
    <mergeCell ref="D171:D172"/>
    <mergeCell ref="E171:E172"/>
    <mergeCell ref="G171:G172"/>
    <mergeCell ref="H171:H172"/>
    <mergeCell ref="A173:A174"/>
    <mergeCell ref="B173:B174"/>
    <mergeCell ref="C173:C174"/>
    <mergeCell ref="D173:D174"/>
    <mergeCell ref="E173:E174"/>
    <mergeCell ref="G173:G174"/>
    <mergeCell ref="H173:H174"/>
    <mergeCell ref="A175:A176"/>
    <mergeCell ref="B175:B176"/>
    <mergeCell ref="C175:C176"/>
    <mergeCell ref="D175:D176"/>
    <mergeCell ref="E175:E176"/>
    <mergeCell ref="G175:G176"/>
    <mergeCell ref="H175:H176"/>
    <mergeCell ref="A177:A178"/>
    <mergeCell ref="B177:B178"/>
    <mergeCell ref="C177:C178"/>
    <mergeCell ref="D177:D178"/>
    <mergeCell ref="E177:E178"/>
    <mergeCell ref="G177:G178"/>
    <mergeCell ref="H177:H178"/>
    <mergeCell ref="A179:A180"/>
    <mergeCell ref="B179:B180"/>
    <mergeCell ref="C179:C180"/>
    <mergeCell ref="D179:D180"/>
    <mergeCell ref="E179:E180"/>
    <mergeCell ref="G179:G180"/>
    <mergeCell ref="H179:H180"/>
    <mergeCell ref="I179:I180"/>
    <mergeCell ref="A181:A182"/>
    <mergeCell ref="B181:B182"/>
    <mergeCell ref="C181:C182"/>
    <mergeCell ref="D181:D182"/>
    <mergeCell ref="E181:E182"/>
    <mergeCell ref="G181:G182"/>
    <mergeCell ref="H181:H182"/>
    <mergeCell ref="A183:A184"/>
    <mergeCell ref="B183:B184"/>
    <mergeCell ref="C183:C184"/>
    <mergeCell ref="D183:D184"/>
    <mergeCell ref="E183:E184"/>
    <mergeCell ref="G183:G184"/>
    <mergeCell ref="H183:H184"/>
    <mergeCell ref="A185:A186"/>
    <mergeCell ref="B185:B186"/>
    <mergeCell ref="C185:C186"/>
    <mergeCell ref="D185:D186"/>
    <mergeCell ref="E185:E186"/>
    <mergeCell ref="G185:G186"/>
    <mergeCell ref="H185:H186"/>
    <mergeCell ref="A187:A188"/>
    <mergeCell ref="B187:B188"/>
    <mergeCell ref="C187:C188"/>
    <mergeCell ref="D187:D188"/>
    <mergeCell ref="E187:E188"/>
    <mergeCell ref="G187:G188"/>
    <mergeCell ref="H187:H188"/>
    <mergeCell ref="I187:I188"/>
    <mergeCell ref="A189:A190"/>
    <mergeCell ref="B189:B190"/>
    <mergeCell ref="C189:C190"/>
    <mergeCell ref="D189:D190"/>
    <mergeCell ref="E189:E190"/>
    <mergeCell ref="G189:G190"/>
    <mergeCell ref="A191:A192"/>
    <mergeCell ref="B191:B192"/>
    <mergeCell ref="C191:C192"/>
    <mergeCell ref="D191:D192"/>
    <mergeCell ref="E191:E192"/>
    <mergeCell ref="G191:G192"/>
    <mergeCell ref="H191:H192"/>
    <mergeCell ref="A193:A194"/>
    <mergeCell ref="B193:B194"/>
    <mergeCell ref="C193:C194"/>
    <mergeCell ref="D193:D194"/>
    <mergeCell ref="E193:E194"/>
    <mergeCell ref="G193:G194"/>
    <mergeCell ref="H193:H194"/>
    <mergeCell ref="A195:A196"/>
    <mergeCell ref="B195:B196"/>
    <mergeCell ref="C195:C196"/>
    <mergeCell ref="D195:D196"/>
    <mergeCell ref="E195:E196"/>
    <mergeCell ref="G195:G196"/>
    <mergeCell ref="H195:H196"/>
    <mergeCell ref="I195:I196"/>
    <mergeCell ref="A197:A198"/>
    <mergeCell ref="B197:B198"/>
    <mergeCell ref="C197:C198"/>
    <mergeCell ref="D197:D198"/>
    <mergeCell ref="E197:E198"/>
    <mergeCell ref="H197:H198"/>
    <mergeCell ref="I197:I198"/>
    <mergeCell ref="A200:A201"/>
    <mergeCell ref="B200:B201"/>
    <mergeCell ref="C200:C201"/>
    <mergeCell ref="D200:D201"/>
    <mergeCell ref="E200:E201"/>
    <mergeCell ref="G200:G201"/>
    <mergeCell ref="H200:H201"/>
    <mergeCell ref="A202:A203"/>
    <mergeCell ref="B202:B203"/>
    <mergeCell ref="C202:C203"/>
    <mergeCell ref="D202:D203"/>
    <mergeCell ref="E202:E203"/>
    <mergeCell ref="G202:G203"/>
    <mergeCell ref="H202:H203"/>
    <mergeCell ref="A204:A205"/>
    <mergeCell ref="B204:B205"/>
    <mergeCell ref="C204:C205"/>
    <mergeCell ref="D204:D205"/>
    <mergeCell ref="E204:E205"/>
    <mergeCell ref="G204:G205"/>
    <mergeCell ref="H204:H205"/>
    <mergeCell ref="A206:A207"/>
    <mergeCell ref="B206:B207"/>
    <mergeCell ref="C206:C207"/>
    <mergeCell ref="D206:D207"/>
    <mergeCell ref="E206:E207"/>
    <mergeCell ref="G206:G207"/>
    <mergeCell ref="H206:H207"/>
    <mergeCell ref="A208:A209"/>
    <mergeCell ref="B208:B209"/>
    <mergeCell ref="C208:C209"/>
    <mergeCell ref="D208:D209"/>
    <mergeCell ref="E208:E209"/>
    <mergeCell ref="G208:G209"/>
    <mergeCell ref="H208:H209"/>
    <mergeCell ref="I208:I209"/>
    <mergeCell ref="A210:A211"/>
    <mergeCell ref="B210:B211"/>
    <mergeCell ref="C210:C211"/>
    <mergeCell ref="D210:D211"/>
    <mergeCell ref="E210:E211"/>
    <mergeCell ref="G210:G211"/>
    <mergeCell ref="H210:H211"/>
    <mergeCell ref="A212:A213"/>
    <mergeCell ref="B212:B213"/>
    <mergeCell ref="C212:C213"/>
    <mergeCell ref="D212:D213"/>
    <mergeCell ref="E212:E213"/>
    <mergeCell ref="G212:G213"/>
    <mergeCell ref="A214:A215"/>
    <mergeCell ref="B214:B215"/>
    <mergeCell ref="C214:C215"/>
    <mergeCell ref="D214:D215"/>
    <mergeCell ref="E214:E215"/>
    <mergeCell ref="G214:G215"/>
    <mergeCell ref="H214:H215"/>
    <mergeCell ref="A216:A217"/>
    <mergeCell ref="B216:B217"/>
    <mergeCell ref="C216:C217"/>
    <mergeCell ref="D216:D217"/>
    <mergeCell ref="E216:E217"/>
    <mergeCell ref="G216:G217"/>
    <mergeCell ref="H216:H217"/>
    <mergeCell ref="A218:A219"/>
    <mergeCell ref="B218:B219"/>
    <mergeCell ref="C218:C219"/>
    <mergeCell ref="D218:D219"/>
    <mergeCell ref="E218:E219"/>
    <mergeCell ref="G218:G219"/>
    <mergeCell ref="H218:H219"/>
    <mergeCell ref="A220:A221"/>
    <mergeCell ref="B220:B221"/>
    <mergeCell ref="C220:C221"/>
    <mergeCell ref="D220:D221"/>
    <mergeCell ref="E220:E221"/>
    <mergeCell ref="G220:G221"/>
    <mergeCell ref="H220:H221"/>
    <mergeCell ref="I220:I221"/>
    <mergeCell ref="A222:A223"/>
    <mergeCell ref="B222:B223"/>
    <mergeCell ref="C222:C223"/>
    <mergeCell ref="D222:D223"/>
    <mergeCell ref="E222:E223"/>
    <mergeCell ref="G222:G223"/>
    <mergeCell ref="H222:H223"/>
    <mergeCell ref="A224:A225"/>
    <mergeCell ref="B224:B225"/>
    <mergeCell ref="C224:C225"/>
    <mergeCell ref="D224:D225"/>
    <mergeCell ref="E224:E225"/>
    <mergeCell ref="G224:G225"/>
    <mergeCell ref="H224:H225"/>
    <mergeCell ref="A226:A227"/>
    <mergeCell ref="B226:B227"/>
    <mergeCell ref="C226:C227"/>
    <mergeCell ref="D226:D227"/>
    <mergeCell ref="E226:E227"/>
    <mergeCell ref="G226:G227"/>
    <mergeCell ref="H226:H227"/>
    <mergeCell ref="A228:A229"/>
    <mergeCell ref="B228:B229"/>
    <mergeCell ref="C228:C229"/>
    <mergeCell ref="D228:D229"/>
    <mergeCell ref="E228:E229"/>
    <mergeCell ref="G228:G229"/>
    <mergeCell ref="H228:H229"/>
    <mergeCell ref="A230:A231"/>
    <mergeCell ref="B230:B231"/>
    <mergeCell ref="C230:C231"/>
    <mergeCell ref="D230:D231"/>
    <mergeCell ref="E230:E231"/>
    <mergeCell ref="G230:G231"/>
    <mergeCell ref="H230:H231"/>
    <mergeCell ref="A232:A233"/>
    <mergeCell ref="B232:B233"/>
    <mergeCell ref="C232:C233"/>
    <mergeCell ref="D232:D233"/>
    <mergeCell ref="E232:E233"/>
    <mergeCell ref="G232:G233"/>
    <mergeCell ref="H232:H233"/>
    <mergeCell ref="I232:I233"/>
    <mergeCell ref="A234:A235"/>
    <mergeCell ref="B234:B235"/>
    <mergeCell ref="C234:C235"/>
    <mergeCell ref="D234:D235"/>
    <mergeCell ref="E234:E235"/>
    <mergeCell ref="G234:G235"/>
    <mergeCell ref="H234:H235"/>
    <mergeCell ref="A236:A237"/>
    <mergeCell ref="B236:B237"/>
    <mergeCell ref="C236:C237"/>
    <mergeCell ref="D236:D237"/>
    <mergeCell ref="E236:E237"/>
    <mergeCell ref="G236:G237"/>
    <mergeCell ref="H236:H237"/>
    <mergeCell ref="A238:A239"/>
    <mergeCell ref="B238:B239"/>
    <mergeCell ref="C238:C239"/>
    <mergeCell ref="D238:D239"/>
    <mergeCell ref="E238:E239"/>
    <mergeCell ref="G238:G239"/>
    <mergeCell ref="H238:H239"/>
    <mergeCell ref="A240:A241"/>
    <mergeCell ref="B240:B241"/>
    <mergeCell ref="C240:C241"/>
    <mergeCell ref="D240:D241"/>
    <mergeCell ref="E240:E241"/>
    <mergeCell ref="G240:G241"/>
    <mergeCell ref="H240:H241"/>
    <mergeCell ref="I240:I241"/>
    <mergeCell ref="A242:A243"/>
    <mergeCell ref="B242:B243"/>
    <mergeCell ref="C242:C243"/>
    <mergeCell ref="D242:D243"/>
    <mergeCell ref="E242:E243"/>
    <mergeCell ref="G242:G243"/>
    <mergeCell ref="H242:H243"/>
    <mergeCell ref="A244:A245"/>
    <mergeCell ref="B244:B245"/>
    <mergeCell ref="C244:C245"/>
    <mergeCell ref="D244:D245"/>
    <mergeCell ref="E244:E245"/>
    <mergeCell ref="G244:G245"/>
    <mergeCell ref="H244:H245"/>
    <mergeCell ref="A246:A247"/>
    <mergeCell ref="B246:B247"/>
    <mergeCell ref="C246:C247"/>
    <mergeCell ref="D246:D247"/>
    <mergeCell ref="E246:E247"/>
    <mergeCell ref="G246:G247"/>
    <mergeCell ref="H246:H247"/>
    <mergeCell ref="A248:A249"/>
    <mergeCell ref="B248:B249"/>
    <mergeCell ref="D248:D249"/>
    <mergeCell ref="E248:E249"/>
    <mergeCell ref="G248:G249"/>
    <mergeCell ref="H248:H249"/>
    <mergeCell ref="A250:A251"/>
    <mergeCell ref="B250:B251"/>
    <mergeCell ref="C250:C251"/>
    <mergeCell ref="D250:D251"/>
    <mergeCell ref="E250:E251"/>
    <mergeCell ref="H250:H251"/>
    <mergeCell ref="I250:I251"/>
    <mergeCell ref="A252:N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A256:A257"/>
    <mergeCell ref="B256:B257"/>
    <mergeCell ref="C256:C257"/>
    <mergeCell ref="D256:D257"/>
    <mergeCell ref="E256:E257"/>
    <mergeCell ref="G256:G257"/>
    <mergeCell ref="H256:H257"/>
    <mergeCell ref="A258:A259"/>
    <mergeCell ref="B258:B259"/>
    <mergeCell ref="C258:C259"/>
    <mergeCell ref="D258:D259"/>
    <mergeCell ref="E258:E259"/>
    <mergeCell ref="G258:G259"/>
    <mergeCell ref="H258:H259"/>
    <mergeCell ref="A260:A261"/>
    <mergeCell ref="B260:B261"/>
    <mergeCell ref="C260:C261"/>
    <mergeCell ref="D260:D261"/>
    <mergeCell ref="E260:E261"/>
    <mergeCell ref="G260:G261"/>
    <mergeCell ref="H260:H261"/>
    <mergeCell ref="A262:A263"/>
    <mergeCell ref="B262:B263"/>
    <mergeCell ref="C262:C263"/>
    <mergeCell ref="D262:D263"/>
    <mergeCell ref="E262:E263"/>
    <mergeCell ref="G262:G263"/>
    <mergeCell ref="H262:H263"/>
    <mergeCell ref="A264:A265"/>
    <mergeCell ref="B264:B265"/>
    <mergeCell ref="C264:C265"/>
    <mergeCell ref="D264:D265"/>
    <mergeCell ref="E264:E265"/>
    <mergeCell ref="H264:H265"/>
    <mergeCell ref="I264:I265"/>
    <mergeCell ref="A266:A267"/>
    <mergeCell ref="B266:B267"/>
    <mergeCell ref="C266:C267"/>
    <mergeCell ref="D266:D267"/>
    <mergeCell ref="E266:E267"/>
    <mergeCell ref="G266:G267"/>
    <mergeCell ref="H266:H267"/>
    <mergeCell ref="A268:A269"/>
    <mergeCell ref="B268:B269"/>
    <mergeCell ref="C268:C269"/>
    <mergeCell ref="D268:D269"/>
    <mergeCell ref="E268:E269"/>
    <mergeCell ref="G268:G269"/>
    <mergeCell ref="H268:H269"/>
    <mergeCell ref="A270:A271"/>
    <mergeCell ref="B270:B271"/>
    <mergeCell ref="C270:C271"/>
    <mergeCell ref="D270:D271"/>
    <mergeCell ref="E270:E271"/>
    <mergeCell ref="G270:G271"/>
    <mergeCell ref="H270:H271"/>
    <mergeCell ref="A272:A273"/>
    <mergeCell ref="B272:B273"/>
    <mergeCell ref="C272:C273"/>
    <mergeCell ref="D272:D273"/>
    <mergeCell ref="E272:E273"/>
    <mergeCell ref="G272:G273"/>
    <mergeCell ref="H272:H273"/>
    <mergeCell ref="A274:A275"/>
    <mergeCell ref="B274:B275"/>
    <mergeCell ref="C274:C275"/>
    <mergeCell ref="D274:D275"/>
    <mergeCell ref="E274:E275"/>
    <mergeCell ref="G274:G275"/>
    <mergeCell ref="H274:H275"/>
    <mergeCell ref="A276:A277"/>
    <mergeCell ref="B276:B277"/>
    <mergeCell ref="C276:C277"/>
    <mergeCell ref="D276:D277"/>
    <mergeCell ref="E276:E277"/>
    <mergeCell ref="G276:G277"/>
    <mergeCell ref="H276:H277"/>
    <mergeCell ref="A278:A279"/>
    <mergeCell ref="B278:B279"/>
    <mergeCell ref="C278:C279"/>
    <mergeCell ref="D278:D279"/>
    <mergeCell ref="E278:E279"/>
    <mergeCell ref="G278:G279"/>
    <mergeCell ref="H278:H279"/>
    <mergeCell ref="A280:A281"/>
    <mergeCell ref="B280:B281"/>
    <mergeCell ref="C280:C281"/>
    <mergeCell ref="D280:D281"/>
    <mergeCell ref="E280:E281"/>
    <mergeCell ref="G280:G281"/>
    <mergeCell ref="H280:H281"/>
    <mergeCell ref="A282:A283"/>
    <mergeCell ref="B282:B283"/>
    <mergeCell ref="C282:C283"/>
    <mergeCell ref="D282:D283"/>
    <mergeCell ref="E282:E283"/>
    <mergeCell ref="H282:H283"/>
    <mergeCell ref="I282:I283"/>
    <mergeCell ref="J282:J283"/>
    <mergeCell ref="A284:A285"/>
    <mergeCell ref="B284:B285"/>
    <mergeCell ref="C284:C285"/>
    <mergeCell ref="D284:D285"/>
    <mergeCell ref="E284:E285"/>
    <mergeCell ref="G284:G285"/>
    <mergeCell ref="H284:H285"/>
    <mergeCell ref="A286:A287"/>
    <mergeCell ref="B286:B287"/>
    <mergeCell ref="C286:C287"/>
    <mergeCell ref="D286:D287"/>
    <mergeCell ref="E286:E287"/>
    <mergeCell ref="G286:G287"/>
    <mergeCell ref="H286:H287"/>
    <mergeCell ref="A288:A289"/>
    <mergeCell ref="B288:B289"/>
    <mergeCell ref="C288:C289"/>
    <mergeCell ref="D288:D289"/>
    <mergeCell ref="E288:E289"/>
    <mergeCell ref="G288:G289"/>
    <mergeCell ref="H288:H289"/>
    <mergeCell ref="A290:A291"/>
    <mergeCell ref="B290:B291"/>
    <mergeCell ref="C290:C291"/>
    <mergeCell ref="D290:D291"/>
    <mergeCell ref="E290:E291"/>
    <mergeCell ref="H290:H291"/>
    <mergeCell ref="I290:I291"/>
    <mergeCell ref="J290:J291"/>
    <mergeCell ref="A292:A293"/>
    <mergeCell ref="B292:B293"/>
    <mergeCell ref="C292:C293"/>
    <mergeCell ref="D292:D293"/>
    <mergeCell ref="E292:E293"/>
    <mergeCell ref="A294:A295"/>
    <mergeCell ref="B294:B295"/>
    <mergeCell ref="C294:C295"/>
    <mergeCell ref="D294:D295"/>
    <mergeCell ref="E294:E295"/>
    <mergeCell ref="G294:G295"/>
    <mergeCell ref="H294:H295"/>
    <mergeCell ref="A296:A297"/>
    <mergeCell ref="B296:B297"/>
    <mergeCell ref="C296:C297"/>
    <mergeCell ref="D296:D297"/>
    <mergeCell ref="E296:E297"/>
    <mergeCell ref="G296:G297"/>
    <mergeCell ref="A298:A299"/>
    <mergeCell ref="B298:B299"/>
    <mergeCell ref="C298:C299"/>
    <mergeCell ref="D298:D299"/>
    <mergeCell ref="E298:E299"/>
    <mergeCell ref="G298:G299"/>
    <mergeCell ref="H298:H299"/>
    <mergeCell ref="A300:A301"/>
    <mergeCell ref="B300:B301"/>
    <mergeCell ref="C300:C301"/>
    <mergeCell ref="D300:D301"/>
    <mergeCell ref="E300:E301"/>
    <mergeCell ref="H300:H301"/>
    <mergeCell ref="I300:I301"/>
    <mergeCell ref="J300:J301"/>
    <mergeCell ref="A302:A303"/>
    <mergeCell ref="B302:B303"/>
    <mergeCell ref="C302:C303"/>
    <mergeCell ref="D302:D303"/>
    <mergeCell ref="E302:E303"/>
    <mergeCell ref="G302:G303"/>
    <mergeCell ref="H302:H303"/>
    <mergeCell ref="A304:A305"/>
    <mergeCell ref="B304:B305"/>
    <mergeCell ref="C304:C305"/>
    <mergeCell ref="D304:D305"/>
    <mergeCell ref="E304:E305"/>
    <mergeCell ref="G304:G305"/>
    <mergeCell ref="H304:H305"/>
    <mergeCell ref="A306:A307"/>
    <mergeCell ref="B306:B307"/>
    <mergeCell ref="C306:C307"/>
    <mergeCell ref="D306:D307"/>
    <mergeCell ref="E306:E307"/>
    <mergeCell ref="G306:G307"/>
    <mergeCell ref="H306:H307"/>
    <mergeCell ref="A309:A310"/>
    <mergeCell ref="B309:B310"/>
    <mergeCell ref="C309:C310"/>
    <mergeCell ref="D309:D310"/>
    <mergeCell ref="E309:E310"/>
    <mergeCell ref="G309:G310"/>
    <mergeCell ref="H309:H310"/>
    <mergeCell ref="A311:A312"/>
    <mergeCell ref="B311:B312"/>
    <mergeCell ref="C311:C312"/>
    <mergeCell ref="D311:D312"/>
    <mergeCell ref="E311:E312"/>
    <mergeCell ref="G311:G312"/>
    <mergeCell ref="H311:H312"/>
    <mergeCell ref="A313:A314"/>
    <mergeCell ref="B313:B314"/>
    <mergeCell ref="C313:C314"/>
    <mergeCell ref="D313:D314"/>
    <mergeCell ref="E313:E314"/>
    <mergeCell ref="G313:G314"/>
    <mergeCell ref="H313:H314"/>
    <mergeCell ref="A315:A316"/>
    <mergeCell ref="B315:B316"/>
    <mergeCell ref="C315:C316"/>
    <mergeCell ref="D315:D316"/>
    <mergeCell ref="E315:E316"/>
    <mergeCell ref="H315:H316"/>
    <mergeCell ref="I315:I316"/>
    <mergeCell ref="J315:J316"/>
    <mergeCell ref="A319:A320"/>
    <mergeCell ref="B319:B320"/>
    <mergeCell ref="C319:C320"/>
    <mergeCell ref="D319:D320"/>
    <mergeCell ref="E319:E320"/>
    <mergeCell ref="G319:G320"/>
    <mergeCell ref="H319:H320"/>
    <mergeCell ref="A321:A322"/>
    <mergeCell ref="B321:B322"/>
    <mergeCell ref="C321:C322"/>
    <mergeCell ref="D321:D322"/>
    <mergeCell ref="E321:E322"/>
    <mergeCell ref="G321:G322"/>
    <mergeCell ref="H321:H322"/>
    <mergeCell ref="A323:A324"/>
    <mergeCell ref="B323:B324"/>
    <mergeCell ref="C323:C324"/>
    <mergeCell ref="D323:D324"/>
    <mergeCell ref="E323:E324"/>
    <mergeCell ref="G323:G324"/>
    <mergeCell ref="H323:H324"/>
    <mergeCell ref="A325:A326"/>
    <mergeCell ref="B325:B326"/>
    <mergeCell ref="C325:C326"/>
    <mergeCell ref="D325:D326"/>
    <mergeCell ref="E325:E326"/>
    <mergeCell ref="G325:G326"/>
    <mergeCell ref="H325:H326"/>
    <mergeCell ref="A327:A328"/>
    <mergeCell ref="B327:B328"/>
    <mergeCell ref="C327:C328"/>
    <mergeCell ref="D327:D328"/>
    <mergeCell ref="E327:E328"/>
    <mergeCell ref="G327:G328"/>
    <mergeCell ref="H327:H328"/>
    <mergeCell ref="I327:I328"/>
    <mergeCell ref="A331:A332"/>
    <mergeCell ref="B331:B332"/>
    <mergeCell ref="C331:C332"/>
    <mergeCell ref="D331:D332"/>
    <mergeCell ref="E331:E332"/>
    <mergeCell ref="G331:G332"/>
    <mergeCell ref="H331:H332"/>
    <mergeCell ref="A333:A334"/>
    <mergeCell ref="B333:B334"/>
    <mergeCell ref="C333:C334"/>
    <mergeCell ref="D333:D334"/>
    <mergeCell ref="E333:E334"/>
    <mergeCell ref="G333:G334"/>
    <mergeCell ref="A335:A336"/>
    <mergeCell ref="B335:B336"/>
    <mergeCell ref="C335:C336"/>
    <mergeCell ref="D335:D336"/>
    <mergeCell ref="E335:E336"/>
    <mergeCell ref="G335:G336"/>
    <mergeCell ref="H335:H336"/>
    <mergeCell ref="A337:A338"/>
    <mergeCell ref="B337:B338"/>
    <mergeCell ref="C337:C338"/>
    <mergeCell ref="D337:D338"/>
    <mergeCell ref="E337:E338"/>
    <mergeCell ref="H337:H338"/>
    <mergeCell ref="I337:I338"/>
    <mergeCell ref="J337:J338"/>
    <mergeCell ref="A339:A340"/>
    <mergeCell ref="A341:A342"/>
    <mergeCell ref="B341:B342"/>
    <mergeCell ref="C341:C342"/>
    <mergeCell ref="D341:D342"/>
    <mergeCell ref="E341:E342"/>
    <mergeCell ref="F341:F342"/>
    <mergeCell ref="H341:H342"/>
    <mergeCell ref="I341:I342"/>
    <mergeCell ref="A343:A344"/>
    <mergeCell ref="B343:B344"/>
    <mergeCell ref="C343:C344"/>
    <mergeCell ref="D343:D344"/>
    <mergeCell ref="E343:E344"/>
    <mergeCell ref="G343:G344"/>
    <mergeCell ref="H343:H344"/>
    <mergeCell ref="A345:A346"/>
    <mergeCell ref="B345:B346"/>
    <mergeCell ref="C345:C346"/>
    <mergeCell ref="D345:D346"/>
    <mergeCell ref="E345:E346"/>
    <mergeCell ref="G345:G346"/>
    <mergeCell ref="H345:H346"/>
    <mergeCell ref="A347:A348"/>
    <mergeCell ref="B347:B348"/>
    <mergeCell ref="C347:C348"/>
    <mergeCell ref="D347:D348"/>
    <mergeCell ref="E347:E348"/>
    <mergeCell ref="G347:G348"/>
    <mergeCell ref="H347:H348"/>
    <mergeCell ref="A349:A350"/>
    <mergeCell ref="B349:B350"/>
    <mergeCell ref="C349:C350"/>
    <mergeCell ref="D349:D350"/>
    <mergeCell ref="E349:E350"/>
    <mergeCell ref="G349:G350"/>
    <mergeCell ref="H349:H350"/>
    <mergeCell ref="I349:I350"/>
    <mergeCell ref="A351:A352"/>
    <mergeCell ref="B351:B352"/>
    <mergeCell ref="C351:C352"/>
    <mergeCell ref="D351:D352"/>
    <mergeCell ref="E351:E352"/>
    <mergeCell ref="G351:G352"/>
    <mergeCell ref="H351:H352"/>
    <mergeCell ref="A353:A354"/>
    <mergeCell ref="B353:B354"/>
    <mergeCell ref="C353:C354"/>
    <mergeCell ref="D353:D354"/>
    <mergeCell ref="E353:E354"/>
    <mergeCell ref="F353:F354"/>
    <mergeCell ref="H353:H354"/>
    <mergeCell ref="I353:I354"/>
    <mergeCell ref="A355:A356"/>
    <mergeCell ref="B355:B356"/>
    <mergeCell ref="C355:C356"/>
    <mergeCell ref="D355:D356"/>
    <mergeCell ref="E355:E356"/>
    <mergeCell ref="G355:G356"/>
    <mergeCell ref="H355:H356"/>
    <mergeCell ref="A357:A358"/>
    <mergeCell ref="B357:B358"/>
    <mergeCell ref="C357:C358"/>
    <mergeCell ref="D357:D358"/>
    <mergeCell ref="E357:E358"/>
    <mergeCell ref="G357:G358"/>
    <mergeCell ref="H357:H358"/>
    <mergeCell ref="A359:A360"/>
    <mergeCell ref="B359:B360"/>
    <mergeCell ref="C359:C360"/>
    <mergeCell ref="D359:D360"/>
    <mergeCell ref="E359:E360"/>
    <mergeCell ref="G359:G360"/>
    <mergeCell ref="H359:H360"/>
    <mergeCell ref="A361:A362"/>
    <mergeCell ref="B361:B362"/>
    <mergeCell ref="C361:C362"/>
    <mergeCell ref="D361:D362"/>
    <mergeCell ref="E361:E362"/>
    <mergeCell ref="G361:G362"/>
    <mergeCell ref="H361:H362"/>
    <mergeCell ref="I361:I362"/>
    <mergeCell ref="A363:A364"/>
    <mergeCell ref="B363:B364"/>
    <mergeCell ref="C363:C364"/>
    <mergeCell ref="D363:D364"/>
    <mergeCell ref="E363:E364"/>
    <mergeCell ref="G363:G364"/>
    <mergeCell ref="H363:H364"/>
    <mergeCell ref="A365:A366"/>
    <mergeCell ref="B365:B366"/>
    <mergeCell ref="C365:C366"/>
    <mergeCell ref="D365:D366"/>
    <mergeCell ref="E365:E366"/>
    <mergeCell ref="G365:G366"/>
    <mergeCell ref="H365:H366"/>
    <mergeCell ref="A367:A368"/>
    <mergeCell ref="B367:B368"/>
    <mergeCell ref="C367:C368"/>
    <mergeCell ref="D367:D368"/>
    <mergeCell ref="E367:E368"/>
    <mergeCell ref="G367:G368"/>
    <mergeCell ref="H367:H368"/>
    <mergeCell ref="A369:A370"/>
    <mergeCell ref="B369:B370"/>
    <mergeCell ref="C369:C370"/>
    <mergeCell ref="D369:D370"/>
    <mergeCell ref="E369:E370"/>
    <mergeCell ref="G369:G370"/>
    <mergeCell ref="H369:H370"/>
    <mergeCell ref="I369:I370"/>
    <mergeCell ref="A371:A372"/>
    <mergeCell ref="B371:B372"/>
    <mergeCell ref="C371:C372"/>
    <mergeCell ref="D371:D372"/>
    <mergeCell ref="E371:E372"/>
    <mergeCell ref="G371:G372"/>
    <mergeCell ref="H371:H372"/>
    <mergeCell ref="A373:A374"/>
    <mergeCell ref="B373:B374"/>
    <mergeCell ref="C373:C374"/>
    <mergeCell ref="D373:D374"/>
    <mergeCell ref="E373:E374"/>
    <mergeCell ref="G373:G374"/>
    <mergeCell ref="H373:H374"/>
    <mergeCell ref="A375:A376"/>
    <mergeCell ref="B375:B376"/>
    <mergeCell ref="C375:C376"/>
    <mergeCell ref="D375:D376"/>
    <mergeCell ref="E375:E376"/>
    <mergeCell ref="G375:G376"/>
    <mergeCell ref="H375:H376"/>
    <mergeCell ref="A377:A378"/>
    <mergeCell ref="B377:B378"/>
    <mergeCell ref="C377:C378"/>
    <mergeCell ref="D377:D378"/>
    <mergeCell ref="E377:E378"/>
    <mergeCell ref="G377:G378"/>
    <mergeCell ref="H377:H378"/>
    <mergeCell ref="I377:I378"/>
    <mergeCell ref="A379:A380"/>
    <mergeCell ref="B379:B380"/>
    <mergeCell ref="C379:C380"/>
    <mergeCell ref="D379:D380"/>
    <mergeCell ref="E379:E380"/>
    <mergeCell ref="G379:G380"/>
    <mergeCell ref="H379:H380"/>
    <mergeCell ref="A381:A382"/>
    <mergeCell ref="B381:B382"/>
    <mergeCell ref="C381:C382"/>
    <mergeCell ref="D381:D382"/>
    <mergeCell ref="E381:E382"/>
    <mergeCell ref="G381:G382"/>
    <mergeCell ref="H381:H382"/>
    <mergeCell ref="A383:A384"/>
    <mergeCell ref="B383:B384"/>
    <mergeCell ref="C383:C384"/>
    <mergeCell ref="D383:D384"/>
    <mergeCell ref="E383:E384"/>
    <mergeCell ref="G383:G384"/>
    <mergeCell ref="H383:H384"/>
    <mergeCell ref="A385:A386"/>
    <mergeCell ref="B385:B386"/>
    <mergeCell ref="C385:C386"/>
    <mergeCell ref="D385:D386"/>
    <mergeCell ref="E385:E386"/>
    <mergeCell ref="G385:G386"/>
    <mergeCell ref="H385:H386"/>
    <mergeCell ref="I385:I386"/>
    <mergeCell ref="A387:A388"/>
    <mergeCell ref="B387:B388"/>
    <mergeCell ref="D387:D388"/>
    <mergeCell ref="E387:H388"/>
    <mergeCell ref="I387:I388"/>
    <mergeCell ref="A389:A390"/>
    <mergeCell ref="B389:B390"/>
    <mergeCell ref="C389:C390"/>
    <mergeCell ref="D389:D390"/>
    <mergeCell ref="E389:E390"/>
    <mergeCell ref="G389:G390"/>
    <mergeCell ref="H389:H390"/>
    <mergeCell ref="A391:A392"/>
    <mergeCell ref="B391:B392"/>
    <mergeCell ref="C391:C392"/>
    <mergeCell ref="D391:D392"/>
    <mergeCell ref="E391:E392"/>
    <mergeCell ref="G391:G392"/>
    <mergeCell ref="H391:H392"/>
    <mergeCell ref="A393:A394"/>
    <mergeCell ref="B393:B394"/>
    <mergeCell ref="C393:C394"/>
    <mergeCell ref="D393:D394"/>
    <mergeCell ref="E393:E394"/>
    <mergeCell ref="G393:G394"/>
    <mergeCell ref="H393:H394"/>
    <mergeCell ref="A395:D396"/>
    <mergeCell ref="E395:E396"/>
    <mergeCell ref="H395:N396"/>
    <mergeCell ref="A397:A398"/>
    <mergeCell ref="B397:B398"/>
    <mergeCell ref="C397:C398"/>
    <mergeCell ref="D397:D398"/>
    <mergeCell ref="E397:E398"/>
    <mergeCell ref="G397:G398"/>
    <mergeCell ref="A399:A400"/>
    <mergeCell ref="B399:B400"/>
    <mergeCell ref="C399:C400"/>
    <mergeCell ref="D399:D400"/>
    <mergeCell ref="E399:E400"/>
    <mergeCell ref="G399:G400"/>
    <mergeCell ref="H399:H400"/>
    <mergeCell ref="A401:A402"/>
    <mergeCell ref="B401:B402"/>
    <mergeCell ref="C401:C402"/>
    <mergeCell ref="D401:D402"/>
    <mergeCell ref="E401:E402"/>
    <mergeCell ref="G401:G402"/>
    <mergeCell ref="A403:D404"/>
    <mergeCell ref="E403:E404"/>
    <mergeCell ref="H403:N404"/>
    <mergeCell ref="A405:A406"/>
    <mergeCell ref="B405:B406"/>
    <mergeCell ref="C405:C406"/>
    <mergeCell ref="D405:D406"/>
    <mergeCell ref="E405:E406"/>
    <mergeCell ref="G405:G406"/>
    <mergeCell ref="H405:H406"/>
    <mergeCell ref="A407:A408"/>
    <mergeCell ref="B407:B408"/>
    <mergeCell ref="C407:C408"/>
    <mergeCell ref="D407:D408"/>
    <mergeCell ref="E407:E408"/>
    <mergeCell ref="G407:G408"/>
    <mergeCell ref="H407:H408"/>
    <mergeCell ref="A409:A410"/>
    <mergeCell ref="B409:B410"/>
    <mergeCell ref="C409:C410"/>
    <mergeCell ref="D409:D410"/>
    <mergeCell ref="E409:E410"/>
    <mergeCell ref="G409:G410"/>
    <mergeCell ref="H409:H410"/>
    <mergeCell ref="A411:D412"/>
    <mergeCell ref="E411:E412"/>
    <mergeCell ref="H411:N412"/>
    <mergeCell ref="A413:A414"/>
    <mergeCell ref="B413:B414"/>
    <mergeCell ref="C413:C414"/>
    <mergeCell ref="D413:D414"/>
    <mergeCell ref="E413:E414"/>
    <mergeCell ref="G413:G414"/>
    <mergeCell ref="A415:A416"/>
    <mergeCell ref="B415:B416"/>
    <mergeCell ref="C415:C416"/>
    <mergeCell ref="D415:D416"/>
    <mergeCell ref="E415:E416"/>
    <mergeCell ref="G415:G416"/>
    <mergeCell ref="H415:H416"/>
    <mergeCell ref="A417:A418"/>
    <mergeCell ref="B417:B418"/>
    <mergeCell ref="C417:C418"/>
    <mergeCell ref="D417:D418"/>
    <mergeCell ref="E417:E418"/>
    <mergeCell ref="G417:G418"/>
    <mergeCell ref="H417:H418"/>
    <mergeCell ref="A419:D420"/>
    <mergeCell ref="E419:E420"/>
    <mergeCell ref="H419:N420"/>
    <mergeCell ref="A421:A422"/>
    <mergeCell ref="B421:B422"/>
    <mergeCell ref="C421:C422"/>
    <mergeCell ref="D421:D422"/>
    <mergeCell ref="E421:E422"/>
    <mergeCell ref="G421:G422"/>
    <mergeCell ref="A423:A424"/>
    <mergeCell ref="B423:B424"/>
    <mergeCell ref="C423:C424"/>
    <mergeCell ref="D423:D424"/>
    <mergeCell ref="E423:E424"/>
    <mergeCell ref="G423:G424"/>
    <mergeCell ref="H423:H424"/>
    <mergeCell ref="A425:A426"/>
    <mergeCell ref="B425:B426"/>
    <mergeCell ref="C425:C426"/>
    <mergeCell ref="D425:D426"/>
    <mergeCell ref="E425:E426"/>
    <mergeCell ref="G425:G426"/>
    <mergeCell ref="H425:H426"/>
    <mergeCell ref="A427:D428"/>
    <mergeCell ref="E427:E428"/>
    <mergeCell ref="H427:N428"/>
    <mergeCell ref="A429:A430"/>
    <mergeCell ref="B429:B430"/>
    <mergeCell ref="C429:C430"/>
    <mergeCell ref="D429:D430"/>
    <mergeCell ref="E429:E430"/>
    <mergeCell ref="G429:G430"/>
    <mergeCell ref="A431:A432"/>
    <mergeCell ref="B431:B432"/>
    <mergeCell ref="C431:C432"/>
    <mergeCell ref="D431:D432"/>
    <mergeCell ref="E431:E432"/>
    <mergeCell ref="G431:G432"/>
    <mergeCell ref="H431:H432"/>
    <mergeCell ref="A433:A434"/>
    <mergeCell ref="B433:B434"/>
    <mergeCell ref="C433:C434"/>
    <mergeCell ref="D433:D434"/>
    <mergeCell ref="E433:E434"/>
    <mergeCell ref="G433:G434"/>
    <mergeCell ref="H433:H434"/>
    <mergeCell ref="A435:A436"/>
    <mergeCell ref="B435:B436"/>
    <mergeCell ref="C435:C436"/>
    <mergeCell ref="D435:D436"/>
    <mergeCell ref="E435:E436"/>
    <mergeCell ref="H435:H436"/>
    <mergeCell ref="I435:I436"/>
    <mergeCell ref="J435:J436"/>
    <mergeCell ref="A437:A438"/>
    <mergeCell ref="B437:B438"/>
    <mergeCell ref="C437:C438"/>
    <mergeCell ref="D437:D438"/>
    <mergeCell ref="E437:E438"/>
    <mergeCell ref="G437:G438"/>
    <mergeCell ref="H437:H438"/>
    <mergeCell ref="A439:A440"/>
    <mergeCell ref="B439:B440"/>
    <mergeCell ref="C439:C440"/>
    <mergeCell ref="D439:D440"/>
    <mergeCell ref="E439:E440"/>
    <mergeCell ref="G439:G440"/>
    <mergeCell ref="H439:H440"/>
    <mergeCell ref="A441:A442"/>
    <mergeCell ref="B441:B442"/>
    <mergeCell ref="C441:C442"/>
    <mergeCell ref="D441:D442"/>
    <mergeCell ref="E441:E442"/>
    <mergeCell ref="G441:G442"/>
    <mergeCell ref="H441:H442"/>
    <mergeCell ref="A443:A444"/>
    <mergeCell ref="B443:B444"/>
    <mergeCell ref="C443:C444"/>
    <mergeCell ref="D443:D444"/>
    <mergeCell ref="E443:E444"/>
    <mergeCell ref="H443:H444"/>
    <mergeCell ref="I443:I444"/>
    <mergeCell ref="J443:J444"/>
    <mergeCell ref="A445:A446"/>
    <mergeCell ref="B445:B446"/>
    <mergeCell ref="C445:C446"/>
    <mergeCell ref="D445:D446"/>
    <mergeCell ref="E445:E446"/>
    <mergeCell ref="G445:G446"/>
    <mergeCell ref="H445:H446"/>
    <mergeCell ref="A447:A448"/>
    <mergeCell ref="B447:B448"/>
    <mergeCell ref="C447:C448"/>
    <mergeCell ref="D447:D448"/>
    <mergeCell ref="E447:E448"/>
    <mergeCell ref="G447:G448"/>
    <mergeCell ref="H447:H448"/>
    <mergeCell ref="A449:A450"/>
    <mergeCell ref="B449:B450"/>
    <mergeCell ref="C449:C450"/>
    <mergeCell ref="D449:D450"/>
    <mergeCell ref="E449:E450"/>
    <mergeCell ref="G449:G450"/>
    <mergeCell ref="H449:H450"/>
    <mergeCell ref="A451:A452"/>
    <mergeCell ref="B451:B452"/>
    <mergeCell ref="C451:C452"/>
    <mergeCell ref="D451:D452"/>
    <mergeCell ref="E451:E452"/>
    <mergeCell ref="H451:H452"/>
    <mergeCell ref="I451:I452"/>
    <mergeCell ref="J451:J452"/>
    <mergeCell ref="A453:A454"/>
    <mergeCell ref="B453:B454"/>
    <mergeCell ref="C453:C454"/>
    <mergeCell ref="D453:D454"/>
    <mergeCell ref="E453:E454"/>
    <mergeCell ref="G453:G454"/>
    <mergeCell ref="H453:H454"/>
    <mergeCell ref="A455:A456"/>
    <mergeCell ref="B455:B456"/>
    <mergeCell ref="C455:C456"/>
    <mergeCell ref="D455:D456"/>
    <mergeCell ref="E455:E456"/>
    <mergeCell ref="G455:G456"/>
    <mergeCell ref="H455:H456"/>
    <mergeCell ref="A457:A458"/>
    <mergeCell ref="B457:B458"/>
    <mergeCell ref="C457:C458"/>
    <mergeCell ref="D457:D458"/>
    <mergeCell ref="E457:E458"/>
    <mergeCell ref="G457:G458"/>
    <mergeCell ref="H457:H458"/>
    <mergeCell ref="A459:A460"/>
    <mergeCell ref="B459:B460"/>
    <mergeCell ref="C459:C460"/>
    <mergeCell ref="D459:D460"/>
    <mergeCell ref="E459:E460"/>
    <mergeCell ref="G459:G460"/>
    <mergeCell ref="H459:H460"/>
    <mergeCell ref="A461:A462"/>
    <mergeCell ref="B461:B462"/>
    <mergeCell ref="C461:C462"/>
    <mergeCell ref="D461:D462"/>
    <mergeCell ref="E461:E462"/>
    <mergeCell ref="G461:G462"/>
    <mergeCell ref="H461:H462"/>
    <mergeCell ref="A463:A464"/>
    <mergeCell ref="B463:B464"/>
    <mergeCell ref="C463:C464"/>
    <mergeCell ref="D463:D464"/>
    <mergeCell ref="E463:E464"/>
    <mergeCell ref="H463:H464"/>
    <mergeCell ref="I463:I464"/>
    <mergeCell ref="J463:J464"/>
    <mergeCell ref="A465:A466"/>
    <mergeCell ref="B465:B466"/>
    <mergeCell ref="C465:C466"/>
    <mergeCell ref="D465:D466"/>
    <mergeCell ref="E465:E466"/>
    <mergeCell ref="G465:G466"/>
    <mergeCell ref="H465:H466"/>
    <mergeCell ref="A467:A468"/>
    <mergeCell ref="B467:B468"/>
    <mergeCell ref="C467:C468"/>
    <mergeCell ref="D467:D468"/>
    <mergeCell ref="E467:E468"/>
    <mergeCell ref="G467:G468"/>
    <mergeCell ref="H467:H468"/>
    <mergeCell ref="A469:A470"/>
    <mergeCell ref="B469:B470"/>
    <mergeCell ref="C469:C470"/>
    <mergeCell ref="D469:D470"/>
    <mergeCell ref="E469:E470"/>
    <mergeCell ref="G469:G470"/>
    <mergeCell ref="H469:H470"/>
    <mergeCell ref="A471:A472"/>
    <mergeCell ref="B471:B472"/>
    <mergeCell ref="C471:C472"/>
    <mergeCell ref="D471:D472"/>
    <mergeCell ref="E471:E472"/>
    <mergeCell ref="H471:H472"/>
    <mergeCell ref="I471:I472"/>
    <mergeCell ref="J471:J472"/>
    <mergeCell ref="A473:A474"/>
    <mergeCell ref="B473:B474"/>
    <mergeCell ref="C473:C474"/>
    <mergeCell ref="D473:D474"/>
    <mergeCell ref="E473:E474"/>
    <mergeCell ref="G473:G474"/>
    <mergeCell ref="H473:H474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18" man="true" max="65535" min="0"/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0:23:26Z</dcterms:created>
  <dc:creator>Admin</dc:creator>
  <dc:description/>
  <dc:language>en-US</dc:language>
  <cp:lastModifiedBy>František Holub</cp:lastModifiedBy>
  <cp:lastPrinted>2019-10-11T11:18:51Z</cp:lastPrinted>
  <dcterms:modified xsi:type="dcterms:W3CDTF">2019-10-11T13:02:35Z</dcterms:modified>
  <cp:revision>0</cp:revision>
  <dc:subject/>
  <dc:title/>
</cp:coreProperties>
</file>