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talóg Čv opr. (2)" sheetId="1" state="visible" r:id="rId2"/>
    <sheet name="Katalóg tlač" sheetId="2" state="visible" r:id="rId3"/>
    <sheet name="Katalóg tlač (2)" sheetId="3" state="visible" r:id="rId4"/>
  </sheets>
  <definedNames>
    <definedName function="false" hidden="true" localSheetId="0" name="_xlnm._FilterDatabase" vbProcedure="false">'Katalóg Čv opr. (2)'!$I$1:$I$521</definedName>
    <definedName function="false" hidden="true" localSheetId="1" name="_xlnm._FilterDatabase" vbProcedure="false">'Katalóg tlač'!$I$1:$I$521</definedName>
    <definedName function="false" hidden="true" localSheetId="2" name="_xlnm._FilterDatabase" vbProcedure="false">'Katalóg tlač (2)'!$I$1:$I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2" uniqueCount="704">
  <si>
    <t xml:space="preserve">Číslo klietky</t>
  </si>
  <si>
    <t xml:space="preserve">Pohlavie</t>
  </si>
  <si>
    <t xml:space="preserve">Jednotlivec  kolekcia</t>
  </si>
  <si>
    <t xml:space="preserve">Ľavé ucho</t>
  </si>
  <si>
    <t xml:space="preserve">Pravé ucho</t>
  </si>
  <si>
    <t xml:space="preserve">Bodové hodnotenie</t>
  </si>
  <si>
    <t xml:space="preserve">Posudzovateľ</t>
  </si>
  <si>
    <t xml:space="preserve">Typizácia</t>
  </si>
  <si>
    <t xml:space="preserve">Chovateľ/ Majiteľ</t>
  </si>
  <si>
    <t xml:space="preserve">Rodičia</t>
  </si>
  <si>
    <t xml:space="preserve">Chovateľ                    1.0 - 0.1</t>
  </si>
  <si>
    <t xml:space="preserve">1.0   Ľ.U.</t>
  </si>
  <si>
    <t xml:space="preserve">1.0   P.U.</t>
  </si>
  <si>
    <t xml:space="preserve">MIMO</t>
  </si>
  <si>
    <t xml:space="preserve">LÍNII</t>
  </si>
  <si>
    <t xml:space="preserve">0.1   Ľ.U.</t>
  </si>
  <si>
    <t xml:space="preserve">0.1  P.U.</t>
  </si>
  <si>
    <t xml:space="preserve">1.0</t>
  </si>
  <si>
    <t xml:space="preserve">K</t>
  </si>
  <si>
    <t xml:space="preserve">S 1-1</t>
  </si>
  <si>
    <t xml:space="preserve">69-1</t>
  </si>
  <si>
    <t xml:space="preserve">Gažík</t>
  </si>
  <si>
    <t xml:space="preserve">S 1-0</t>
  </si>
  <si>
    <t xml:space="preserve"> 23-12</t>
  </si>
  <si>
    <t xml:space="preserve">Molnár</t>
  </si>
  <si>
    <t xml:space="preserve">S 1-9</t>
  </si>
  <si>
    <t xml:space="preserve">S 71-03</t>
  </si>
  <si>
    <t xml:space="preserve">95.0</t>
  </si>
  <si>
    <t xml:space="preserve">a4TS-MP</t>
  </si>
  <si>
    <t xml:space="preserve">Mikula P.</t>
  </si>
  <si>
    <t xml:space="preserve">2</t>
  </si>
  <si>
    <t xml:space="preserve">69-2</t>
  </si>
  <si>
    <t xml:space="preserve">ks</t>
  </si>
  <si>
    <t xml:space="preserve">3</t>
  </si>
  <si>
    <t xml:space="preserve">0.1</t>
  </si>
  <si>
    <t xml:space="preserve">69-3</t>
  </si>
  <si>
    <t xml:space="preserve">Majerský</t>
  </si>
  <si>
    <t xml:space="preserve">súčet</t>
  </si>
  <si>
    <t xml:space="preserve">kol.</t>
  </si>
  <si>
    <t xml:space="preserve">Stoklasa</t>
  </si>
  <si>
    <t xml:space="preserve">Poláček</t>
  </si>
  <si>
    <t xml:space="preserve">J</t>
  </si>
  <si>
    <t xml:space="preserve">69-4</t>
  </si>
  <si>
    <t xml:space="preserve">Kolesár </t>
  </si>
  <si>
    <t xml:space="preserve">Sedlák</t>
  </si>
  <si>
    <t xml:space="preserve">69-5</t>
  </si>
  <si>
    <t xml:space="preserve">Kroták</t>
  </si>
  <si>
    <t xml:space="preserve">Bartoš  CZ</t>
  </si>
  <si>
    <t xml:space="preserve">69-6</t>
  </si>
  <si>
    <t xml:space="preserve">PL30</t>
  </si>
  <si>
    <t xml:space="preserve">Platek</t>
  </si>
  <si>
    <t xml:space="preserve">Mikula</t>
  </si>
  <si>
    <t xml:space="preserve">C 4-9</t>
  </si>
  <si>
    <t xml:space="preserve">S 576</t>
  </si>
  <si>
    <t xml:space="preserve">Pavelka</t>
  </si>
  <si>
    <t xml:space="preserve">Kšenzakovič</t>
  </si>
  <si>
    <t xml:space="preserve">69-7</t>
  </si>
  <si>
    <t xml:space="preserve">Kšenzakovičová</t>
  </si>
  <si>
    <t xml:space="preserve">Hvišč</t>
  </si>
  <si>
    <t xml:space="preserve">69-9</t>
  </si>
  <si>
    <t xml:space="preserve">Adamík</t>
  </si>
  <si>
    <t xml:space="preserve">Bača</t>
  </si>
  <si>
    <t xml:space="preserve">S 129</t>
  </si>
  <si>
    <t xml:space="preserve">Waninger</t>
  </si>
  <si>
    <t xml:space="preserve">kandidát</t>
  </si>
  <si>
    <t xml:space="preserve">C 2-9</t>
  </si>
  <si>
    <t xml:space="preserve">S 464</t>
  </si>
  <si>
    <t xml:space="preserve">Začal</t>
  </si>
  <si>
    <t xml:space="preserve">Mandičák</t>
  </si>
  <si>
    <t xml:space="preserve">S 217</t>
  </si>
  <si>
    <t xml:space="preserve">Vančo</t>
  </si>
  <si>
    <t xml:space="preserve">Blaško</t>
  </si>
  <si>
    <t xml:space="preserve">S 3-0</t>
  </si>
  <si>
    <t xml:space="preserve">S 161</t>
  </si>
  <si>
    <t xml:space="preserve">Repaský</t>
  </si>
  <si>
    <t xml:space="preserve">S2-1</t>
  </si>
  <si>
    <t xml:space="preserve">S 218</t>
  </si>
  <si>
    <t xml:space="preserve">Moško</t>
  </si>
  <si>
    <t xml:space="preserve">S 3-9</t>
  </si>
  <si>
    <t xml:space="preserve">Žabecký</t>
  </si>
  <si>
    <t xml:space="preserve">Sirtez</t>
  </si>
  <si>
    <t xml:space="preserve">S 219</t>
  </si>
  <si>
    <t xml:space="preserve">Lesňák</t>
  </si>
  <si>
    <t xml:space="preserve">S 220</t>
  </si>
  <si>
    <t xml:space="preserve">Slaicky</t>
  </si>
  <si>
    <t xml:space="preserve">Gruncl</t>
  </si>
  <si>
    <t xml:space="preserve">Klejch</t>
  </si>
  <si>
    <t xml:space="preserve">S 362</t>
  </si>
  <si>
    <t xml:space="preserve">S 4-0</t>
  </si>
  <si>
    <t xml:space="preserve">S 476</t>
  </si>
  <si>
    <t xml:space="preserve">Zbranek</t>
  </si>
  <si>
    <t xml:space="preserve">S 2-0</t>
  </si>
  <si>
    <t xml:space="preserve">Kobza</t>
  </si>
  <si>
    <t xml:space="preserve">S 363</t>
  </si>
  <si>
    <t xml:space="preserve">Fatka</t>
  </si>
  <si>
    <t xml:space="preserve">Aleš</t>
  </si>
  <si>
    <t xml:space="preserve">S 364</t>
  </si>
  <si>
    <t xml:space="preserve">S 3-1</t>
  </si>
  <si>
    <t xml:space="preserve">S 365</t>
  </si>
  <si>
    <t xml:space="preserve">S 366</t>
  </si>
  <si>
    <t xml:space="preserve">S 367</t>
  </si>
  <si>
    <t xml:space="preserve">S 360</t>
  </si>
  <si>
    <t xml:space="preserve">S 361</t>
  </si>
  <si>
    <t xml:space="preserve">S 369</t>
  </si>
  <si>
    <t xml:space="preserve">S 137</t>
  </si>
  <si>
    <t xml:space="preserve">S 292</t>
  </si>
  <si>
    <t xml:space="preserve">Rott</t>
  </si>
  <si>
    <t xml:space="preserve">S 17</t>
  </si>
  <si>
    <t xml:space="preserve">S 138</t>
  </si>
  <si>
    <t xml:space="preserve">S 140</t>
  </si>
  <si>
    <t xml:space="preserve">S 145</t>
  </si>
  <si>
    <t xml:space="preserve">S 93</t>
  </si>
  <si>
    <t xml:space="preserve">S 146</t>
  </si>
  <si>
    <t xml:space="preserve">S 147</t>
  </si>
  <si>
    <t xml:space="preserve">S 2-1</t>
  </si>
  <si>
    <t xml:space="preserve">S 142</t>
  </si>
  <si>
    <t xml:space="preserve">S 29</t>
  </si>
  <si>
    <t xml:space="preserve">S 131</t>
  </si>
  <si>
    <t xml:space="preserve">S 20</t>
  </si>
  <si>
    <t xml:space="preserve">S 4-7</t>
  </si>
  <si>
    <t xml:space="preserve">S 290</t>
  </si>
  <si>
    <t xml:space="preserve">a5Ts5K-P</t>
  </si>
  <si>
    <t xml:space="preserve">S 70-40</t>
  </si>
  <si>
    <t xml:space="preserve">S 23</t>
  </si>
  <si>
    <t xml:space="preserve">S 25</t>
  </si>
  <si>
    <t xml:space="preserve">S 214</t>
  </si>
  <si>
    <t xml:space="preserve">S 70-05</t>
  </si>
  <si>
    <t xml:space="preserve">S 22</t>
  </si>
  <si>
    <t xml:space="preserve">S 35</t>
  </si>
  <si>
    <t xml:space="preserve">S 70-76</t>
  </si>
  <si>
    <t xml:space="preserve">S 70-54</t>
  </si>
  <si>
    <t xml:space="preserve">S 34</t>
  </si>
  <si>
    <t xml:space="preserve">S 38</t>
  </si>
  <si>
    <t xml:space="preserve">C 1-1</t>
  </si>
  <si>
    <t xml:space="preserve">S 96</t>
  </si>
  <si>
    <t xml:space="preserve">Ing. Bartoš</t>
  </si>
  <si>
    <t xml:space="preserve">C 10-9</t>
  </si>
  <si>
    <t xml:space="preserve">S 737</t>
  </si>
  <si>
    <t xml:space="preserve">Bartoš</t>
  </si>
  <si>
    <t xml:space="preserve">C 3-0</t>
  </si>
  <si>
    <t xml:space="preserve">S 3215</t>
  </si>
  <si>
    <t xml:space="preserve">C 3-1</t>
  </si>
  <si>
    <t xml:space="preserve">S 402</t>
  </si>
  <si>
    <t xml:space="preserve">C 1-0</t>
  </si>
  <si>
    <t xml:space="preserve">S 52</t>
  </si>
  <si>
    <t xml:space="preserve">S 48</t>
  </si>
  <si>
    <t xml:space="preserve">S 404</t>
  </si>
  <si>
    <t xml:space="preserve">S 405</t>
  </si>
  <si>
    <t xml:space="preserve">S 403</t>
  </si>
  <si>
    <t xml:space="preserve">S 301</t>
  </si>
  <si>
    <t xml:space="preserve">S 6-0</t>
  </si>
  <si>
    <t xml:space="preserve">S 70-70</t>
  </si>
  <si>
    <t xml:space="preserve">S 240</t>
  </si>
  <si>
    <t xml:space="preserve">S 302</t>
  </si>
  <si>
    <t xml:space="preserve">S 303</t>
  </si>
  <si>
    <t xml:space="preserve">S 335</t>
  </si>
  <si>
    <t xml:space="preserve">S 250</t>
  </si>
  <si>
    <t xml:space="preserve">S 336</t>
  </si>
  <si>
    <t xml:space="preserve">S 339</t>
  </si>
  <si>
    <t xml:space="preserve">S 334</t>
  </si>
  <si>
    <t xml:space="preserve">S 337</t>
  </si>
  <si>
    <t xml:space="preserve">S 338</t>
  </si>
  <si>
    <t xml:space="preserve">S 333</t>
  </si>
  <si>
    <t xml:space="preserve">S 312</t>
  </si>
  <si>
    <t xml:space="preserve">S 42</t>
  </si>
  <si>
    <t xml:space="preserve">S 4-9</t>
  </si>
  <si>
    <t xml:space="preserve">S 441</t>
  </si>
  <si>
    <t xml:space="preserve">S 317</t>
  </si>
  <si>
    <t xml:space="preserve">S 318</t>
  </si>
  <si>
    <t xml:space="preserve">S 316</t>
  </si>
  <si>
    <t xml:space="preserve">Kolesár</t>
  </si>
  <si>
    <t xml:space="preserve">S 1-8</t>
  </si>
  <si>
    <t xml:space="preserve">S 61-46</t>
  </si>
  <si>
    <t xml:space="preserve">_T_ _ MP</t>
  </si>
  <si>
    <t xml:space="preserve">P.Mikula</t>
  </si>
  <si>
    <t xml:space="preserve">S 61-68</t>
  </si>
  <si>
    <t xml:space="preserve">a4t5s2k9MP</t>
  </si>
  <si>
    <t xml:space="preserve">S 314</t>
  </si>
  <si>
    <t xml:space="preserve">S 315</t>
  </si>
  <si>
    <t xml:space="preserve">S 152</t>
  </si>
  <si>
    <t xml:space="preserve">S 64</t>
  </si>
  <si>
    <t xml:space="preserve">S 2-8</t>
  </si>
  <si>
    <t xml:space="preserve">S 66</t>
  </si>
  <si>
    <t xml:space="preserve">S 155</t>
  </si>
  <si>
    <t xml:space="preserve">S 156</t>
  </si>
  <si>
    <t xml:space="preserve">S 06</t>
  </si>
  <si>
    <t xml:space="preserve">S 13</t>
  </si>
  <si>
    <t xml:space="preserve">S 07</t>
  </si>
  <si>
    <t xml:space="preserve">S 08</t>
  </si>
  <si>
    <t xml:space="preserve">S 09</t>
  </si>
  <si>
    <t xml:space="preserve">H11</t>
  </si>
  <si>
    <t xml:space="preserve">K 260</t>
  </si>
  <si>
    <t xml:space="preserve">Szirtes</t>
  </si>
  <si>
    <t xml:space="preserve">B 668</t>
  </si>
  <si>
    <t xml:space="preserve">Gogl</t>
  </si>
  <si>
    <t xml:space="preserve">H39</t>
  </si>
  <si>
    <t xml:space="preserve">K 528</t>
  </si>
  <si>
    <t xml:space="preserve">K 261</t>
  </si>
  <si>
    <t xml:space="preserve">K 262</t>
  </si>
  <si>
    <t xml:space="preserve">H 11</t>
  </si>
  <si>
    <t xml:space="preserve">K263</t>
  </si>
  <si>
    <t xml:space="preserve">K528</t>
  </si>
  <si>
    <t xml:space="preserve">H120</t>
  </si>
  <si>
    <t xml:space="preserve">K910</t>
  </si>
  <si>
    <t xml:space="preserve">S 3 - 0</t>
  </si>
  <si>
    <t xml:space="preserve">K911</t>
  </si>
  <si>
    <t xml:space="preserve">H40</t>
  </si>
  <si>
    <t xml:space="preserve">K636</t>
  </si>
  <si>
    <t xml:space="preserve">H 128</t>
  </si>
  <si>
    <t xml:space="preserve">K668</t>
  </si>
  <si>
    <t xml:space="preserve">H129</t>
  </si>
  <si>
    <t xml:space="preserve">K917</t>
  </si>
  <si>
    <t xml:space="preserve">PL17</t>
  </si>
  <si>
    <t xml:space="preserve">Polansky</t>
  </si>
  <si>
    <t xml:space="preserve">H18</t>
  </si>
  <si>
    <t xml:space="preserve">K195</t>
  </si>
  <si>
    <t xml:space="preserve">S 180</t>
  </si>
  <si>
    <t xml:space="preserve">H107</t>
  </si>
  <si>
    <t xml:space="preserve">K821</t>
  </si>
  <si>
    <t xml:space="preserve">S 211</t>
  </si>
  <si>
    <t xml:space="preserve">S 5-9</t>
  </si>
  <si>
    <t xml:space="preserve">S 420</t>
  </si>
  <si>
    <t xml:space="preserve">Pavličko</t>
  </si>
  <si>
    <t xml:space="preserve">S 53</t>
  </si>
  <si>
    <t xml:space="preserve">C 1-9</t>
  </si>
  <si>
    <t xml:space="preserve">P5</t>
  </si>
  <si>
    <t xml:space="preserve">Koláček</t>
  </si>
  <si>
    <t xml:space="preserve">S 0-9</t>
  </si>
  <si>
    <t xml:space="preserve">S 81</t>
  </si>
  <si>
    <t xml:space="preserve">a13Ts8s11k13mP</t>
  </si>
  <si>
    <t xml:space="preserve">S 55</t>
  </si>
  <si>
    <t xml:space="preserve">S 59</t>
  </si>
  <si>
    <t xml:space="preserve">S 80</t>
  </si>
  <si>
    <t xml:space="preserve">C 10-8</t>
  </si>
  <si>
    <t xml:space="preserve">S 3720</t>
  </si>
  <si>
    <t xml:space="preserve">_ Ts8KMP</t>
  </si>
  <si>
    <t xml:space="preserve">S 61-54</t>
  </si>
  <si>
    <t xml:space="preserve">S 82</t>
  </si>
  <si>
    <t xml:space="preserve">S 84</t>
  </si>
  <si>
    <t xml:space="preserve">S 75</t>
  </si>
  <si>
    <t xml:space="preserve">S 0-0</t>
  </si>
  <si>
    <t xml:space="preserve">Mikula M.</t>
  </si>
  <si>
    <t xml:space="preserve">S 77</t>
  </si>
  <si>
    <t xml:space="preserve">S 126</t>
  </si>
  <si>
    <t xml:space="preserve">S 67</t>
  </si>
  <si>
    <t xml:space="preserve">S 68</t>
  </si>
  <si>
    <t xml:space="preserve">S 90</t>
  </si>
  <si>
    <t xml:space="preserve">S 71-02</t>
  </si>
  <si>
    <t xml:space="preserve">S 92</t>
  </si>
  <si>
    <t xml:space="preserve">S 71-05</t>
  </si>
  <si>
    <t xml:space="preserve">B668</t>
  </si>
  <si>
    <t xml:space="preserve">S 7-9</t>
  </si>
  <si>
    <t xml:space="preserve">S 72-48</t>
  </si>
  <si>
    <t xml:space="preserve">_t11SKMP</t>
  </si>
  <si>
    <t xml:space="preserve">Sliacky</t>
  </si>
  <si>
    <t xml:space="preserve">100.</t>
  </si>
  <si>
    <t xml:space="preserve">S 60</t>
  </si>
  <si>
    <t xml:space="preserve">101.</t>
  </si>
  <si>
    <t xml:space="preserve">S 0-1</t>
  </si>
  <si>
    <t xml:space="preserve">S 50</t>
  </si>
  <si>
    <t xml:space="preserve">S 449</t>
  </si>
  <si>
    <t xml:space="preserve">_t1Km4P</t>
  </si>
  <si>
    <t xml:space="preserve">102.</t>
  </si>
  <si>
    <t xml:space="preserve">S 46</t>
  </si>
  <si>
    <t xml:space="preserve">103.</t>
  </si>
  <si>
    <t xml:space="preserve">104.</t>
  </si>
  <si>
    <t xml:space="preserve">S 1-1</t>
  </si>
  <si>
    <t xml:space="preserve">S-39</t>
  </si>
  <si>
    <t xml:space="preserve">C 3-8</t>
  </si>
  <si>
    <t xml:space="preserve">31-13</t>
  </si>
  <si>
    <t xml:space="preserve"> - - S – M P</t>
  </si>
  <si>
    <t xml:space="preserve">Fiala</t>
  </si>
  <si>
    <t xml:space="preserve">S 1-9</t>
  </si>
  <si>
    <t xml:space="preserve">S-319</t>
  </si>
  <si>
    <t xml:space="preserve"> a5 T S K M P</t>
  </si>
  <si>
    <t xml:space="preserve">105.</t>
  </si>
  <si>
    <t xml:space="preserve">S-40</t>
  </si>
  <si>
    <t xml:space="preserve">D</t>
  </si>
  <si>
    <t xml:space="preserve">106.</t>
  </si>
  <si>
    <t xml:space="preserve">S-41</t>
  </si>
  <si>
    <t xml:space="preserve">107.</t>
  </si>
  <si>
    <t xml:space="preserve">S - 94</t>
  </si>
  <si>
    <t xml:space="preserve">S-6128</t>
  </si>
  <si>
    <t xml:space="preserve">ATs3k1MP</t>
  </si>
  <si>
    <t xml:space="preserve">Kšenžakovič </t>
  </si>
  <si>
    <t xml:space="preserve">S 3-0</t>
  </si>
  <si>
    <t xml:space="preserve">78-13</t>
  </si>
  <si>
    <t xml:space="preserve">108.</t>
  </si>
  <si>
    <t xml:space="preserve">S - 95</t>
  </si>
  <si>
    <t xml:space="preserve">109.</t>
  </si>
  <si>
    <t xml:space="preserve">S - 96</t>
  </si>
  <si>
    <t xml:space="preserve">110.</t>
  </si>
  <si>
    <t xml:space="preserve">S - 43</t>
  </si>
  <si>
    <t xml:space="preserve">- - S – M P</t>
  </si>
  <si>
    <t xml:space="preserve">S 1-0</t>
  </si>
  <si>
    <t xml:space="preserve">S - 7027</t>
  </si>
  <si>
    <t xml:space="preserve">111.</t>
  </si>
  <si>
    <t xml:space="preserve">S - 44</t>
  </si>
  <si>
    <t xml:space="preserve">112.</t>
  </si>
  <si>
    <t xml:space="preserve">S 2-1</t>
  </si>
  <si>
    <t xml:space="preserve">S - 345</t>
  </si>
  <si>
    <t xml:space="preserve">S-203</t>
  </si>
  <si>
    <t xml:space="preserve">S-209</t>
  </si>
  <si>
    <t xml:space="preserve">113.</t>
  </si>
  <si>
    <t xml:space="preserve">S - 346</t>
  </si>
  <si>
    <t xml:space="preserve">114.</t>
  </si>
  <si>
    <t xml:space="preserve">115.</t>
  </si>
  <si>
    <t xml:space="preserve">S 189</t>
  </si>
  <si>
    <t xml:space="preserve">116.</t>
  </si>
  <si>
    <t xml:space="preserve">S 190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C3-1</t>
  </si>
  <si>
    <t xml:space="preserve">C 6-0</t>
  </si>
  <si>
    <t xml:space="preserve">S 477</t>
  </si>
  <si>
    <t xml:space="preserve">S 91</t>
  </si>
  <si>
    <t xml:space="preserve">123.</t>
  </si>
  <si>
    <t xml:space="preserve">C 2-1</t>
  </si>
  <si>
    <t xml:space="preserve">S 172</t>
  </si>
  <si>
    <t xml:space="preserve">C 7-9</t>
  </si>
  <si>
    <t xml:space="preserve">S 721</t>
  </si>
  <si>
    <t xml:space="preserve">Lipčák</t>
  </si>
  <si>
    <t xml:space="preserve">C 4-0</t>
  </si>
  <si>
    <t xml:space="preserve">S 395</t>
  </si>
  <si>
    <t xml:space="preserve">124.</t>
  </si>
  <si>
    <t xml:space="preserve">S 173</t>
  </si>
  <si>
    <t xml:space="preserve">125.</t>
  </si>
  <si>
    <t xml:space="preserve">S 174</t>
  </si>
  <si>
    <t xml:space="preserve">126.</t>
  </si>
  <si>
    <t xml:space="preserve">S 3253</t>
  </si>
  <si>
    <t xml:space="preserve">S 3213</t>
  </si>
  <si>
    <t xml:space="preserve">ZtbMP</t>
  </si>
  <si>
    <t xml:space="preserve">Vysocký</t>
  </si>
  <si>
    <t xml:space="preserve">S 247</t>
  </si>
  <si>
    <t xml:space="preserve">Beránek</t>
  </si>
  <si>
    <t xml:space="preserve">127.</t>
  </si>
  <si>
    <t xml:space="preserve">C 4-1</t>
  </si>
  <si>
    <t xml:space="preserve">S 3242</t>
  </si>
  <si>
    <t xml:space="preserve">S 279</t>
  </si>
  <si>
    <t xml:space="preserve">128.</t>
  </si>
  <si>
    <t xml:space="preserve">S 3243</t>
  </si>
  <si>
    <t xml:space="preserve">129.</t>
  </si>
  <si>
    <t xml:space="preserve">P 34</t>
  </si>
  <si>
    <t xml:space="preserve">Koláček </t>
  </si>
  <si>
    <t xml:space="preserve">C 2-0</t>
  </si>
  <si>
    <t xml:space="preserve">S 306</t>
  </si>
  <si>
    <t xml:space="preserve">fFatka</t>
  </si>
  <si>
    <t xml:space="preserve">130.</t>
  </si>
  <si>
    <t xml:space="preserve">131.</t>
  </si>
  <si>
    <t xml:space="preserve">132.</t>
  </si>
  <si>
    <t xml:space="preserve">S 358</t>
  </si>
  <si>
    <t xml:space="preserve">S 445</t>
  </si>
  <si>
    <t xml:space="preserve">133.</t>
  </si>
  <si>
    <t xml:space="preserve">134.</t>
  </si>
  <si>
    <t xml:space="preserve">135.</t>
  </si>
  <si>
    <t xml:space="preserve">S 347</t>
  </si>
  <si>
    <t xml:space="preserve">46-11</t>
  </si>
  <si>
    <t xml:space="preserve">Markvart</t>
  </si>
  <si>
    <t xml:space="preserve">136.</t>
  </si>
  <si>
    <t xml:space="preserve">S 350</t>
  </si>
  <si>
    <t xml:space="preserve">137.</t>
  </si>
  <si>
    <t xml:space="preserve">S 351</t>
  </si>
  <si>
    <t xml:space="preserve">138.</t>
  </si>
  <si>
    <t xml:space="preserve">S 473</t>
  </si>
  <si>
    <t xml:space="preserve">C 3-9</t>
  </si>
  <si>
    <t xml:space="preserve">43-12</t>
  </si>
  <si>
    <t xml:space="preserve">Hořínek</t>
  </si>
  <si>
    <t xml:space="preserve">S 3519</t>
  </si>
  <si>
    <t xml:space="preserve">Chlustina</t>
  </si>
  <si>
    <t xml:space="preserve">139.</t>
  </si>
  <si>
    <t xml:space="preserve">S 475</t>
  </si>
  <si>
    <t xml:space="preserve">140.</t>
  </si>
  <si>
    <t xml:space="preserve">141.</t>
  </si>
  <si>
    <t xml:space="preserve">S 380</t>
  </si>
  <si>
    <t xml:space="preserve">S 31100</t>
  </si>
  <si>
    <t xml:space="preserve">Tománek</t>
  </si>
  <si>
    <t xml:space="preserve">142.</t>
  </si>
  <si>
    <t xml:space="preserve">143.</t>
  </si>
  <si>
    <r>
      <rPr>
        <sz val="11"/>
        <color rgb="FF000000"/>
        <rFont val="Calibri"/>
        <family val="2"/>
        <charset val="238"/>
      </rPr>
      <t xml:space="preserve">                              </t>
    </r>
    <r>
      <rPr>
        <b val="true"/>
        <sz val="16"/>
        <color rgb="FF000000"/>
        <rFont val="Calibri"/>
        <family val="2"/>
        <charset val="238"/>
      </rPr>
      <t xml:space="preserve">LÍNIA 61</t>
    </r>
  </si>
  <si>
    <t xml:space="preserve">K </t>
  </si>
  <si>
    <t xml:space="preserve">S 61-17</t>
  </si>
  <si>
    <t xml:space="preserve">Ing.Moško</t>
  </si>
  <si>
    <t xml:space="preserve">S 61-25</t>
  </si>
  <si>
    <t xml:space="preserve">A-KMP</t>
  </si>
  <si>
    <t xml:space="preserve">S 414</t>
  </si>
  <si>
    <t xml:space="preserve">0..1</t>
  </si>
  <si>
    <t xml:space="preserve">S 61-18</t>
  </si>
  <si>
    <t xml:space="preserve">S 61-19</t>
  </si>
  <si>
    <t xml:space="preserve">117.</t>
  </si>
  <si>
    <t xml:space="preserve">S 61-20</t>
  </si>
  <si>
    <t xml:space="preserve">S 61-06</t>
  </si>
  <si>
    <t xml:space="preserve">S 61-45</t>
  </si>
  <si>
    <t xml:space="preserve">S 3-7</t>
  </si>
  <si>
    <t xml:space="preserve">S 71-07</t>
  </si>
  <si>
    <t xml:space="preserve">ATSKm4P</t>
  </si>
  <si>
    <t xml:space="preserve">S 61-07</t>
  </si>
  <si>
    <t xml:space="preserve">S 61-08</t>
  </si>
  <si>
    <t xml:space="preserve">S 61-09</t>
  </si>
  <si>
    <t xml:space="preserve">S 61-10</t>
  </si>
  <si>
    <t xml:space="preserve">S 61-11</t>
  </si>
  <si>
    <t xml:space="preserve">S 61-15</t>
  </si>
  <si>
    <t xml:space="preserve">S 4-0</t>
  </si>
  <si>
    <t xml:space="preserve">S - 261</t>
  </si>
  <si>
    <t xml:space="preserve">S - 469</t>
  </si>
  <si>
    <t xml:space="preserve">Línia  64</t>
  </si>
  <si>
    <t xml:space="preserve">S 64-02</t>
  </si>
  <si>
    <t xml:space="preserve">S 3478</t>
  </si>
  <si>
    <t xml:space="preserve">ZTNP</t>
  </si>
  <si>
    <t xml:space="preserve">Chlustina </t>
  </si>
  <si>
    <t xml:space="preserve">S 319</t>
  </si>
  <si>
    <t xml:space="preserve">a5TSKMP</t>
  </si>
  <si>
    <t xml:space="preserve">Línia  69</t>
  </si>
  <si>
    <t xml:space="preserve">S1-1</t>
  </si>
  <si>
    <t xml:space="preserve">S 69-14</t>
  </si>
  <si>
    <t xml:space="preserve">S 61-12</t>
  </si>
  <si>
    <t xml:space="preserve">S 71-18</t>
  </si>
  <si>
    <t xml:space="preserve">Ing. Moško</t>
  </si>
  <si>
    <t xml:space="preserve">Línia  70</t>
  </si>
  <si>
    <t xml:space="preserve">S 70-13</t>
  </si>
  <si>
    <t xml:space="preserve">ATSA-S-MP</t>
  </si>
  <si>
    <t xml:space="preserve">S 417</t>
  </si>
  <si>
    <t xml:space="preserve">ATS-MP</t>
  </si>
  <si>
    <t xml:space="preserve">Lipčak</t>
  </si>
  <si>
    <t xml:space="preserve">S 70-15</t>
  </si>
  <si>
    <t xml:space="preserve">S 70-17</t>
  </si>
  <si>
    <t xml:space="preserve">S 70-16</t>
  </si>
  <si>
    <t xml:space="preserve">S 70-10</t>
  </si>
  <si>
    <t xml:space="preserve">a4TSKMP</t>
  </si>
  <si>
    <t xml:space="preserve">S 70-11</t>
  </si>
  <si>
    <t xml:space="preserve">S 70-08</t>
  </si>
  <si>
    <t xml:space="preserve">S 0-8</t>
  </si>
  <si>
    <t xml:space="preserve">S 236</t>
  </si>
  <si>
    <t xml:space="preserve">a15-S-MP</t>
  </si>
  <si>
    <t xml:space="preserve">SJ 3-7</t>
  </si>
  <si>
    <t xml:space="preserve">S 70-06</t>
  </si>
  <si>
    <t xml:space="preserve">S 70-37</t>
  </si>
  <si>
    <t xml:space="preserve"> -  - - - MP</t>
  </si>
  <si>
    <t xml:space="preserve">S 70-07</t>
  </si>
  <si>
    <t xml:space="preserve">S 70-02</t>
  </si>
  <si>
    <t xml:space="preserve">S 110</t>
  </si>
  <si>
    <t xml:space="preserve">AT- - MP</t>
  </si>
  <si>
    <t xml:space="preserve">S 70-24</t>
  </si>
  <si>
    <t xml:space="preserve">S 70-04</t>
  </si>
  <si>
    <t xml:space="preserve">S 70-45</t>
  </si>
  <si>
    <t xml:space="preserve">S 274</t>
  </si>
  <si>
    <t xml:space="preserve">S190</t>
  </si>
  <si>
    <t xml:space="preserve">S 70-46</t>
  </si>
  <si>
    <t xml:space="preserve">S 70-47</t>
  </si>
  <si>
    <t xml:space="preserve">S 70-44</t>
  </si>
  <si>
    <t xml:space="preserve">S 70-41</t>
  </si>
  <si>
    <t xml:space="preserve">S193</t>
  </si>
  <si>
    <t xml:space="preserve">S 70-42</t>
  </si>
  <si>
    <t xml:space="preserve">S 70-43</t>
  </si>
  <si>
    <t xml:space="preserve">S 70-78</t>
  </si>
  <si>
    <t xml:space="preserve">Mláďatá bez línii</t>
  </si>
  <si>
    <t xml:space="preserve">147.</t>
  </si>
  <si>
    <t xml:space="preserve">S 4-1</t>
  </si>
  <si>
    <t xml:space="preserve">S 221</t>
  </si>
  <si>
    <t xml:space="preserve">S 61-50</t>
  </si>
  <si>
    <t xml:space="preserve">Slebodník</t>
  </si>
  <si>
    <t xml:space="preserve">148.</t>
  </si>
  <si>
    <t xml:space="preserve">S 222</t>
  </si>
  <si>
    <t xml:space="preserve">149.</t>
  </si>
  <si>
    <t xml:space="preserve">S 223</t>
  </si>
  <si>
    <t xml:space="preserve">150.</t>
  </si>
  <si>
    <t xml:space="preserve">S 5-1</t>
  </si>
  <si>
    <t xml:space="preserve">S 225</t>
  </si>
  <si>
    <t xml:space="preserve">152.</t>
  </si>
  <si>
    <t xml:space="preserve">S 226</t>
  </si>
  <si>
    <t xml:space="preserve">S 227</t>
  </si>
  <si>
    <t xml:space="preserve">168.</t>
  </si>
  <si>
    <t xml:space="preserve">C 6-1</t>
  </si>
  <si>
    <t xml:space="preserve">S 597</t>
  </si>
  <si>
    <t xml:space="preserve">46-15</t>
  </si>
  <si>
    <t xml:space="preserve">S 19</t>
  </si>
  <si>
    <t xml:space="preserve">Šimáček</t>
  </si>
  <si>
    <t xml:space="preserve">155.</t>
  </si>
  <si>
    <t xml:space="preserve">SJ 5-1</t>
  </si>
  <si>
    <t xml:space="preserve">S 26S 2729</t>
  </si>
  <si>
    <t xml:space="preserve">_Ts5KMP</t>
  </si>
  <si>
    <t xml:space="preserve">_ _ _ _ MP</t>
  </si>
  <si>
    <t xml:space="preserve">156.</t>
  </si>
  <si>
    <t xml:space="preserve">S 2-9</t>
  </si>
  <si>
    <t xml:space="preserve">S 45</t>
  </si>
  <si>
    <t xml:space="preserve">S 162</t>
  </si>
  <si>
    <t xml:space="preserve">157.</t>
  </si>
  <si>
    <t xml:space="preserve">S 167</t>
  </si>
  <si>
    <t xml:space="preserve">161.</t>
  </si>
  <si>
    <t xml:space="preserve">159.</t>
  </si>
  <si>
    <t xml:space="preserve">160.</t>
  </si>
  <si>
    <t xml:space="preserve">                       Mláďatá línia 61</t>
  </si>
  <si>
    <t xml:space="preserve">165.</t>
  </si>
  <si>
    <t xml:space="preserve">A-MKP</t>
  </si>
  <si>
    <t xml:space="preserve">S 71-25</t>
  </si>
  <si>
    <t xml:space="preserve">166.</t>
  </si>
  <si>
    <t xml:space="preserve">S 61-26</t>
  </si>
  <si>
    <t xml:space="preserve">167.</t>
  </si>
  <si>
    <t xml:space="preserve">S 61-27</t>
  </si>
  <si>
    <t xml:space="preserve">Mláďatá línia 70</t>
  </si>
  <si>
    <t xml:space="preserve">S 272</t>
  </si>
  <si>
    <t xml:space="preserve">S 70-49</t>
  </si>
  <si>
    <t xml:space="preserve">S 61-04</t>
  </si>
  <si>
    <t xml:space="preserve">170.</t>
  </si>
  <si>
    <t xml:space="preserve">S 409</t>
  </si>
  <si>
    <t xml:space="preserve">AT-KMP</t>
  </si>
  <si>
    <t xml:space="preserve">Zabecký</t>
  </si>
  <si>
    <t xml:space="preserve">171.</t>
  </si>
  <si>
    <t xml:space="preserve">S 70-55</t>
  </si>
  <si>
    <t xml:space="preserve">S 70-56</t>
  </si>
  <si>
    <t xml:space="preserve">S 70-59</t>
  </si>
  <si>
    <t xml:space="preserve"> </t>
  </si>
  <si>
    <t xml:space="preserve">144.</t>
  </si>
  <si>
    <t xml:space="preserve">145.</t>
  </si>
  <si>
    <t xml:space="preserve">146.</t>
  </si>
  <si>
    <t xml:space="preserve">151.</t>
  </si>
  <si>
    <t xml:space="preserve">153.</t>
  </si>
  <si>
    <t xml:space="preserve">154.</t>
  </si>
  <si>
    <t xml:space="preserve">158.</t>
  </si>
  <si>
    <t xml:space="preserve">162.</t>
  </si>
  <si>
    <t xml:space="preserve">163.</t>
  </si>
  <si>
    <t xml:space="preserve">164.</t>
  </si>
  <si>
    <t xml:space="preserve">169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S 2729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S395</t>
  </si>
  <si>
    <t xml:space="preserve">207.</t>
  </si>
  <si>
    <t xml:space="preserve">S 401</t>
  </si>
  <si>
    <t xml:space="preserve">208.</t>
  </si>
  <si>
    <t xml:space="preserve">209.</t>
  </si>
  <si>
    <t xml:space="preserve">210.</t>
  </si>
  <si>
    <t xml:space="preserve">B252</t>
  </si>
  <si>
    <t xml:space="preserve">Waringer</t>
  </si>
  <si>
    <t xml:space="preserve">211.</t>
  </si>
  <si>
    <t xml:space="preserve">S 175</t>
  </si>
  <si>
    <t xml:space="preserve">212.</t>
  </si>
  <si>
    <t xml:space="preserve">S 176</t>
  </si>
  <si>
    <t xml:space="preserve">213.</t>
  </si>
  <si>
    <t xml:space="preserve">214.</t>
  </si>
  <si>
    <t xml:space="preserve">215.</t>
  </si>
  <si>
    <t xml:space="preserve">S 178</t>
  </si>
  <si>
    <t xml:space="preserve">216.</t>
  </si>
  <si>
    <t xml:space="preserve">S 179</t>
  </si>
  <si>
    <t xml:space="preserve">217.</t>
  </si>
  <si>
    <t xml:space="preserve">S 209</t>
  </si>
  <si>
    <t xml:space="preserve">218.</t>
  </si>
  <si>
    <t xml:space="preserve">S 210</t>
  </si>
  <si>
    <t xml:space="preserve">219.</t>
  </si>
  <si>
    <t xml:space="preserve">220.</t>
  </si>
  <si>
    <t xml:space="preserve">S 187</t>
  </si>
  <si>
    <t xml:space="preserve">221.</t>
  </si>
  <si>
    <t xml:space="preserve">222.</t>
  </si>
  <si>
    <t xml:space="preserve">S 267</t>
  </si>
  <si>
    <t xml:space="preserve">223.</t>
  </si>
  <si>
    <t xml:space="preserve">S 268</t>
  </si>
  <si>
    <t xml:space="preserve">224.</t>
  </si>
  <si>
    <t xml:space="preserve">S 181</t>
  </si>
  <si>
    <t xml:space="preserve">_ _ _ K-P</t>
  </si>
  <si>
    <t xml:space="preserve">A- -. K-P</t>
  </si>
  <si>
    <t xml:space="preserve">neklasifikovaný</t>
  </si>
  <si>
    <t xml:space="preserve">ATs4s12KMP</t>
  </si>
  <si>
    <t xml:space="preserve">At9SKM-</t>
  </si>
  <si>
    <t xml:space="preserve">A- -KMP</t>
  </si>
  <si>
    <t xml:space="preserve">_ t9SKMP</t>
  </si>
  <si>
    <t xml:space="preserve">_TSKMP</t>
  </si>
  <si>
    <t xml:space="preserve">A-SKm4P</t>
  </si>
  <si>
    <t xml:space="preserve">A - - KMP</t>
  </si>
  <si>
    <t xml:space="preserve">A-s4KMP</t>
  </si>
  <si>
    <t xml:space="preserve">nedodaný</t>
  </si>
  <si>
    <t xml:space="preserve">S 143</t>
  </si>
  <si>
    <t xml:space="preserve">_t3s10-MP</t>
  </si>
  <si>
    <t xml:space="preserve">AT-KPM</t>
  </si>
  <si>
    <t xml:space="preserve">A -SKMP</t>
  </si>
  <si>
    <t xml:space="preserve">a1-s5s8k1-P</t>
  </si>
  <si>
    <t xml:space="preserve">A-s5-MP</t>
  </si>
  <si>
    <t xml:space="preserve">ATSKMP</t>
  </si>
  <si>
    <t xml:space="preserve">_ TSK-P</t>
  </si>
  <si>
    <t xml:space="preserve">S 330</t>
  </si>
  <si>
    <t xml:space="preserve">a4- S-MP</t>
  </si>
  <si>
    <t xml:space="preserve">S 331</t>
  </si>
  <si>
    <t xml:space="preserve">S 332</t>
  </si>
  <si>
    <t xml:space="preserve">AT- - KMP</t>
  </si>
  <si>
    <t xml:space="preserve">_ _ s8- MP</t>
  </si>
  <si>
    <t xml:space="preserve">_ T- KMP</t>
  </si>
  <si>
    <t xml:space="preserve">výluka</t>
  </si>
  <si>
    <t xml:space="preserve">S 112</t>
  </si>
  <si>
    <t xml:space="preserve">a10a15-s3Km3P</t>
  </si>
  <si>
    <t xml:space="preserve">S 117</t>
  </si>
  <si>
    <t xml:space="preserve">_ T - Km3P</t>
  </si>
  <si>
    <t xml:space="preserve">S 118</t>
  </si>
  <si>
    <t xml:space="preserve">ATs10Km4P</t>
  </si>
  <si>
    <t xml:space="preserve">Výluka</t>
  </si>
  <si>
    <t xml:space="preserve">_T- - MP</t>
  </si>
  <si>
    <t xml:space="preserve">a4- s10KMP</t>
  </si>
  <si>
    <t xml:space="preserve">a4-SKMP</t>
  </si>
  <si>
    <t xml:space="preserve">S 387</t>
  </si>
  <si>
    <t xml:space="preserve">S 385</t>
  </si>
  <si>
    <t xml:space="preserve">S 388</t>
  </si>
  <si>
    <t xml:space="preserve">S 389</t>
  </si>
  <si>
    <t xml:space="preserve">ATs8-MP</t>
  </si>
  <si>
    <t xml:space="preserve">nedodany</t>
  </si>
  <si>
    <t xml:space="preserve">A- - k1k8k13m1P</t>
  </si>
  <si>
    <t xml:space="preserve">A- - - MP</t>
  </si>
  <si>
    <t xml:space="preserve">_ t9_k1k6MP</t>
  </si>
  <si>
    <t xml:space="preserve">S 182</t>
  </si>
  <si>
    <t xml:space="preserve">a15-s5-MP</t>
  </si>
  <si>
    <t xml:space="preserve">AT-K-P</t>
  </si>
  <si>
    <t xml:space="preserve">_ _ SKMp7</t>
  </si>
  <si>
    <t xml:space="preserve">S 105</t>
  </si>
  <si>
    <t xml:space="preserve">_ t10SK MP</t>
  </si>
  <si>
    <t xml:space="preserve">ATs4KMP</t>
  </si>
  <si>
    <t xml:space="preserve">_ T_KMP</t>
  </si>
  <si>
    <t xml:space="preserve">_ T_ KMP</t>
  </si>
  <si>
    <t xml:space="preserve">_ TSKMP</t>
  </si>
  <si>
    <t xml:space="preserve">At3_ _ MP</t>
  </si>
  <si>
    <t xml:space="preserve">_ _ SKMP</t>
  </si>
  <si>
    <t xml:space="preserve">A-S-MP</t>
  </si>
  <si>
    <t xml:space="preserve">A- - k9MP</t>
  </si>
  <si>
    <t xml:space="preserve">S 253</t>
  </si>
  <si>
    <t xml:space="preserve">S 256</t>
  </si>
  <si>
    <t xml:space="preserve">S 275</t>
  </si>
  <si>
    <t xml:space="preserve">S 259</t>
  </si>
  <si>
    <t xml:space="preserve">S 3262</t>
  </si>
  <si>
    <t xml:space="preserve">S 357</t>
  </si>
  <si>
    <t xml:space="preserve">S 484</t>
  </si>
  <si>
    <t xml:space="preserve">S 485</t>
  </si>
  <si>
    <t xml:space="preserve">S 486</t>
  </si>
  <si>
    <t xml:space="preserve">netypizovaný</t>
  </si>
  <si>
    <t xml:space="preserve">ATs8KMP</t>
  </si>
  <si>
    <t xml:space="preserve">_ T_ _ MP</t>
  </si>
  <si>
    <t xml:space="preserve">nedodané</t>
  </si>
  <si>
    <t xml:space="preserve">_ _ _ k9MP</t>
  </si>
  <si>
    <t xml:space="preserve">ATs8- MP</t>
  </si>
  <si>
    <t xml:space="preserve">77 -5</t>
  </si>
  <si>
    <t xml:space="preserve">77-3</t>
  </si>
  <si>
    <t xml:space="preserve">77 -4</t>
  </si>
  <si>
    <t xml:space="preserve">77-2</t>
  </si>
  <si>
    <t xml:space="preserve">S 69-1</t>
  </si>
  <si>
    <t xml:space="preserve">A_ _ K-P</t>
  </si>
  <si>
    <t xml:space="preserve">AT- KMP</t>
  </si>
  <si>
    <t xml:space="preserve">SJ 3-1</t>
  </si>
  <si>
    <t xml:space="preserve">a5T_ _ MP</t>
  </si>
  <si>
    <t xml:space="preserve">a13T- - MP</t>
  </si>
  <si>
    <t xml:space="preserve">A - s8KMP</t>
  </si>
  <si>
    <t xml:space="preserve">S 70-50</t>
  </si>
  <si>
    <t xml:space="preserve">_T_KMP</t>
  </si>
  <si>
    <t xml:space="preserve">S 70-51</t>
  </si>
  <si>
    <t xml:space="preserve">S 70-38</t>
  </si>
  <si>
    <t xml:space="preserve">AT - - MP</t>
  </si>
  <si>
    <t xml:space="preserve">S 392</t>
  </si>
  <si>
    <t xml:space="preserve">S 391</t>
  </si>
  <si>
    <t xml:space="preserve">S 393</t>
  </si>
  <si>
    <t xml:space="preserve">AT_ K_P</t>
  </si>
  <si>
    <t xml:space="preserve">A_ S _ MP</t>
  </si>
  <si>
    <t xml:space="preserve">AT-Km3P</t>
  </si>
  <si>
    <t xml:space="preserve">AT_ _ _P</t>
  </si>
  <si>
    <t xml:space="preserve">A_ _ _ MP</t>
  </si>
  <si>
    <t xml:space="preserve">A_SKMP</t>
  </si>
  <si>
    <t xml:space="preserve">_ T_ _ m3p3</t>
  </si>
  <si>
    <t xml:space="preserve">A_s8Km3P</t>
  </si>
  <si>
    <t xml:space="preserve">240.</t>
  </si>
  <si>
    <t xml:space="preserve">_ _ _ KMP</t>
  </si>
  <si>
    <t xml:space="preserve">241.</t>
  </si>
  <si>
    <t xml:space="preserve">242.</t>
  </si>
  <si>
    <t xml:space="preserve">243.</t>
  </si>
  <si>
    <t xml:space="preserve">_ _ s4_MP</t>
  </si>
  <si>
    <t xml:space="preserve">244.</t>
  </si>
  <si>
    <t xml:space="preserve">245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&quot; €&quot;;[RED]\-#,##0&quot; €&quot;"/>
    <numFmt numFmtId="167" formatCode="#,##0.00&quot; EUR&quot;"/>
    <numFmt numFmtId="168" formatCode="[$-409]d\-mmm"/>
    <numFmt numFmtId="169" formatCode="@"/>
    <numFmt numFmtId="170" formatCode="[$-409]d\-mmm\-yy"/>
    <numFmt numFmtId="171" formatCode="_-* #,##0.00\ _€_-;\-* #,##0.00\ _€_-;_-* \-??\ _€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1"/>
  <sheetViews>
    <sheetView showFormulas="false" showGridLines="true" showRowColHeaders="true" showZeros="true" rightToLeft="false" tabSelected="false" showOutlineSymbols="true" defaultGridColor="true" view="normal" topLeftCell="A501" colorId="64" zoomScale="100" zoomScaleNormal="100" zoomScalePageLayoutView="100" workbookViewId="0">
      <selection pane="topLeft" activeCell="R534" activeCellId="0" sqref="R534:S534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.1"/>
    <col collapsed="false" customWidth="true" hidden="false" outlineLevel="0" max="3" min="3" style="0" width="3.87"/>
    <col collapsed="false" customWidth="true" hidden="false" outlineLevel="0" max="4" min="4" style="0" width="8.33"/>
    <col collapsed="false" customWidth="true" hidden="false" outlineLevel="0" max="5" min="5" style="0" width="6.87"/>
    <col collapsed="false" customWidth="true" hidden="false" outlineLevel="0" max="6" min="6" style="0" width="5.66"/>
    <col collapsed="false" customWidth="true" hidden="false" outlineLevel="0" max="7" min="7" style="0" width="2.55"/>
    <col collapsed="false" customWidth="true" hidden="false" outlineLevel="0" max="8" min="8" style="0" width="9.33"/>
    <col collapsed="false" customWidth="true" hidden="false" outlineLevel="0" max="9" min="9" style="0" width="12.43"/>
    <col collapsed="false" customWidth="true" hidden="false" outlineLevel="0" max="11" min="10" style="0" width="7.43"/>
    <col collapsed="false" customWidth="true" hidden="false" outlineLevel="0" max="12" min="12" style="0" width="4.55"/>
    <col collapsed="false" customWidth="true" hidden="false" outlineLevel="0" max="13" min="13" style="0" width="9.99"/>
    <col collapsed="false" customWidth="true" hidden="false" outlineLevel="0" max="14" min="14" style="0" width="10.1"/>
    <col collapsed="false" customWidth="true" hidden="false" outlineLevel="0" max="19" min="19" style="0" width="9.43"/>
    <col collapsed="false" customWidth="true" hidden="false" outlineLevel="0" max="23" min="23" style="0" width="4.87"/>
    <col collapsed="false" customWidth="true" hidden="false" outlineLevel="0" max="24" min="24" style="0" width="4.66"/>
    <col collapsed="false" customWidth="true" hidden="false" outlineLevel="0" max="26" min="25" style="0" width="3.99"/>
    <col collapsed="false" customWidth="true" hidden="false" outlineLevel="0" max="27" min="27" style="0" width="4.33"/>
    <col collapsed="false" customWidth="true" hidden="false" outlineLevel="0" max="28" min="28" style="0" width="4.55"/>
    <col collapsed="false" customWidth="true" hidden="false" outlineLevel="0" max="29" min="29" style="0" width="4.66"/>
    <col collapsed="false" customWidth="true" hidden="false" outlineLevel="0" max="30" min="30" style="0" width="3.87"/>
    <col collapsed="false" customWidth="true" hidden="false" outlineLevel="0" max="31" min="31" style="0" width="5.66"/>
    <col collapsed="false" customWidth="true" hidden="false" outlineLevel="0" max="33" min="32" style="0" width="6.1"/>
    <col collapsed="false" customWidth="true" hidden="false" outlineLevel="0" max="35" min="34" style="0" width="6.66"/>
    <col collapsed="false" customWidth="true" hidden="false" outlineLevel="0" max="36" min="36" style="0" width="6.87"/>
    <col collapsed="false" customWidth="true" hidden="false" outlineLevel="0" max="37" min="37" style="0" width="6.55"/>
  </cols>
  <sheetData>
    <row r="1" customFormat="false" ht="96.6" hidden="false" customHeight="tru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9</v>
      </c>
      <c r="L1" s="3" t="s">
        <v>5</v>
      </c>
      <c r="M1" s="4" t="s">
        <v>7</v>
      </c>
      <c r="N1" s="3" t="s">
        <v>10</v>
      </c>
      <c r="Z1" s="5"/>
    </row>
    <row r="2" customFormat="false" ht="14.4" hidden="false" customHeight="false" outlineLevel="0" collapsed="false">
      <c r="A2" s="1"/>
      <c r="B2" s="2"/>
      <c r="C2" s="1"/>
      <c r="D2" s="2"/>
      <c r="E2" s="1"/>
      <c r="F2" s="6"/>
      <c r="G2" s="6"/>
      <c r="H2" s="2"/>
      <c r="I2" s="2"/>
      <c r="J2" s="7" t="s">
        <v>11</v>
      </c>
      <c r="K2" s="7" t="s">
        <v>12</v>
      </c>
      <c r="L2" s="6"/>
      <c r="M2" s="8"/>
      <c r="N2" s="9"/>
      <c r="P2" s="5"/>
      <c r="Q2" s="5"/>
      <c r="T2" s="5"/>
      <c r="Z2" s="5"/>
    </row>
    <row r="3" customFormat="false" ht="18" hidden="false" customHeight="false" outlineLevel="0" collapsed="false">
      <c r="A3" s="10"/>
      <c r="B3" s="11"/>
      <c r="C3" s="12"/>
      <c r="D3" s="12" t="s">
        <v>13</v>
      </c>
      <c r="E3" s="12" t="s">
        <v>14</v>
      </c>
      <c r="F3" s="12"/>
      <c r="G3" s="12"/>
      <c r="H3" s="11"/>
      <c r="I3" s="11"/>
      <c r="J3" s="13" t="s">
        <v>15</v>
      </c>
      <c r="K3" s="13" t="s">
        <v>16</v>
      </c>
      <c r="L3" s="14"/>
      <c r="M3" s="15"/>
      <c r="N3" s="16"/>
      <c r="P3" s="5"/>
      <c r="Q3" s="5"/>
      <c r="T3" s="5"/>
    </row>
    <row r="4" customFormat="false" ht="14.4" hidden="false" customHeight="false" outlineLevel="0" collapsed="false">
      <c r="A4" s="17" t="n">
        <v>1</v>
      </c>
      <c r="B4" s="18" t="s">
        <v>17</v>
      </c>
      <c r="C4" s="18" t="s">
        <v>18</v>
      </c>
      <c r="D4" s="18" t="s">
        <v>19</v>
      </c>
      <c r="E4" s="18" t="s">
        <v>20</v>
      </c>
      <c r="F4" s="19" t="n">
        <v>0</v>
      </c>
      <c r="G4" s="20"/>
      <c r="H4" s="20"/>
      <c r="I4" s="21" t="s">
        <v>21</v>
      </c>
      <c r="J4" s="22" t="s">
        <v>22</v>
      </c>
      <c r="K4" s="23" t="s">
        <v>23</v>
      </c>
      <c r="L4" s="24" t="n">
        <v>95</v>
      </c>
      <c r="M4" s="25"/>
      <c r="N4" s="26" t="s">
        <v>24</v>
      </c>
      <c r="O4" s="27"/>
      <c r="P4" s="5"/>
      <c r="Q4" s="5"/>
      <c r="T4" s="5"/>
    </row>
    <row r="5" customFormat="false" ht="14.4" hidden="false" customHeight="false" outlineLevel="0" collapsed="false">
      <c r="A5" s="17"/>
      <c r="B5" s="18"/>
      <c r="C5" s="18"/>
      <c r="D5" s="18"/>
      <c r="E5" s="18"/>
      <c r="F5" s="23"/>
      <c r="G5" s="20"/>
      <c r="H5" s="20"/>
      <c r="I5" s="21"/>
      <c r="J5" s="22" t="s">
        <v>25</v>
      </c>
      <c r="K5" s="22" t="s">
        <v>26</v>
      </c>
      <c r="L5" s="28" t="s">
        <v>27</v>
      </c>
      <c r="M5" s="29" t="s">
        <v>28</v>
      </c>
      <c r="N5" s="30" t="s">
        <v>29</v>
      </c>
      <c r="O5" s="27"/>
      <c r="P5" s="5"/>
      <c r="Q5" s="5"/>
      <c r="T5" s="5"/>
    </row>
    <row r="6" customFormat="false" ht="14.4" hidden="false" customHeight="false" outlineLevel="0" collapsed="false">
      <c r="A6" s="17" t="s">
        <v>30</v>
      </c>
      <c r="B6" s="18" t="s">
        <v>17</v>
      </c>
      <c r="C6" s="18" t="s">
        <v>18</v>
      </c>
      <c r="D6" s="18" t="s">
        <v>19</v>
      </c>
      <c r="E6" s="18" t="s">
        <v>31</v>
      </c>
      <c r="F6" s="19" t="n">
        <v>0</v>
      </c>
      <c r="G6" s="20"/>
      <c r="H6" s="20"/>
      <c r="I6" s="21" t="s">
        <v>21</v>
      </c>
      <c r="J6" s="22" t="s">
        <v>22</v>
      </c>
      <c r="K6" s="23" t="s">
        <v>23</v>
      </c>
      <c r="L6" s="24" t="n">
        <v>95</v>
      </c>
      <c r="M6" s="25"/>
      <c r="N6" s="26" t="s">
        <v>24</v>
      </c>
      <c r="O6" s="27"/>
      <c r="P6" s="5"/>
      <c r="Q6" s="5" t="n">
        <v>205</v>
      </c>
      <c r="R6" s="0" t="s">
        <v>32</v>
      </c>
      <c r="T6" s="5"/>
    </row>
    <row r="7" customFormat="false" ht="14.4" hidden="false" customHeight="false" outlineLevel="0" collapsed="false">
      <c r="A7" s="17"/>
      <c r="B7" s="18"/>
      <c r="C7" s="18"/>
      <c r="D7" s="18"/>
      <c r="E7" s="18"/>
      <c r="F7" s="23"/>
      <c r="G7" s="20"/>
      <c r="H7" s="20"/>
      <c r="I7" s="21"/>
      <c r="J7" s="22" t="s">
        <v>25</v>
      </c>
      <c r="K7" s="22" t="s">
        <v>26</v>
      </c>
      <c r="L7" s="28" t="s">
        <v>27</v>
      </c>
      <c r="M7" s="29" t="s">
        <v>28</v>
      </c>
      <c r="N7" s="30" t="s">
        <v>29</v>
      </c>
      <c r="O7" s="27"/>
      <c r="P7" s="5"/>
      <c r="Q7" s="5"/>
    </row>
    <row r="8" customFormat="false" ht="14.4" hidden="false" customHeight="false" outlineLevel="0" collapsed="false">
      <c r="A8" s="17" t="s">
        <v>33</v>
      </c>
      <c r="B8" s="18" t="s">
        <v>34</v>
      </c>
      <c r="C8" s="18" t="s">
        <v>18</v>
      </c>
      <c r="D8" s="18" t="s">
        <v>19</v>
      </c>
      <c r="E8" s="18" t="s">
        <v>35</v>
      </c>
      <c r="F8" s="19" t="n">
        <v>0</v>
      </c>
      <c r="G8" s="20"/>
      <c r="H8" s="20"/>
      <c r="I8" s="21" t="s">
        <v>21</v>
      </c>
      <c r="J8" s="22" t="s">
        <v>22</v>
      </c>
      <c r="K8" s="23" t="s">
        <v>23</v>
      </c>
      <c r="L8" s="24" t="n">
        <v>95</v>
      </c>
      <c r="M8" s="25"/>
      <c r="N8" s="26" t="s">
        <v>24</v>
      </c>
      <c r="O8" s="27"/>
      <c r="Q8" s="5"/>
      <c r="R8" s="5"/>
      <c r="U8" s="5"/>
      <c r="Z8" s="5"/>
    </row>
    <row r="9" customFormat="false" ht="14.4" hidden="false" customHeight="false" outlineLevel="0" collapsed="false">
      <c r="A9" s="17"/>
      <c r="B9" s="18"/>
      <c r="C9" s="18"/>
      <c r="D9" s="18"/>
      <c r="E9" s="18"/>
      <c r="F9" s="23"/>
      <c r="G9" s="20"/>
      <c r="H9" s="20"/>
      <c r="I9" s="31"/>
      <c r="J9" s="22" t="s">
        <v>25</v>
      </c>
      <c r="K9" s="22" t="s">
        <v>26</v>
      </c>
      <c r="L9" s="28" t="s">
        <v>27</v>
      </c>
      <c r="M9" s="29" t="s">
        <v>28</v>
      </c>
      <c r="N9" s="30" t="s">
        <v>29</v>
      </c>
      <c r="O9" s="27"/>
      <c r="Q9" s="5" t="s">
        <v>36</v>
      </c>
      <c r="R9" s="5"/>
      <c r="S9" s="0" t="n">
        <v>1</v>
      </c>
      <c r="U9" s="5"/>
      <c r="Z9" s="5"/>
    </row>
    <row r="10" customFormat="false" ht="14.4" hidden="false" customHeight="false" outlineLevel="0" collapsed="false">
      <c r="A10" s="32"/>
      <c r="B10" s="33"/>
      <c r="C10" s="33"/>
      <c r="D10" s="34" t="s">
        <v>37</v>
      </c>
      <c r="E10" s="35" t="s">
        <v>38</v>
      </c>
      <c r="F10" s="36" t="n">
        <v>0</v>
      </c>
      <c r="G10" s="37"/>
      <c r="H10" s="38"/>
      <c r="I10" s="39"/>
      <c r="J10" s="40"/>
      <c r="K10" s="40"/>
      <c r="L10" s="41"/>
      <c r="M10" s="42"/>
      <c r="N10" s="43"/>
      <c r="O10" s="27"/>
      <c r="Q10" s="5" t="s">
        <v>39</v>
      </c>
      <c r="R10" s="5"/>
      <c r="S10" s="0" t="n">
        <v>2</v>
      </c>
      <c r="U10" s="5"/>
      <c r="Z10" s="5"/>
    </row>
    <row r="11" customFormat="false" ht="14.4" hidden="false" customHeight="false" outlineLevel="0" collapsed="false">
      <c r="A11" s="32"/>
      <c r="B11" s="33"/>
      <c r="C11" s="33"/>
      <c r="D11" s="34"/>
      <c r="E11" s="35"/>
      <c r="F11" s="44"/>
      <c r="G11" s="37"/>
      <c r="H11" s="38"/>
      <c r="I11" s="39"/>
      <c r="J11" s="45"/>
      <c r="K11" s="45"/>
      <c r="L11" s="46"/>
      <c r="M11" s="47"/>
      <c r="N11" s="48"/>
      <c r="O11" s="27"/>
      <c r="Q11" s="5" t="s">
        <v>40</v>
      </c>
      <c r="R11" s="5"/>
      <c r="S11" s="0" t="n">
        <v>3</v>
      </c>
      <c r="U11" s="5"/>
      <c r="Z11" s="5"/>
    </row>
    <row r="12" customFormat="false" ht="14.4" hidden="false" customHeight="false" outlineLevel="0" collapsed="false">
      <c r="A12" s="18" t="n">
        <v>4</v>
      </c>
      <c r="B12" s="18" t="s">
        <v>34</v>
      </c>
      <c r="C12" s="18" t="s">
        <v>41</v>
      </c>
      <c r="D12" s="18" t="s">
        <v>19</v>
      </c>
      <c r="E12" s="18" t="s">
        <v>42</v>
      </c>
      <c r="F12" s="19" t="n">
        <v>0</v>
      </c>
      <c r="G12" s="20"/>
      <c r="H12" s="20"/>
      <c r="I12" s="21" t="s">
        <v>21</v>
      </c>
      <c r="J12" s="22" t="s">
        <v>22</v>
      </c>
      <c r="K12" s="23" t="s">
        <v>23</v>
      </c>
      <c r="L12" s="24" t="n">
        <v>95</v>
      </c>
      <c r="M12" s="25"/>
      <c r="N12" s="26" t="s">
        <v>24</v>
      </c>
      <c r="O12" s="27"/>
      <c r="Q12" s="5" t="s">
        <v>43</v>
      </c>
      <c r="R12" s="5"/>
      <c r="S12" s="0" t="n">
        <v>4</v>
      </c>
    </row>
    <row r="13" customFormat="false" ht="14.4" hidden="false" customHeight="false" outlineLevel="0" collapsed="false">
      <c r="A13" s="18"/>
      <c r="B13" s="18"/>
      <c r="C13" s="18"/>
      <c r="D13" s="18"/>
      <c r="E13" s="18"/>
      <c r="F13" s="23"/>
      <c r="G13" s="20"/>
      <c r="H13" s="20"/>
      <c r="I13" s="21"/>
      <c r="J13" s="22" t="s">
        <v>25</v>
      </c>
      <c r="K13" s="22" t="s">
        <v>26</v>
      </c>
      <c r="L13" s="28" t="s">
        <v>27</v>
      </c>
      <c r="M13" s="29" t="s">
        <v>28</v>
      </c>
      <c r="N13" s="30" t="s">
        <v>29</v>
      </c>
      <c r="O13" s="27"/>
      <c r="Q13" s="5" t="s">
        <v>44</v>
      </c>
      <c r="R13" s="5"/>
      <c r="S13" s="0" t="n">
        <v>5</v>
      </c>
    </row>
    <row r="14" customFormat="false" ht="14.4" hidden="false" customHeight="false" outlineLevel="0" collapsed="false">
      <c r="A14" s="18" t="n">
        <v>5</v>
      </c>
      <c r="B14" s="18" t="s">
        <v>34</v>
      </c>
      <c r="C14" s="18" t="s">
        <v>41</v>
      </c>
      <c r="D14" s="18" t="s">
        <v>19</v>
      </c>
      <c r="E14" s="18" t="s">
        <v>45</v>
      </c>
      <c r="F14" s="19" t="n">
        <v>0</v>
      </c>
      <c r="G14" s="20"/>
      <c r="H14" s="20"/>
      <c r="I14" s="21" t="s">
        <v>21</v>
      </c>
      <c r="J14" s="22" t="s">
        <v>22</v>
      </c>
      <c r="K14" s="23" t="s">
        <v>23</v>
      </c>
      <c r="L14" s="24" t="n">
        <v>95</v>
      </c>
      <c r="M14" s="25"/>
      <c r="N14" s="26" t="s">
        <v>24</v>
      </c>
      <c r="O14" s="27"/>
      <c r="P14" s="5"/>
      <c r="Q14" s="5" t="s">
        <v>46</v>
      </c>
      <c r="S14" s="0" t="n">
        <v>6</v>
      </c>
      <c r="T14" s="5"/>
    </row>
    <row r="15" customFormat="false" ht="14.4" hidden="false" customHeight="false" outlineLevel="0" collapsed="false">
      <c r="A15" s="18"/>
      <c r="B15" s="18"/>
      <c r="C15" s="18"/>
      <c r="D15" s="18"/>
      <c r="E15" s="18"/>
      <c r="F15" s="23"/>
      <c r="G15" s="20"/>
      <c r="H15" s="20"/>
      <c r="I15" s="21"/>
      <c r="J15" s="22" t="s">
        <v>25</v>
      </c>
      <c r="K15" s="22" t="s">
        <v>26</v>
      </c>
      <c r="L15" s="28" t="s">
        <v>27</v>
      </c>
      <c r="M15" s="29" t="s">
        <v>28</v>
      </c>
      <c r="N15" s="30" t="s">
        <v>29</v>
      </c>
      <c r="O15" s="27"/>
      <c r="P15" s="5"/>
      <c r="Q15" s="49" t="s">
        <v>47</v>
      </c>
      <c r="S15" s="0" t="n">
        <v>7</v>
      </c>
      <c r="T15" s="5"/>
    </row>
    <row r="16" customFormat="false" ht="14.4" hidden="false" customHeight="false" outlineLevel="0" collapsed="false">
      <c r="A16" s="18" t="n">
        <v>6</v>
      </c>
      <c r="B16" s="18" t="s">
        <v>17</v>
      </c>
      <c r="C16" s="18" t="s">
        <v>18</v>
      </c>
      <c r="D16" s="18" t="s">
        <v>19</v>
      </c>
      <c r="E16" s="18" t="s">
        <v>48</v>
      </c>
      <c r="F16" s="19" t="n">
        <v>0</v>
      </c>
      <c r="G16" s="20"/>
      <c r="H16" s="20"/>
      <c r="I16" s="21" t="s">
        <v>21</v>
      </c>
      <c r="J16" s="22" t="s">
        <v>49</v>
      </c>
      <c r="K16" s="23" t="n">
        <v>9881</v>
      </c>
      <c r="L16" s="50" t="n">
        <v>94.85</v>
      </c>
      <c r="M16" s="25"/>
      <c r="N16" s="26" t="s">
        <v>50</v>
      </c>
      <c r="O16" s="27"/>
      <c r="P16" s="5"/>
      <c r="Q16" s="5" t="s">
        <v>51</v>
      </c>
      <c r="S16" s="0" t="n">
        <v>8</v>
      </c>
      <c r="T16" s="5"/>
    </row>
    <row r="17" customFormat="false" ht="14.4" hidden="false" customHeight="false" outlineLevel="0" collapsed="false">
      <c r="A17" s="18"/>
      <c r="B17" s="18"/>
      <c r="C17" s="18"/>
      <c r="D17" s="18"/>
      <c r="E17" s="18"/>
      <c r="F17" s="23"/>
      <c r="G17" s="20"/>
      <c r="H17" s="20"/>
      <c r="I17" s="21"/>
      <c r="J17" s="22" t="s">
        <v>52</v>
      </c>
      <c r="K17" s="22" t="s">
        <v>53</v>
      </c>
      <c r="L17" s="28" t="n">
        <v>95.5</v>
      </c>
      <c r="M17" s="29"/>
      <c r="N17" s="30" t="s">
        <v>54</v>
      </c>
      <c r="O17" s="27"/>
      <c r="P17" s="5"/>
      <c r="Q17" s="5" t="s">
        <v>55</v>
      </c>
      <c r="S17" s="0" t="n">
        <v>9</v>
      </c>
    </row>
    <row r="18" customFormat="false" ht="14.4" hidden="false" customHeight="false" outlineLevel="0" collapsed="false">
      <c r="A18" s="18" t="n">
        <v>7</v>
      </c>
      <c r="B18" s="18" t="s">
        <v>17</v>
      </c>
      <c r="C18" s="18" t="s">
        <v>18</v>
      </c>
      <c r="D18" s="18" t="s">
        <v>19</v>
      </c>
      <c r="E18" s="18" t="s">
        <v>56</v>
      </c>
      <c r="F18" s="19" t="n">
        <v>0</v>
      </c>
      <c r="G18" s="20"/>
      <c r="H18" s="20"/>
      <c r="I18" s="21" t="s">
        <v>21</v>
      </c>
      <c r="J18" s="22" t="s">
        <v>49</v>
      </c>
      <c r="K18" s="23" t="n">
        <v>9881</v>
      </c>
      <c r="L18" s="50" t="n">
        <v>94.85</v>
      </c>
      <c r="M18" s="25"/>
      <c r="N18" s="26" t="s">
        <v>50</v>
      </c>
      <c r="O18" s="27"/>
      <c r="Q18" s="5" t="s">
        <v>57</v>
      </c>
      <c r="S18" s="0" t="n">
        <v>10</v>
      </c>
    </row>
    <row r="19" customFormat="false" ht="14.4" hidden="false" customHeight="false" outlineLevel="0" collapsed="false">
      <c r="A19" s="18"/>
      <c r="B19" s="18"/>
      <c r="C19" s="18"/>
      <c r="D19" s="18"/>
      <c r="E19" s="18"/>
      <c r="F19" s="23"/>
      <c r="G19" s="20"/>
      <c r="H19" s="20"/>
      <c r="I19" s="21"/>
      <c r="J19" s="22" t="s">
        <v>52</v>
      </c>
      <c r="K19" s="22" t="s">
        <v>53</v>
      </c>
      <c r="L19" s="28" t="n">
        <v>95.5</v>
      </c>
      <c r="M19" s="29"/>
      <c r="N19" s="30" t="s">
        <v>54</v>
      </c>
      <c r="O19" s="27"/>
      <c r="Q19" s="5" t="s">
        <v>58</v>
      </c>
      <c r="S19" s="0" t="n">
        <v>11</v>
      </c>
    </row>
    <row r="20" customFormat="false" ht="14.4" hidden="false" customHeight="false" outlineLevel="0" collapsed="false">
      <c r="A20" s="18" t="n">
        <v>8</v>
      </c>
      <c r="B20" s="18" t="s">
        <v>34</v>
      </c>
      <c r="C20" s="18" t="s">
        <v>18</v>
      </c>
      <c r="D20" s="18" t="s">
        <v>19</v>
      </c>
      <c r="E20" s="18" t="s">
        <v>59</v>
      </c>
      <c r="F20" s="19" t="n">
        <v>0</v>
      </c>
      <c r="G20" s="20"/>
      <c r="H20" s="20"/>
      <c r="I20" s="21" t="s">
        <v>21</v>
      </c>
      <c r="J20" s="22" t="s">
        <v>49</v>
      </c>
      <c r="K20" s="23" t="n">
        <v>9881</v>
      </c>
      <c r="L20" s="50" t="n">
        <v>94.85</v>
      </c>
      <c r="M20" s="25"/>
      <c r="N20" s="26" t="s">
        <v>50</v>
      </c>
      <c r="O20" s="27"/>
      <c r="Q20" s="5" t="s">
        <v>60</v>
      </c>
      <c r="S20" s="0" t="n">
        <v>12</v>
      </c>
    </row>
    <row r="21" customFormat="false" ht="14.4" hidden="false" customHeight="false" outlineLevel="0" collapsed="false">
      <c r="A21" s="18"/>
      <c r="B21" s="18"/>
      <c r="C21" s="18"/>
      <c r="D21" s="18"/>
      <c r="E21" s="18"/>
      <c r="F21" s="23"/>
      <c r="G21" s="20"/>
      <c r="H21" s="20"/>
      <c r="I21" s="31"/>
      <c r="J21" s="22" t="s">
        <v>52</v>
      </c>
      <c r="K21" s="22" t="s">
        <v>53</v>
      </c>
      <c r="L21" s="28" t="n">
        <v>95.5</v>
      </c>
      <c r="M21" s="29"/>
      <c r="N21" s="30" t="s">
        <v>54</v>
      </c>
      <c r="O21" s="27"/>
      <c r="Q21" s="5" t="s">
        <v>61</v>
      </c>
      <c r="S21" s="0" t="n">
        <v>13</v>
      </c>
    </row>
    <row r="22" customFormat="false" ht="14.4" hidden="false" customHeight="false" outlineLevel="0" collapsed="false">
      <c r="A22" s="18" t="n">
        <v>9</v>
      </c>
      <c r="B22" s="18" t="s">
        <v>17</v>
      </c>
      <c r="C22" s="18" t="s">
        <v>41</v>
      </c>
      <c r="D22" s="18" t="s">
        <v>22</v>
      </c>
      <c r="E22" s="18" t="s">
        <v>62</v>
      </c>
      <c r="F22" s="19" t="n">
        <v>0</v>
      </c>
      <c r="G22" s="20"/>
      <c r="H22" s="20"/>
      <c r="I22" s="21" t="s">
        <v>61</v>
      </c>
      <c r="J22" s="51" t="n">
        <v>183</v>
      </c>
      <c r="K22" s="17" t="n">
        <v>7808</v>
      </c>
      <c r="L22" s="28" t="n">
        <v>96.5</v>
      </c>
      <c r="M22" s="30"/>
      <c r="N22" s="30" t="s">
        <v>63</v>
      </c>
      <c r="O22" s="27"/>
      <c r="Q22" s="52" t="s">
        <v>21</v>
      </c>
      <c r="R22" s="53" t="s">
        <v>64</v>
      </c>
      <c r="S22" s="0" t="n">
        <v>14</v>
      </c>
    </row>
    <row r="23" customFormat="false" ht="14.4" hidden="false" customHeight="false" outlineLevel="0" collapsed="false">
      <c r="A23" s="18"/>
      <c r="B23" s="18"/>
      <c r="C23" s="18"/>
      <c r="D23" s="18"/>
      <c r="E23" s="18"/>
      <c r="F23" s="23"/>
      <c r="G23" s="20"/>
      <c r="H23" s="20"/>
      <c r="I23" s="23"/>
      <c r="J23" s="22" t="s">
        <v>65</v>
      </c>
      <c r="K23" s="22" t="s">
        <v>66</v>
      </c>
      <c r="L23" s="28" t="n">
        <v>94.5</v>
      </c>
      <c r="M23" s="22"/>
      <c r="N23" s="30" t="s">
        <v>67</v>
      </c>
      <c r="O23" s="27"/>
      <c r="Q23" s="52" t="s">
        <v>68</v>
      </c>
      <c r="R23" s="53" t="s">
        <v>64</v>
      </c>
      <c r="S23" s="0" t="n">
        <v>15</v>
      </c>
    </row>
    <row r="24" customFormat="false" ht="14.4" hidden="false" customHeight="false" outlineLevel="0" collapsed="false">
      <c r="A24" s="18" t="n">
        <v>10</v>
      </c>
      <c r="B24" s="18" t="s">
        <v>17</v>
      </c>
      <c r="C24" s="18" t="s">
        <v>41</v>
      </c>
      <c r="D24" s="18" t="s">
        <v>19</v>
      </c>
      <c r="E24" s="18" t="s">
        <v>69</v>
      </c>
      <c r="F24" s="19" t="n">
        <v>0</v>
      </c>
      <c r="G24" s="20"/>
      <c r="H24" s="20"/>
      <c r="I24" s="21" t="s">
        <v>61</v>
      </c>
      <c r="J24" s="22" t="s">
        <v>22</v>
      </c>
      <c r="K24" s="22" t="s">
        <v>62</v>
      </c>
      <c r="L24" s="28"/>
      <c r="M24" s="30"/>
      <c r="N24" s="30" t="s">
        <v>70</v>
      </c>
      <c r="O24" s="27"/>
      <c r="Q24" s="5" t="s">
        <v>71</v>
      </c>
      <c r="S24" s="0" t="n">
        <v>16</v>
      </c>
    </row>
    <row r="25" customFormat="false" ht="14.4" hidden="false" customHeight="true" outlineLevel="0" collapsed="false">
      <c r="A25" s="18"/>
      <c r="B25" s="18"/>
      <c r="C25" s="18"/>
      <c r="D25" s="18"/>
      <c r="E25" s="18"/>
      <c r="F25" s="23"/>
      <c r="G25" s="20"/>
      <c r="H25" s="20"/>
      <c r="I25" s="23"/>
      <c r="J25" s="22" t="s">
        <v>72</v>
      </c>
      <c r="K25" s="22" t="s">
        <v>73</v>
      </c>
      <c r="L25" s="28"/>
      <c r="M25" s="30"/>
      <c r="N25" s="30" t="s">
        <v>61</v>
      </c>
      <c r="O25" s="27"/>
      <c r="Q25" s="5" t="s">
        <v>74</v>
      </c>
      <c r="S25" s="0" t="n">
        <v>17</v>
      </c>
    </row>
    <row r="26" customFormat="false" ht="14.4" hidden="false" customHeight="false" outlineLevel="0" collapsed="false">
      <c r="A26" s="18" t="n">
        <v>11</v>
      </c>
      <c r="B26" s="18" t="s">
        <v>17</v>
      </c>
      <c r="C26" s="18" t="s">
        <v>18</v>
      </c>
      <c r="D26" s="18" t="s">
        <v>75</v>
      </c>
      <c r="E26" s="18" t="s">
        <v>76</v>
      </c>
      <c r="F26" s="19" t="n">
        <v>0</v>
      </c>
      <c r="G26" s="20"/>
      <c r="H26" s="20"/>
      <c r="I26" s="54" t="s">
        <v>61</v>
      </c>
      <c r="J26" s="22" t="s">
        <v>22</v>
      </c>
      <c r="K26" s="22" t="s">
        <v>62</v>
      </c>
      <c r="L26" s="28"/>
      <c r="M26" s="30"/>
      <c r="N26" s="30" t="s">
        <v>70</v>
      </c>
      <c r="O26" s="27"/>
      <c r="Q26" s="5" t="s">
        <v>77</v>
      </c>
      <c r="S26" s="0" t="n">
        <v>18</v>
      </c>
    </row>
    <row r="27" customFormat="false" ht="14.4" hidden="false" customHeight="false" outlineLevel="0" collapsed="false">
      <c r="A27" s="18"/>
      <c r="B27" s="18"/>
      <c r="C27" s="18"/>
      <c r="D27" s="18"/>
      <c r="E27" s="18"/>
      <c r="F27" s="23"/>
      <c r="G27" s="20"/>
      <c r="H27" s="20"/>
      <c r="I27" s="31"/>
      <c r="J27" s="22" t="s">
        <v>78</v>
      </c>
      <c r="K27" s="51" t="n">
        <v>7806</v>
      </c>
      <c r="L27" s="28" t="n">
        <v>95</v>
      </c>
      <c r="M27" s="30"/>
      <c r="N27" s="30" t="s">
        <v>79</v>
      </c>
      <c r="O27" s="27"/>
      <c r="Q27" s="5" t="s">
        <v>80</v>
      </c>
      <c r="S27" s="0" t="n">
        <v>19</v>
      </c>
    </row>
    <row r="28" customFormat="false" ht="14.4" hidden="false" customHeight="false" outlineLevel="0" collapsed="false">
      <c r="A28" s="18" t="n">
        <v>12</v>
      </c>
      <c r="B28" s="18" t="s">
        <v>17</v>
      </c>
      <c r="C28" s="18" t="s">
        <v>18</v>
      </c>
      <c r="D28" s="18" t="s">
        <v>75</v>
      </c>
      <c r="E28" s="18" t="s">
        <v>81</v>
      </c>
      <c r="F28" s="19" t="n">
        <v>0</v>
      </c>
      <c r="G28" s="20"/>
      <c r="H28" s="20"/>
      <c r="I28" s="54" t="s">
        <v>61</v>
      </c>
      <c r="J28" s="22" t="s">
        <v>22</v>
      </c>
      <c r="K28" s="22" t="s">
        <v>62</v>
      </c>
      <c r="L28" s="28"/>
      <c r="M28" s="30"/>
      <c r="N28" s="30" t="s">
        <v>70</v>
      </c>
      <c r="O28" s="27"/>
      <c r="Q28" s="5" t="s">
        <v>82</v>
      </c>
      <c r="S28" s="0" t="n">
        <v>20</v>
      </c>
    </row>
    <row r="29" customFormat="false" ht="14.4" hidden="false" customHeight="false" outlineLevel="0" collapsed="false">
      <c r="A29" s="18"/>
      <c r="B29" s="18"/>
      <c r="C29" s="18"/>
      <c r="D29" s="18"/>
      <c r="E29" s="18"/>
      <c r="F29" s="23"/>
      <c r="G29" s="20"/>
      <c r="H29" s="20"/>
      <c r="I29" s="31"/>
      <c r="J29" s="22" t="s">
        <v>78</v>
      </c>
      <c r="K29" s="51" t="n">
        <v>7806</v>
      </c>
      <c r="L29" s="28" t="n">
        <v>95</v>
      </c>
      <c r="M29" s="30"/>
      <c r="N29" s="30" t="s">
        <v>79</v>
      </c>
      <c r="O29" s="27"/>
      <c r="Q29" s="5" t="s">
        <v>70</v>
      </c>
      <c r="S29" s="0" t="n">
        <v>21</v>
      </c>
    </row>
    <row r="30" customFormat="false" ht="14.4" hidden="false" customHeight="false" outlineLevel="0" collapsed="false">
      <c r="A30" s="18" t="n">
        <v>13</v>
      </c>
      <c r="B30" s="18" t="s">
        <v>17</v>
      </c>
      <c r="C30" s="18" t="s">
        <v>18</v>
      </c>
      <c r="D30" s="18" t="s">
        <v>75</v>
      </c>
      <c r="E30" s="18" t="s">
        <v>83</v>
      </c>
      <c r="F30" s="19" t="n">
        <v>0</v>
      </c>
      <c r="G30" s="20"/>
      <c r="H30" s="20"/>
      <c r="I30" s="54" t="s">
        <v>61</v>
      </c>
      <c r="J30" s="22" t="s">
        <v>22</v>
      </c>
      <c r="K30" s="22" t="s">
        <v>62</v>
      </c>
      <c r="L30" s="28"/>
      <c r="M30" s="30"/>
      <c r="N30" s="30" t="s">
        <v>70</v>
      </c>
      <c r="O30" s="27"/>
      <c r="Q30" s="5" t="s">
        <v>84</v>
      </c>
      <c r="S30" s="0" t="n">
        <v>22</v>
      </c>
    </row>
    <row r="31" customFormat="false" ht="14.4" hidden="false" customHeight="false" outlineLevel="0" collapsed="false">
      <c r="A31" s="18"/>
      <c r="B31" s="18"/>
      <c r="C31" s="18"/>
      <c r="D31" s="18"/>
      <c r="E31" s="18"/>
      <c r="F31" s="23"/>
      <c r="G31" s="20"/>
      <c r="H31" s="20"/>
      <c r="I31" s="31"/>
      <c r="J31" s="22" t="s">
        <v>78</v>
      </c>
      <c r="K31" s="51" t="n">
        <v>7806</v>
      </c>
      <c r="L31" s="28" t="n">
        <v>95</v>
      </c>
      <c r="M31" s="30"/>
      <c r="N31" s="30" t="s">
        <v>79</v>
      </c>
      <c r="O31" s="27"/>
      <c r="Q31" s="5" t="s">
        <v>54</v>
      </c>
      <c r="S31" s="0" t="n">
        <v>23</v>
      </c>
    </row>
    <row r="32" customFormat="false" ht="14.4" hidden="false" customHeight="false" outlineLevel="0" collapsed="false">
      <c r="A32" s="32"/>
      <c r="B32" s="33"/>
      <c r="C32" s="33"/>
      <c r="D32" s="34" t="s">
        <v>37</v>
      </c>
      <c r="E32" s="35" t="s">
        <v>38</v>
      </c>
      <c r="F32" s="36" t="n">
        <v>0</v>
      </c>
      <c r="G32" s="37"/>
      <c r="H32" s="38"/>
      <c r="I32" s="39"/>
      <c r="J32" s="40"/>
      <c r="K32" s="40"/>
      <c r="L32" s="41"/>
      <c r="M32" s="42"/>
      <c r="N32" s="43"/>
      <c r="O32" s="27"/>
      <c r="Q32" s="5" t="s">
        <v>85</v>
      </c>
      <c r="S32" s="0" t="n">
        <v>24</v>
      </c>
    </row>
    <row r="33" customFormat="false" ht="14.4" hidden="false" customHeight="false" outlineLevel="0" collapsed="false">
      <c r="A33" s="32"/>
      <c r="B33" s="33"/>
      <c r="C33" s="33"/>
      <c r="D33" s="34"/>
      <c r="E33" s="35"/>
      <c r="F33" s="44"/>
      <c r="G33" s="37"/>
      <c r="H33" s="38"/>
      <c r="I33" s="39"/>
      <c r="J33" s="45"/>
      <c r="K33" s="45"/>
      <c r="L33" s="46"/>
      <c r="M33" s="47"/>
      <c r="N33" s="48"/>
      <c r="O33" s="27"/>
      <c r="Q33" s="5" t="s">
        <v>86</v>
      </c>
      <c r="S33" s="0" t="n">
        <v>25</v>
      </c>
    </row>
    <row r="34" customFormat="false" ht="14.4" hidden="false" customHeight="false" outlineLevel="0" collapsed="false">
      <c r="A34" s="18" t="n">
        <v>14</v>
      </c>
      <c r="B34" s="18" t="s">
        <v>17</v>
      </c>
      <c r="C34" s="18" t="s">
        <v>18</v>
      </c>
      <c r="D34" s="18" t="s">
        <v>19</v>
      </c>
      <c r="E34" s="18" t="s">
        <v>87</v>
      </c>
      <c r="F34" s="19"/>
      <c r="G34" s="20"/>
      <c r="H34" s="18"/>
      <c r="I34" s="21" t="s">
        <v>60</v>
      </c>
      <c r="J34" s="22" t="s">
        <v>88</v>
      </c>
      <c r="K34" s="22" t="s">
        <v>89</v>
      </c>
      <c r="L34" s="28" t="n">
        <v>95.5</v>
      </c>
      <c r="M34" s="30"/>
      <c r="N34" s="30" t="s">
        <v>60</v>
      </c>
      <c r="O34" s="27"/>
      <c r="Q34" s="5" t="s">
        <v>90</v>
      </c>
      <c r="S34" s="0" t="n">
        <v>26</v>
      </c>
    </row>
    <row r="35" customFormat="false" ht="14.4" hidden="false" customHeight="false" outlineLevel="0" collapsed="false">
      <c r="A35" s="18"/>
      <c r="B35" s="18"/>
      <c r="C35" s="18"/>
      <c r="D35" s="18"/>
      <c r="E35" s="18"/>
      <c r="F35" s="23"/>
      <c r="G35" s="20"/>
      <c r="H35" s="18"/>
      <c r="I35" s="23"/>
      <c r="J35" s="22" t="s">
        <v>91</v>
      </c>
      <c r="K35" s="22" t="s">
        <v>66</v>
      </c>
      <c r="L35" s="28" t="n">
        <v>95.5</v>
      </c>
      <c r="M35" s="22"/>
      <c r="N35" s="30" t="s">
        <v>60</v>
      </c>
      <c r="O35" s="27"/>
      <c r="Q35" s="5" t="s">
        <v>92</v>
      </c>
      <c r="S35" s="0" t="n">
        <v>27</v>
      </c>
    </row>
    <row r="36" customFormat="false" ht="14.4" hidden="false" customHeight="false" outlineLevel="0" collapsed="false">
      <c r="A36" s="18" t="n">
        <v>15</v>
      </c>
      <c r="B36" s="18" t="s">
        <v>34</v>
      </c>
      <c r="C36" s="18" t="s">
        <v>18</v>
      </c>
      <c r="D36" s="18" t="s">
        <v>19</v>
      </c>
      <c r="E36" s="18" t="s">
        <v>93</v>
      </c>
      <c r="F36" s="19"/>
      <c r="G36" s="20"/>
      <c r="H36" s="18"/>
      <c r="I36" s="21" t="s">
        <v>60</v>
      </c>
      <c r="J36" s="22" t="s">
        <v>88</v>
      </c>
      <c r="K36" s="22" t="s">
        <v>89</v>
      </c>
      <c r="L36" s="28" t="n">
        <v>95.5</v>
      </c>
      <c r="M36" s="30"/>
      <c r="N36" s="30" t="s">
        <v>60</v>
      </c>
      <c r="O36" s="27"/>
      <c r="Q36" s="5" t="s">
        <v>94</v>
      </c>
      <c r="S36" s="0" t="n">
        <v>28</v>
      </c>
    </row>
    <row r="37" customFormat="false" ht="14.4" hidden="false" customHeight="false" outlineLevel="0" collapsed="false">
      <c r="A37" s="18"/>
      <c r="B37" s="18"/>
      <c r="C37" s="18"/>
      <c r="D37" s="18"/>
      <c r="E37" s="18"/>
      <c r="F37" s="23"/>
      <c r="G37" s="20"/>
      <c r="H37" s="18"/>
      <c r="I37" s="23"/>
      <c r="J37" s="22" t="s">
        <v>91</v>
      </c>
      <c r="K37" s="22" t="s">
        <v>66</v>
      </c>
      <c r="L37" s="28" t="n">
        <v>95.5</v>
      </c>
      <c r="M37" s="22"/>
      <c r="N37" s="30" t="s">
        <v>60</v>
      </c>
      <c r="O37" s="27"/>
      <c r="Q37" s="5" t="s">
        <v>95</v>
      </c>
      <c r="S37" s="0" t="n">
        <v>29</v>
      </c>
    </row>
    <row r="38" customFormat="false" ht="14.4" hidden="false" customHeight="false" outlineLevel="0" collapsed="false">
      <c r="A38" s="18" t="n">
        <v>16</v>
      </c>
      <c r="B38" s="18" t="s">
        <v>34</v>
      </c>
      <c r="C38" s="18" t="s">
        <v>18</v>
      </c>
      <c r="D38" s="18" t="s">
        <v>19</v>
      </c>
      <c r="E38" s="18" t="s">
        <v>96</v>
      </c>
      <c r="F38" s="19"/>
      <c r="G38" s="20"/>
      <c r="H38" s="18"/>
      <c r="I38" s="21" t="s">
        <v>60</v>
      </c>
      <c r="J38" s="22" t="s">
        <v>88</v>
      </c>
      <c r="K38" s="22" t="s">
        <v>89</v>
      </c>
      <c r="L38" s="28" t="n">
        <v>95.5</v>
      </c>
      <c r="M38" s="30"/>
      <c r="N38" s="30" t="s">
        <v>60</v>
      </c>
      <c r="O38" s="27"/>
    </row>
    <row r="39" customFormat="false" ht="14.4" hidden="false" customHeight="false" outlineLevel="0" collapsed="false">
      <c r="A39" s="18"/>
      <c r="B39" s="18"/>
      <c r="C39" s="18"/>
      <c r="D39" s="18"/>
      <c r="E39" s="18"/>
      <c r="F39" s="23"/>
      <c r="G39" s="20"/>
      <c r="H39" s="18"/>
      <c r="I39" s="23"/>
      <c r="J39" s="22" t="s">
        <v>91</v>
      </c>
      <c r="K39" s="22" t="s">
        <v>66</v>
      </c>
      <c r="L39" s="28" t="n">
        <v>95.5</v>
      </c>
      <c r="M39" s="22"/>
      <c r="N39" s="30" t="s">
        <v>60</v>
      </c>
      <c r="O39" s="27"/>
    </row>
    <row r="40" customFormat="false" ht="14.4" hidden="false" customHeight="false" outlineLevel="0" collapsed="false">
      <c r="A40" s="55"/>
      <c r="B40" s="56"/>
      <c r="C40" s="56"/>
      <c r="D40" s="57" t="s">
        <v>37</v>
      </c>
      <c r="E40" s="58" t="s">
        <v>38</v>
      </c>
      <c r="F40" s="59" t="n">
        <v>0</v>
      </c>
      <c r="G40" s="60"/>
      <c r="H40" s="61"/>
      <c r="I40" s="62"/>
      <c r="J40" s="63"/>
      <c r="K40" s="63"/>
      <c r="L40" s="64"/>
      <c r="M40" s="65"/>
      <c r="N40" s="66"/>
      <c r="O40" s="27"/>
    </row>
    <row r="41" customFormat="false" ht="5.25" hidden="false" customHeight="true" outlineLevel="0" collapsed="false">
      <c r="A41" s="55"/>
      <c r="B41" s="56"/>
      <c r="C41" s="56"/>
      <c r="D41" s="57"/>
      <c r="E41" s="58"/>
      <c r="F41" s="67"/>
      <c r="G41" s="60"/>
      <c r="H41" s="61"/>
      <c r="I41" s="62"/>
      <c r="J41" s="68"/>
      <c r="K41" s="68"/>
      <c r="L41" s="69"/>
      <c r="M41" s="70"/>
      <c r="N41" s="71"/>
      <c r="O41" s="27"/>
    </row>
    <row r="42" customFormat="false" ht="14.4" hidden="false" customHeight="false" outlineLevel="0" collapsed="false">
      <c r="A42" s="18" t="n">
        <v>17</v>
      </c>
      <c r="B42" s="18" t="s">
        <v>17</v>
      </c>
      <c r="C42" s="18" t="s">
        <v>18</v>
      </c>
      <c r="D42" s="18" t="s">
        <v>97</v>
      </c>
      <c r="E42" s="18" t="s">
        <v>98</v>
      </c>
      <c r="F42" s="19"/>
      <c r="G42" s="20"/>
      <c r="H42" s="18"/>
      <c r="I42" s="21" t="s">
        <v>60</v>
      </c>
      <c r="J42" s="22" t="s">
        <v>88</v>
      </c>
      <c r="K42" s="22" t="s">
        <v>89</v>
      </c>
      <c r="L42" s="28" t="n">
        <v>95.5</v>
      </c>
      <c r="M42" s="30"/>
      <c r="N42" s="30" t="s">
        <v>60</v>
      </c>
      <c r="O42" s="27"/>
    </row>
    <row r="43" customFormat="false" ht="12" hidden="false" customHeight="true" outlineLevel="0" collapsed="false">
      <c r="A43" s="18"/>
      <c r="B43" s="18"/>
      <c r="C43" s="18"/>
      <c r="D43" s="18"/>
      <c r="E43" s="18"/>
      <c r="F43" s="23"/>
      <c r="G43" s="20"/>
      <c r="H43" s="18"/>
      <c r="I43" s="23"/>
      <c r="J43" s="22" t="s">
        <v>91</v>
      </c>
      <c r="K43" s="22" t="s">
        <v>66</v>
      </c>
      <c r="L43" s="28" t="n">
        <v>95.5</v>
      </c>
      <c r="M43" s="22"/>
      <c r="N43" s="30" t="s">
        <v>60</v>
      </c>
      <c r="O43" s="27"/>
    </row>
    <row r="44" customFormat="false" ht="14.4" hidden="false" customHeight="false" outlineLevel="0" collapsed="false">
      <c r="A44" s="18" t="n">
        <v>18</v>
      </c>
      <c r="B44" s="18" t="s">
        <v>17</v>
      </c>
      <c r="C44" s="18" t="s">
        <v>18</v>
      </c>
      <c r="D44" s="18" t="s">
        <v>97</v>
      </c>
      <c r="E44" s="18" t="s">
        <v>99</v>
      </c>
      <c r="F44" s="19"/>
      <c r="G44" s="20"/>
      <c r="H44" s="18"/>
      <c r="I44" s="21" t="s">
        <v>60</v>
      </c>
      <c r="J44" s="22" t="s">
        <v>88</v>
      </c>
      <c r="K44" s="22" t="s">
        <v>89</v>
      </c>
      <c r="L44" s="28" t="n">
        <v>95.5</v>
      </c>
      <c r="M44" s="30"/>
      <c r="N44" s="30" t="s">
        <v>60</v>
      </c>
      <c r="O44" s="27"/>
    </row>
    <row r="45" customFormat="false" ht="14.25" hidden="false" customHeight="true" outlineLevel="0" collapsed="false">
      <c r="A45" s="18"/>
      <c r="B45" s="18"/>
      <c r="C45" s="18"/>
      <c r="D45" s="18"/>
      <c r="E45" s="18"/>
      <c r="F45" s="23"/>
      <c r="G45" s="20"/>
      <c r="H45" s="18"/>
      <c r="I45" s="23"/>
      <c r="J45" s="22" t="s">
        <v>91</v>
      </c>
      <c r="K45" s="22" t="s">
        <v>66</v>
      </c>
      <c r="L45" s="28" t="n">
        <v>95.5</v>
      </c>
      <c r="M45" s="22"/>
      <c r="N45" s="30" t="s">
        <v>60</v>
      </c>
      <c r="O45" s="27"/>
    </row>
    <row r="46" customFormat="false" ht="14.25" hidden="false" customHeight="true" outlineLevel="0" collapsed="false">
      <c r="A46" s="18" t="n">
        <v>19</v>
      </c>
      <c r="B46" s="18" t="s">
        <v>17</v>
      </c>
      <c r="C46" s="18" t="s">
        <v>18</v>
      </c>
      <c r="D46" s="18" t="s">
        <v>97</v>
      </c>
      <c r="E46" s="18" t="s">
        <v>100</v>
      </c>
      <c r="F46" s="19"/>
      <c r="G46" s="20"/>
      <c r="H46" s="18"/>
      <c r="I46" s="21" t="s">
        <v>60</v>
      </c>
      <c r="J46" s="22" t="s">
        <v>88</v>
      </c>
      <c r="K46" s="22" t="s">
        <v>89</v>
      </c>
      <c r="L46" s="28" t="n">
        <v>95.5</v>
      </c>
      <c r="M46" s="30"/>
      <c r="N46" s="30" t="s">
        <v>60</v>
      </c>
      <c r="O46" s="27"/>
    </row>
    <row r="47" customFormat="false" ht="14.25" hidden="false" customHeight="true" outlineLevel="0" collapsed="false">
      <c r="A47" s="18"/>
      <c r="B47" s="18"/>
      <c r="C47" s="18"/>
      <c r="D47" s="18"/>
      <c r="E47" s="18"/>
      <c r="F47" s="23"/>
      <c r="G47" s="20"/>
      <c r="H47" s="18"/>
      <c r="I47" s="31" t="n">
        <v>30</v>
      </c>
      <c r="J47" s="22" t="s">
        <v>91</v>
      </c>
      <c r="K47" s="22" t="s">
        <v>66</v>
      </c>
      <c r="L47" s="28" t="n">
        <v>95.5</v>
      </c>
      <c r="M47" s="22"/>
      <c r="N47" s="30" t="s">
        <v>60</v>
      </c>
      <c r="O47" s="27"/>
    </row>
    <row r="48" customFormat="false" ht="14.4" hidden="false" customHeight="false" outlineLevel="0" collapsed="false">
      <c r="A48" s="32"/>
      <c r="B48" s="33"/>
      <c r="C48" s="33"/>
      <c r="D48" s="34" t="s">
        <v>37</v>
      </c>
      <c r="E48" s="35" t="s">
        <v>38</v>
      </c>
      <c r="F48" s="72" t="e">
        <f aca="false">SUM(F42:F48)</f>
        <v>#VALUE!</v>
      </c>
      <c r="G48" s="37"/>
      <c r="H48" s="38"/>
      <c r="I48" s="39"/>
      <c r="J48" s="40"/>
      <c r="K48" s="40"/>
      <c r="L48" s="41"/>
      <c r="M48" s="42"/>
      <c r="N48" s="43"/>
      <c r="O48" s="27"/>
    </row>
    <row r="49" customFormat="false" ht="4.5" hidden="false" customHeight="true" outlineLevel="0" collapsed="false">
      <c r="A49" s="32"/>
      <c r="B49" s="33"/>
      <c r="C49" s="33"/>
      <c r="D49" s="34"/>
      <c r="E49" s="35"/>
      <c r="F49" s="27"/>
      <c r="G49" s="37"/>
      <c r="H49" s="38"/>
      <c r="I49" s="39"/>
      <c r="J49" s="45"/>
      <c r="K49" s="45"/>
      <c r="L49" s="46"/>
      <c r="M49" s="47"/>
      <c r="N49" s="48"/>
      <c r="O49" s="27"/>
    </row>
    <row r="50" customFormat="false" ht="75.6" hidden="false" customHeight="true" outlineLevel="0" collapsed="false">
      <c r="A50" s="1" t="s">
        <v>0</v>
      </c>
      <c r="B50" s="2" t="s">
        <v>1</v>
      </c>
      <c r="C50" s="1" t="s">
        <v>2</v>
      </c>
      <c r="D50" s="2" t="s">
        <v>3</v>
      </c>
      <c r="E50" s="1" t="s">
        <v>4</v>
      </c>
      <c r="F50" s="3" t="s">
        <v>5</v>
      </c>
      <c r="G50" s="3" t="s">
        <v>6</v>
      </c>
      <c r="H50" s="2" t="s">
        <v>7</v>
      </c>
      <c r="I50" s="2" t="s">
        <v>8</v>
      </c>
      <c r="J50" s="2" t="s">
        <v>9</v>
      </c>
      <c r="K50" s="2" t="s">
        <v>9</v>
      </c>
      <c r="L50" s="3" t="s">
        <v>5</v>
      </c>
      <c r="M50" s="4" t="s">
        <v>7</v>
      </c>
      <c r="N50" s="3" t="s">
        <v>10</v>
      </c>
      <c r="O50" s="27"/>
    </row>
    <row r="51" customFormat="false" ht="14.4" hidden="false" customHeight="false" outlineLevel="0" collapsed="false">
      <c r="A51" s="1"/>
      <c r="B51" s="2"/>
      <c r="C51" s="1"/>
      <c r="D51" s="2"/>
      <c r="E51" s="1"/>
      <c r="F51" s="6"/>
      <c r="G51" s="6"/>
      <c r="H51" s="2"/>
      <c r="I51" s="2"/>
      <c r="J51" s="7" t="s">
        <v>11</v>
      </c>
      <c r="K51" s="7" t="s">
        <v>12</v>
      </c>
      <c r="L51" s="6"/>
      <c r="M51" s="8"/>
      <c r="N51" s="9"/>
      <c r="O51" s="27"/>
    </row>
    <row r="52" customFormat="false" ht="16.95" hidden="false" customHeight="true" outlineLevel="0" collapsed="false">
      <c r="A52" s="10"/>
      <c r="B52" s="11"/>
      <c r="C52" s="12"/>
      <c r="D52" s="12" t="s">
        <v>13</v>
      </c>
      <c r="E52" s="12" t="s">
        <v>14</v>
      </c>
      <c r="F52" s="12"/>
      <c r="G52" s="12"/>
      <c r="H52" s="11"/>
      <c r="I52" s="11"/>
      <c r="J52" s="13" t="s">
        <v>15</v>
      </c>
      <c r="K52" s="13" t="s">
        <v>16</v>
      </c>
      <c r="L52" s="14"/>
      <c r="M52" s="15"/>
      <c r="N52" s="16"/>
      <c r="O52" s="27"/>
    </row>
    <row r="53" customFormat="false" ht="14.4" hidden="false" customHeight="false" outlineLevel="0" collapsed="false">
      <c r="A53" s="17" t="n">
        <v>20</v>
      </c>
      <c r="B53" s="18" t="s">
        <v>17</v>
      </c>
      <c r="C53" s="18" t="s">
        <v>41</v>
      </c>
      <c r="D53" s="18" t="s">
        <v>19</v>
      </c>
      <c r="E53" s="18" t="s">
        <v>101</v>
      </c>
      <c r="F53" s="19"/>
      <c r="G53" s="20"/>
      <c r="H53" s="18"/>
      <c r="I53" s="21" t="s">
        <v>60</v>
      </c>
      <c r="J53" s="22" t="s">
        <v>88</v>
      </c>
      <c r="K53" s="22" t="s">
        <v>89</v>
      </c>
      <c r="L53" s="28" t="n">
        <v>95.5</v>
      </c>
      <c r="M53" s="30"/>
      <c r="N53" s="30" t="s">
        <v>60</v>
      </c>
      <c r="O53" s="27"/>
    </row>
    <row r="54" customFormat="false" ht="18.75" hidden="false" customHeight="true" outlineLevel="0" collapsed="false">
      <c r="A54" s="17"/>
      <c r="B54" s="18"/>
      <c r="C54" s="18"/>
      <c r="D54" s="18"/>
      <c r="E54" s="18"/>
      <c r="F54" s="23"/>
      <c r="G54" s="20"/>
      <c r="H54" s="18"/>
      <c r="I54" s="31" t="n">
        <v>30</v>
      </c>
      <c r="J54" s="22" t="s">
        <v>91</v>
      </c>
      <c r="K54" s="22" t="s">
        <v>66</v>
      </c>
      <c r="L54" s="28" t="n">
        <v>95.5</v>
      </c>
      <c r="M54" s="22"/>
      <c r="N54" s="30" t="s">
        <v>60</v>
      </c>
      <c r="O54" s="27"/>
    </row>
    <row r="55" customFormat="false" ht="14.4" hidden="false" customHeight="false" outlineLevel="0" collapsed="false">
      <c r="A55" s="17" t="n">
        <v>21</v>
      </c>
      <c r="B55" s="18" t="s">
        <v>17</v>
      </c>
      <c r="C55" s="18" t="s">
        <v>41</v>
      </c>
      <c r="D55" s="18" t="s">
        <v>19</v>
      </c>
      <c r="E55" s="18" t="s">
        <v>102</v>
      </c>
      <c r="F55" s="19"/>
      <c r="G55" s="20"/>
      <c r="H55" s="18"/>
      <c r="I55" s="21" t="s">
        <v>60</v>
      </c>
      <c r="J55" s="22" t="s">
        <v>88</v>
      </c>
      <c r="K55" s="22" t="s">
        <v>89</v>
      </c>
      <c r="L55" s="28" t="n">
        <v>95.5</v>
      </c>
      <c r="M55" s="30"/>
      <c r="N55" s="30" t="s">
        <v>60</v>
      </c>
      <c r="O55" s="27"/>
    </row>
    <row r="56" customFormat="false" ht="14.4" hidden="false" customHeight="false" outlineLevel="0" collapsed="false">
      <c r="A56" s="17"/>
      <c r="B56" s="18"/>
      <c r="C56" s="18"/>
      <c r="D56" s="18"/>
      <c r="E56" s="18"/>
      <c r="F56" s="23"/>
      <c r="G56" s="20"/>
      <c r="H56" s="18"/>
      <c r="I56" s="31" t="n">
        <v>30</v>
      </c>
      <c r="J56" s="22" t="s">
        <v>91</v>
      </c>
      <c r="K56" s="22" t="s">
        <v>66</v>
      </c>
      <c r="L56" s="28" t="n">
        <v>95.5</v>
      </c>
      <c r="M56" s="22"/>
      <c r="N56" s="30" t="s">
        <v>60</v>
      </c>
      <c r="O56" s="27"/>
    </row>
    <row r="57" customFormat="false" ht="14.4" hidden="false" customHeight="false" outlineLevel="0" collapsed="false">
      <c r="A57" s="17" t="n">
        <v>22</v>
      </c>
      <c r="B57" s="18" t="s">
        <v>34</v>
      </c>
      <c r="C57" s="18" t="s">
        <v>41</v>
      </c>
      <c r="D57" s="18" t="s">
        <v>97</v>
      </c>
      <c r="E57" s="18" t="s">
        <v>103</v>
      </c>
      <c r="F57" s="19"/>
      <c r="G57" s="20"/>
      <c r="H57" s="18"/>
      <c r="I57" s="21" t="s">
        <v>60</v>
      </c>
      <c r="J57" s="22" t="s">
        <v>88</v>
      </c>
      <c r="K57" s="22" t="s">
        <v>89</v>
      </c>
      <c r="L57" s="28" t="n">
        <v>95.5</v>
      </c>
      <c r="M57" s="30"/>
      <c r="N57" s="30" t="s">
        <v>60</v>
      </c>
      <c r="O57" s="27"/>
    </row>
    <row r="58" customFormat="false" ht="12.75" hidden="false" customHeight="true" outlineLevel="0" collapsed="false">
      <c r="A58" s="17"/>
      <c r="B58" s="18"/>
      <c r="C58" s="18"/>
      <c r="D58" s="18"/>
      <c r="E58" s="18"/>
      <c r="F58" s="23"/>
      <c r="G58" s="20"/>
      <c r="H58" s="18"/>
      <c r="I58" s="23"/>
      <c r="J58" s="22" t="s">
        <v>91</v>
      </c>
      <c r="K58" s="22" t="s">
        <v>66</v>
      </c>
      <c r="L58" s="28" t="n">
        <v>95.5</v>
      </c>
      <c r="M58" s="22"/>
      <c r="N58" s="30" t="s">
        <v>60</v>
      </c>
      <c r="O58" s="27"/>
    </row>
    <row r="59" customFormat="false" ht="14.4" hidden="false" customHeight="false" outlineLevel="0" collapsed="false">
      <c r="A59" s="17" t="n">
        <v>23</v>
      </c>
      <c r="B59" s="18" t="s">
        <v>34</v>
      </c>
      <c r="C59" s="18" t="s">
        <v>18</v>
      </c>
      <c r="D59" s="18" t="s">
        <v>19</v>
      </c>
      <c r="E59" s="18" t="s">
        <v>104</v>
      </c>
      <c r="F59" s="19"/>
      <c r="G59" s="20"/>
      <c r="H59" s="18"/>
      <c r="I59" s="21" t="s">
        <v>58</v>
      </c>
      <c r="J59" s="22" t="s">
        <v>52</v>
      </c>
      <c r="K59" s="22" t="s">
        <v>105</v>
      </c>
      <c r="L59" s="28" t="n">
        <v>94</v>
      </c>
      <c r="M59" s="30"/>
      <c r="N59" s="30" t="s">
        <v>106</v>
      </c>
      <c r="O59" s="27"/>
    </row>
    <row r="60" customFormat="false" ht="14.4" hidden="false" customHeight="false" outlineLevel="0" collapsed="false">
      <c r="A60" s="17"/>
      <c r="B60" s="18"/>
      <c r="C60" s="18"/>
      <c r="D60" s="18"/>
      <c r="E60" s="18"/>
      <c r="F60" s="23"/>
      <c r="G60" s="20"/>
      <c r="H60" s="18"/>
      <c r="I60" s="23"/>
      <c r="J60" s="22" t="s">
        <v>25</v>
      </c>
      <c r="K60" s="22" t="s">
        <v>107</v>
      </c>
      <c r="L60" s="28" t="n">
        <v>95</v>
      </c>
      <c r="M60" s="22"/>
      <c r="N60" s="30" t="s">
        <v>58</v>
      </c>
      <c r="O60" s="27"/>
    </row>
    <row r="61" customFormat="false" ht="14.4" hidden="false" customHeight="false" outlineLevel="0" collapsed="false">
      <c r="A61" s="17" t="n">
        <v>24</v>
      </c>
      <c r="B61" s="18" t="s">
        <v>34</v>
      </c>
      <c r="C61" s="18" t="s">
        <v>18</v>
      </c>
      <c r="D61" s="18" t="s">
        <v>19</v>
      </c>
      <c r="E61" s="18" t="s">
        <v>108</v>
      </c>
      <c r="F61" s="19"/>
      <c r="G61" s="20"/>
      <c r="H61" s="18"/>
      <c r="I61" s="21" t="s">
        <v>58</v>
      </c>
      <c r="J61" s="22" t="s">
        <v>52</v>
      </c>
      <c r="K61" s="22" t="s">
        <v>105</v>
      </c>
      <c r="L61" s="28" t="n">
        <v>94</v>
      </c>
      <c r="M61" s="30"/>
      <c r="N61" s="30" t="s">
        <v>106</v>
      </c>
      <c r="O61" s="27"/>
    </row>
    <row r="62" customFormat="false" ht="14.4" hidden="false" customHeight="false" outlineLevel="0" collapsed="false">
      <c r="A62" s="17"/>
      <c r="B62" s="18"/>
      <c r="C62" s="18"/>
      <c r="D62" s="18"/>
      <c r="E62" s="18"/>
      <c r="F62" s="23"/>
      <c r="G62" s="20"/>
      <c r="H62" s="18"/>
      <c r="I62" s="23"/>
      <c r="J62" s="22" t="s">
        <v>25</v>
      </c>
      <c r="K62" s="22" t="s">
        <v>107</v>
      </c>
      <c r="L62" s="28" t="n">
        <v>95</v>
      </c>
      <c r="M62" s="22"/>
      <c r="N62" s="30" t="s">
        <v>58</v>
      </c>
      <c r="O62" s="27"/>
    </row>
    <row r="63" customFormat="false" ht="14.4" hidden="false" customHeight="false" outlineLevel="0" collapsed="false">
      <c r="A63" s="17" t="n">
        <v>25</v>
      </c>
      <c r="B63" s="18" t="s">
        <v>34</v>
      </c>
      <c r="C63" s="18" t="s">
        <v>18</v>
      </c>
      <c r="D63" s="18" t="s">
        <v>19</v>
      </c>
      <c r="E63" s="18" t="s">
        <v>109</v>
      </c>
      <c r="F63" s="19"/>
      <c r="G63" s="20"/>
      <c r="H63" s="18"/>
      <c r="I63" s="21" t="s">
        <v>58</v>
      </c>
      <c r="J63" s="22" t="s">
        <v>52</v>
      </c>
      <c r="K63" s="22" t="s">
        <v>105</v>
      </c>
      <c r="L63" s="28" t="n">
        <v>94</v>
      </c>
      <c r="M63" s="30"/>
      <c r="N63" s="30" t="s">
        <v>106</v>
      </c>
      <c r="O63" s="27"/>
    </row>
    <row r="64" customFormat="false" ht="14.4" hidden="false" customHeight="false" outlineLevel="0" collapsed="false">
      <c r="A64" s="17"/>
      <c r="B64" s="18"/>
      <c r="C64" s="18"/>
      <c r="D64" s="18"/>
      <c r="E64" s="18"/>
      <c r="F64" s="23"/>
      <c r="G64" s="20"/>
      <c r="H64" s="18"/>
      <c r="I64" s="23"/>
      <c r="J64" s="22" t="s">
        <v>25</v>
      </c>
      <c r="K64" s="22" t="s">
        <v>107</v>
      </c>
      <c r="L64" s="28" t="n">
        <v>95</v>
      </c>
      <c r="M64" s="22"/>
      <c r="N64" s="30" t="s">
        <v>58</v>
      </c>
      <c r="O64" s="27"/>
    </row>
    <row r="65" customFormat="false" ht="14.4" hidden="false" customHeight="false" outlineLevel="0" collapsed="false">
      <c r="A65" s="32"/>
      <c r="B65" s="33"/>
      <c r="C65" s="33"/>
      <c r="D65" s="34" t="s">
        <v>37</v>
      </c>
      <c r="E65" s="35" t="s">
        <v>38</v>
      </c>
      <c r="F65" s="36" t="n">
        <f aca="false">SUM(F59:F64)</f>
        <v>0</v>
      </c>
      <c r="G65" s="37"/>
      <c r="H65" s="38"/>
      <c r="I65" s="39"/>
      <c r="J65" s="40"/>
      <c r="K65" s="40"/>
      <c r="L65" s="41"/>
      <c r="M65" s="73"/>
      <c r="N65" s="43"/>
      <c r="O65" s="27"/>
    </row>
    <row r="66" customFormat="false" ht="12.75" hidden="false" customHeight="true" outlineLevel="0" collapsed="false">
      <c r="A66" s="32"/>
      <c r="B66" s="33"/>
      <c r="C66" s="33"/>
      <c r="D66" s="34"/>
      <c r="E66" s="35"/>
      <c r="F66" s="74"/>
      <c r="G66" s="37"/>
      <c r="H66" s="38"/>
      <c r="I66" s="39"/>
      <c r="J66" s="45"/>
      <c r="K66" s="45"/>
      <c r="L66" s="46"/>
      <c r="M66" s="45"/>
      <c r="N66" s="48"/>
      <c r="O66" s="27"/>
    </row>
    <row r="67" customFormat="false" ht="14.4" hidden="false" customHeight="false" outlineLevel="0" collapsed="false">
      <c r="A67" s="18" t="n">
        <v>26</v>
      </c>
      <c r="B67" s="18" t="s">
        <v>17</v>
      </c>
      <c r="C67" s="18" t="s">
        <v>18</v>
      </c>
      <c r="D67" s="18" t="s">
        <v>97</v>
      </c>
      <c r="E67" s="18" t="s">
        <v>110</v>
      </c>
      <c r="F67" s="19"/>
      <c r="G67" s="20"/>
      <c r="H67" s="18"/>
      <c r="I67" s="21" t="s">
        <v>58</v>
      </c>
      <c r="J67" s="22" t="s">
        <v>52</v>
      </c>
      <c r="K67" s="22" t="s">
        <v>105</v>
      </c>
      <c r="L67" s="28" t="n">
        <v>94</v>
      </c>
      <c r="M67" s="30"/>
      <c r="N67" s="30" t="s">
        <v>106</v>
      </c>
      <c r="O67" s="27"/>
    </row>
    <row r="68" customFormat="false" ht="14.4" hidden="false" customHeight="false" outlineLevel="0" collapsed="false">
      <c r="A68" s="18"/>
      <c r="B68" s="18"/>
      <c r="C68" s="18"/>
      <c r="D68" s="18"/>
      <c r="E68" s="18"/>
      <c r="F68" s="23"/>
      <c r="G68" s="20"/>
      <c r="H68" s="18"/>
      <c r="I68" s="23"/>
      <c r="J68" s="22" t="s">
        <v>72</v>
      </c>
      <c r="K68" s="22" t="s">
        <v>111</v>
      </c>
      <c r="L68" s="28" t="n">
        <v>95.5</v>
      </c>
      <c r="M68" s="22"/>
      <c r="N68" s="30" t="s">
        <v>58</v>
      </c>
      <c r="O68" s="27"/>
    </row>
    <row r="69" customFormat="false" ht="14.4" hidden="false" customHeight="false" outlineLevel="0" collapsed="false">
      <c r="A69" s="18" t="n">
        <v>27</v>
      </c>
      <c r="B69" s="18" t="s">
        <v>34</v>
      </c>
      <c r="C69" s="18" t="s">
        <v>18</v>
      </c>
      <c r="D69" s="18" t="s">
        <v>97</v>
      </c>
      <c r="E69" s="18" t="s">
        <v>112</v>
      </c>
      <c r="F69" s="19"/>
      <c r="G69" s="20"/>
      <c r="H69" s="75"/>
      <c r="I69" s="21" t="s">
        <v>58</v>
      </c>
      <c r="J69" s="22" t="s">
        <v>52</v>
      </c>
      <c r="K69" s="22" t="s">
        <v>105</v>
      </c>
      <c r="L69" s="28" t="n">
        <v>94</v>
      </c>
      <c r="M69" s="30"/>
      <c r="N69" s="30" t="s">
        <v>106</v>
      </c>
      <c r="O69" s="27"/>
    </row>
    <row r="70" customFormat="false" ht="14.4" hidden="false" customHeight="false" outlineLevel="0" collapsed="false">
      <c r="A70" s="18"/>
      <c r="B70" s="18"/>
      <c r="C70" s="18"/>
      <c r="D70" s="18"/>
      <c r="E70" s="18"/>
      <c r="F70" s="23"/>
      <c r="G70" s="20"/>
      <c r="H70" s="76"/>
      <c r="I70" s="23"/>
      <c r="J70" s="22" t="s">
        <v>72</v>
      </c>
      <c r="K70" s="22" t="s">
        <v>111</v>
      </c>
      <c r="L70" s="28" t="n">
        <v>95.5</v>
      </c>
      <c r="M70" s="22"/>
      <c r="N70" s="30" t="s">
        <v>58</v>
      </c>
      <c r="O70" s="27"/>
    </row>
    <row r="71" customFormat="false" ht="14.4" hidden="false" customHeight="false" outlineLevel="0" collapsed="false">
      <c r="A71" s="18" t="n">
        <v>28</v>
      </c>
      <c r="B71" s="18" t="s">
        <v>34</v>
      </c>
      <c r="C71" s="18" t="s">
        <v>18</v>
      </c>
      <c r="D71" s="18" t="s">
        <v>97</v>
      </c>
      <c r="E71" s="18" t="s">
        <v>113</v>
      </c>
      <c r="F71" s="19"/>
      <c r="G71" s="20"/>
      <c r="H71" s="77"/>
      <c r="I71" s="21" t="s">
        <v>58</v>
      </c>
      <c r="J71" s="22" t="s">
        <v>52</v>
      </c>
      <c r="K71" s="22" t="s">
        <v>105</v>
      </c>
      <c r="L71" s="28" t="n">
        <v>94</v>
      </c>
      <c r="M71" s="30"/>
      <c r="N71" s="30" t="s">
        <v>106</v>
      </c>
      <c r="O71" s="27"/>
    </row>
    <row r="72" customFormat="false" ht="14.4" hidden="false" customHeight="false" outlineLevel="0" collapsed="false">
      <c r="A72" s="18"/>
      <c r="B72" s="18"/>
      <c r="C72" s="18"/>
      <c r="D72" s="18"/>
      <c r="E72" s="18"/>
      <c r="F72" s="23"/>
      <c r="G72" s="20"/>
      <c r="H72" s="77"/>
      <c r="I72" s="23"/>
      <c r="J72" s="22" t="s">
        <v>72</v>
      </c>
      <c r="K72" s="22" t="s">
        <v>111</v>
      </c>
      <c r="L72" s="28" t="n">
        <v>95.5</v>
      </c>
      <c r="M72" s="22"/>
      <c r="N72" s="30" t="s">
        <v>58</v>
      </c>
      <c r="O72" s="27"/>
    </row>
    <row r="73" customFormat="false" ht="14.4" hidden="false" customHeight="false" outlineLevel="0" collapsed="false">
      <c r="A73" s="32"/>
      <c r="B73" s="33"/>
      <c r="C73" s="33"/>
      <c r="D73" s="34" t="s">
        <v>37</v>
      </c>
      <c r="E73" s="35" t="s">
        <v>38</v>
      </c>
      <c r="F73" s="36" t="n">
        <f aca="false">SUM(F67:F72)</f>
        <v>0</v>
      </c>
      <c r="G73" s="37"/>
      <c r="H73" s="38"/>
      <c r="I73" s="39"/>
      <c r="J73" s="40"/>
      <c r="K73" s="40"/>
      <c r="L73" s="41"/>
      <c r="M73" s="73"/>
      <c r="N73" s="43"/>
      <c r="O73" s="27"/>
    </row>
    <row r="74" customFormat="false" ht="16.5" hidden="false" customHeight="true" outlineLevel="0" collapsed="false">
      <c r="A74" s="32"/>
      <c r="B74" s="33"/>
      <c r="C74" s="33"/>
      <c r="D74" s="34"/>
      <c r="E74" s="35"/>
      <c r="F74" s="74"/>
      <c r="G74" s="37"/>
      <c r="H74" s="38"/>
      <c r="I74" s="39"/>
      <c r="J74" s="45"/>
      <c r="K74" s="45"/>
      <c r="L74" s="46"/>
      <c r="M74" s="45"/>
      <c r="N74" s="48"/>
      <c r="O74" s="27"/>
    </row>
    <row r="75" customFormat="false" ht="14.4" hidden="false" customHeight="false" outlineLevel="0" collapsed="false">
      <c r="A75" s="18" t="n">
        <v>29</v>
      </c>
      <c r="B75" s="17" t="s">
        <v>34</v>
      </c>
      <c r="C75" s="17" t="s">
        <v>41</v>
      </c>
      <c r="D75" s="18" t="s">
        <v>114</v>
      </c>
      <c r="E75" s="18" t="s">
        <v>115</v>
      </c>
      <c r="F75" s="19"/>
      <c r="G75" s="20"/>
      <c r="H75" s="78"/>
      <c r="I75" s="21" t="s">
        <v>58</v>
      </c>
      <c r="J75" s="22" t="s">
        <v>52</v>
      </c>
      <c r="K75" s="22" t="s">
        <v>105</v>
      </c>
      <c r="L75" s="28" t="n">
        <v>94</v>
      </c>
      <c r="M75" s="30"/>
      <c r="N75" s="30" t="s">
        <v>106</v>
      </c>
      <c r="O75" s="27"/>
    </row>
    <row r="76" customFormat="false" ht="12" hidden="false" customHeight="true" outlineLevel="0" collapsed="false">
      <c r="A76" s="18"/>
      <c r="B76" s="17"/>
      <c r="C76" s="17"/>
      <c r="D76" s="18"/>
      <c r="E76" s="18"/>
      <c r="F76" s="23"/>
      <c r="G76" s="20"/>
      <c r="H76" s="78"/>
      <c r="I76" s="23"/>
      <c r="J76" s="22" t="s">
        <v>25</v>
      </c>
      <c r="K76" s="22" t="s">
        <v>116</v>
      </c>
      <c r="L76" s="28" t="n">
        <v>95</v>
      </c>
      <c r="M76" s="22"/>
      <c r="N76" s="30" t="s">
        <v>58</v>
      </c>
      <c r="O76" s="27"/>
    </row>
    <row r="77" customFormat="false" ht="12" hidden="false" customHeight="true" outlineLevel="0" collapsed="false">
      <c r="A77" s="18" t="n">
        <v>30</v>
      </c>
      <c r="B77" s="17" t="s">
        <v>34</v>
      </c>
      <c r="C77" s="17" t="s">
        <v>41</v>
      </c>
      <c r="D77" s="18" t="s">
        <v>19</v>
      </c>
      <c r="E77" s="18" t="s">
        <v>117</v>
      </c>
      <c r="F77" s="19"/>
      <c r="G77" s="20"/>
      <c r="H77" s="20"/>
      <c r="I77" s="21" t="s">
        <v>58</v>
      </c>
      <c r="J77" s="22" t="s">
        <v>52</v>
      </c>
      <c r="K77" s="22" t="s">
        <v>105</v>
      </c>
      <c r="L77" s="28" t="n">
        <v>94</v>
      </c>
      <c r="M77" s="30"/>
      <c r="N77" s="30" t="s">
        <v>106</v>
      </c>
      <c r="O77" s="27"/>
    </row>
    <row r="78" customFormat="false" ht="12" hidden="false" customHeight="true" outlineLevel="0" collapsed="false">
      <c r="A78" s="18"/>
      <c r="B78" s="17"/>
      <c r="C78" s="17"/>
      <c r="D78" s="18"/>
      <c r="E78" s="18"/>
      <c r="F78" s="23"/>
      <c r="G78" s="20"/>
      <c r="H78" s="20"/>
      <c r="I78" s="23"/>
      <c r="J78" s="22" t="s">
        <v>25</v>
      </c>
      <c r="K78" s="22" t="s">
        <v>116</v>
      </c>
      <c r="L78" s="28" t="n">
        <v>95</v>
      </c>
      <c r="M78" s="22"/>
      <c r="N78" s="30" t="s">
        <v>58</v>
      </c>
      <c r="O78" s="27"/>
    </row>
    <row r="79" customFormat="false" ht="15.75" hidden="false" customHeight="true" outlineLevel="0" collapsed="false">
      <c r="A79" s="18" t="n">
        <v>31</v>
      </c>
      <c r="B79" s="17" t="s">
        <v>17</v>
      </c>
      <c r="C79" s="18" t="s">
        <v>18</v>
      </c>
      <c r="D79" s="18" t="s">
        <v>19</v>
      </c>
      <c r="E79" s="18" t="s">
        <v>118</v>
      </c>
      <c r="F79" s="19"/>
      <c r="G79" s="20"/>
      <c r="H79" s="20"/>
      <c r="I79" s="21" t="s">
        <v>29</v>
      </c>
      <c r="J79" s="22" t="s">
        <v>119</v>
      </c>
      <c r="K79" s="22" t="s">
        <v>120</v>
      </c>
      <c r="L79" s="28" t="n">
        <v>95.5</v>
      </c>
      <c r="M79" s="30" t="s">
        <v>121</v>
      </c>
      <c r="N79" s="30" t="s">
        <v>29</v>
      </c>
      <c r="O79" s="27"/>
    </row>
    <row r="80" customFormat="false" ht="12" hidden="false" customHeight="true" outlineLevel="0" collapsed="false">
      <c r="A80" s="18"/>
      <c r="B80" s="17"/>
      <c r="C80" s="18"/>
      <c r="D80" s="18"/>
      <c r="E80" s="18"/>
      <c r="F80" s="23"/>
      <c r="G80" s="20"/>
      <c r="H80" s="20"/>
      <c r="I80" s="23"/>
      <c r="J80" s="22" t="s">
        <v>91</v>
      </c>
      <c r="K80" s="22" t="s">
        <v>122</v>
      </c>
      <c r="L80" s="28" t="n">
        <v>96</v>
      </c>
      <c r="M80" s="22"/>
      <c r="N80" s="30" t="s">
        <v>29</v>
      </c>
      <c r="O80" s="27"/>
    </row>
    <row r="81" customFormat="false" ht="14.4" hidden="false" customHeight="false" outlineLevel="0" collapsed="false">
      <c r="A81" s="18" t="n">
        <v>32</v>
      </c>
      <c r="B81" s="18" t="s">
        <v>34</v>
      </c>
      <c r="C81" s="18" t="s">
        <v>18</v>
      </c>
      <c r="D81" s="18" t="s">
        <v>19</v>
      </c>
      <c r="E81" s="18" t="s">
        <v>123</v>
      </c>
      <c r="F81" s="19"/>
      <c r="G81" s="20"/>
      <c r="H81" s="20"/>
      <c r="I81" s="21" t="s">
        <v>29</v>
      </c>
      <c r="J81" s="22" t="s">
        <v>119</v>
      </c>
      <c r="K81" s="22" t="s">
        <v>120</v>
      </c>
      <c r="L81" s="28" t="n">
        <v>95.5</v>
      </c>
      <c r="M81" s="30" t="s">
        <v>121</v>
      </c>
      <c r="N81" s="30" t="s">
        <v>29</v>
      </c>
      <c r="O81" s="27"/>
    </row>
    <row r="82" customFormat="false" ht="16.5" hidden="false" customHeight="true" outlineLevel="0" collapsed="false">
      <c r="A82" s="18"/>
      <c r="B82" s="18"/>
      <c r="C82" s="18"/>
      <c r="D82" s="18"/>
      <c r="E82" s="18"/>
      <c r="F82" s="23"/>
      <c r="G82" s="20"/>
      <c r="H82" s="20"/>
      <c r="I82" s="23"/>
      <c r="J82" s="22" t="s">
        <v>91</v>
      </c>
      <c r="K82" s="22" t="s">
        <v>122</v>
      </c>
      <c r="L82" s="28" t="n">
        <v>96</v>
      </c>
      <c r="M82" s="22"/>
      <c r="N82" s="30" t="s">
        <v>29</v>
      </c>
      <c r="O82" s="27"/>
    </row>
    <row r="83" customFormat="false" ht="14.4" hidden="false" customHeight="false" outlineLevel="0" collapsed="false">
      <c r="A83" s="18" t="n">
        <v>33</v>
      </c>
      <c r="B83" s="18" t="s">
        <v>34</v>
      </c>
      <c r="C83" s="18" t="s">
        <v>18</v>
      </c>
      <c r="D83" s="18" t="s">
        <v>19</v>
      </c>
      <c r="E83" s="18" t="s">
        <v>124</v>
      </c>
      <c r="F83" s="19"/>
      <c r="G83" s="20"/>
      <c r="H83" s="20"/>
      <c r="I83" s="21" t="s">
        <v>29</v>
      </c>
      <c r="J83" s="22" t="s">
        <v>119</v>
      </c>
      <c r="K83" s="22" t="s">
        <v>120</v>
      </c>
      <c r="L83" s="28" t="n">
        <v>95.5</v>
      </c>
      <c r="M83" s="30" t="s">
        <v>121</v>
      </c>
      <c r="N83" s="30" t="s">
        <v>29</v>
      </c>
      <c r="O83" s="27"/>
    </row>
    <row r="84" customFormat="false" ht="14.4" hidden="false" customHeight="false" outlineLevel="0" collapsed="false">
      <c r="A84" s="18"/>
      <c r="B84" s="18"/>
      <c r="C84" s="18"/>
      <c r="D84" s="18"/>
      <c r="E84" s="18"/>
      <c r="F84" s="23"/>
      <c r="G84" s="20"/>
      <c r="H84" s="20"/>
      <c r="I84" s="23"/>
      <c r="J84" s="22" t="s">
        <v>91</v>
      </c>
      <c r="K84" s="22" t="s">
        <v>122</v>
      </c>
      <c r="L84" s="28" t="n">
        <v>96</v>
      </c>
      <c r="M84" s="22"/>
      <c r="N84" s="30" t="s">
        <v>29</v>
      </c>
      <c r="O84" s="27"/>
    </row>
    <row r="85" customFormat="false" ht="14.4" hidden="false" customHeight="false" outlineLevel="0" collapsed="false">
      <c r="A85" s="32"/>
      <c r="B85" s="33"/>
      <c r="C85" s="33"/>
      <c r="D85" s="34" t="s">
        <v>37</v>
      </c>
      <c r="E85" s="35" t="s">
        <v>38</v>
      </c>
      <c r="F85" s="36" t="n">
        <f aca="false">SUM(F79:F84)</f>
        <v>0</v>
      </c>
      <c r="G85" s="37"/>
      <c r="H85" s="38"/>
      <c r="I85" s="39"/>
      <c r="J85" s="40"/>
      <c r="K85" s="40"/>
      <c r="L85" s="41"/>
      <c r="M85" s="73"/>
      <c r="N85" s="43"/>
      <c r="O85" s="27"/>
    </row>
    <row r="86" customFormat="false" ht="24.75" hidden="false" customHeight="true" outlineLevel="0" collapsed="false">
      <c r="A86" s="32"/>
      <c r="B86" s="33"/>
      <c r="C86" s="33"/>
      <c r="D86" s="34"/>
      <c r="E86" s="35"/>
      <c r="F86" s="74"/>
      <c r="G86" s="37"/>
      <c r="H86" s="38"/>
      <c r="I86" s="39"/>
      <c r="J86" s="45"/>
      <c r="K86" s="45"/>
      <c r="L86" s="46"/>
      <c r="M86" s="45"/>
      <c r="N86" s="48"/>
      <c r="O86" s="27"/>
    </row>
    <row r="87" customFormat="false" ht="14.4" hidden="false" customHeight="false" outlineLevel="0" collapsed="false">
      <c r="A87" s="18" t="n">
        <v>34</v>
      </c>
      <c r="B87" s="17" t="s">
        <v>34</v>
      </c>
      <c r="C87" s="18" t="s">
        <v>18</v>
      </c>
      <c r="D87" s="18" t="s">
        <v>97</v>
      </c>
      <c r="E87" s="18" t="s">
        <v>125</v>
      </c>
      <c r="F87" s="19"/>
      <c r="G87" s="20"/>
      <c r="H87" s="20"/>
      <c r="I87" s="21" t="s">
        <v>29</v>
      </c>
      <c r="J87" s="22" t="s">
        <v>119</v>
      </c>
      <c r="K87" s="22" t="s">
        <v>120</v>
      </c>
      <c r="L87" s="28" t="n">
        <v>95.5</v>
      </c>
      <c r="M87" s="30" t="s">
        <v>121</v>
      </c>
      <c r="N87" s="30" t="s">
        <v>29</v>
      </c>
      <c r="O87" s="27"/>
    </row>
    <row r="88" customFormat="false" ht="14.4" hidden="false" customHeight="false" outlineLevel="0" collapsed="false">
      <c r="A88" s="18"/>
      <c r="B88" s="17"/>
      <c r="C88" s="18"/>
      <c r="D88" s="18"/>
      <c r="E88" s="18"/>
      <c r="F88" s="23"/>
      <c r="G88" s="20"/>
      <c r="H88" s="20"/>
      <c r="I88" s="23"/>
      <c r="J88" s="22" t="s">
        <v>22</v>
      </c>
      <c r="K88" s="22" t="s">
        <v>126</v>
      </c>
      <c r="L88" s="28" t="n">
        <v>96</v>
      </c>
      <c r="M88" s="22"/>
      <c r="N88" s="30" t="s">
        <v>29</v>
      </c>
      <c r="O88" s="27"/>
    </row>
    <row r="89" customFormat="false" ht="14.4" hidden="false" customHeight="false" outlineLevel="0" collapsed="false">
      <c r="A89" s="18" t="n">
        <v>35</v>
      </c>
      <c r="B89" s="18" t="s">
        <v>34</v>
      </c>
      <c r="C89" s="18" t="s">
        <v>18</v>
      </c>
      <c r="D89" s="18" t="s">
        <v>97</v>
      </c>
      <c r="E89" s="18" t="s">
        <v>69</v>
      </c>
      <c r="F89" s="19"/>
      <c r="G89" s="20"/>
      <c r="H89" s="20"/>
      <c r="I89" s="21" t="s">
        <v>29</v>
      </c>
      <c r="J89" s="22" t="s">
        <v>119</v>
      </c>
      <c r="K89" s="22" t="s">
        <v>120</v>
      </c>
      <c r="L89" s="28" t="n">
        <v>95.5</v>
      </c>
      <c r="M89" s="30" t="s">
        <v>121</v>
      </c>
      <c r="N89" s="30" t="s">
        <v>29</v>
      </c>
      <c r="O89" s="27"/>
    </row>
    <row r="90" customFormat="false" ht="13.95" hidden="false" customHeight="true" outlineLevel="0" collapsed="false">
      <c r="A90" s="18"/>
      <c r="B90" s="18"/>
      <c r="C90" s="18"/>
      <c r="D90" s="18"/>
      <c r="E90" s="18"/>
      <c r="F90" s="23"/>
      <c r="G90" s="20"/>
      <c r="H90" s="20"/>
      <c r="I90" s="23"/>
      <c r="J90" s="22" t="s">
        <v>22</v>
      </c>
      <c r="K90" s="22" t="s">
        <v>126</v>
      </c>
      <c r="L90" s="28" t="n">
        <v>96</v>
      </c>
      <c r="M90" s="22"/>
      <c r="N90" s="30" t="s">
        <v>29</v>
      </c>
      <c r="O90" s="27"/>
    </row>
    <row r="91" customFormat="false" ht="14.4" hidden="false" customHeight="false" outlineLevel="0" collapsed="false">
      <c r="A91" s="18" t="n">
        <v>36</v>
      </c>
      <c r="B91" s="18" t="s">
        <v>34</v>
      </c>
      <c r="C91" s="18" t="s">
        <v>18</v>
      </c>
      <c r="D91" s="18" t="s">
        <v>97</v>
      </c>
      <c r="E91" s="18" t="s">
        <v>81</v>
      </c>
      <c r="F91" s="19"/>
      <c r="G91" s="20"/>
      <c r="H91" s="20"/>
      <c r="I91" s="21" t="s">
        <v>29</v>
      </c>
      <c r="J91" s="22" t="s">
        <v>119</v>
      </c>
      <c r="K91" s="22" t="s">
        <v>120</v>
      </c>
      <c r="L91" s="28" t="n">
        <v>95.5</v>
      </c>
      <c r="M91" s="30" t="s">
        <v>121</v>
      </c>
      <c r="N91" s="30" t="s">
        <v>29</v>
      </c>
      <c r="O91" s="27"/>
    </row>
    <row r="92" customFormat="false" ht="16.95" hidden="false" customHeight="true" outlineLevel="0" collapsed="false">
      <c r="A92" s="18"/>
      <c r="B92" s="18"/>
      <c r="C92" s="18"/>
      <c r="D92" s="18"/>
      <c r="E92" s="18"/>
      <c r="F92" s="23"/>
      <c r="G92" s="20"/>
      <c r="H92" s="20"/>
      <c r="I92" s="23"/>
      <c r="J92" s="22" t="s">
        <v>22</v>
      </c>
      <c r="K92" s="22" t="s">
        <v>126</v>
      </c>
      <c r="L92" s="28" t="n">
        <v>96</v>
      </c>
      <c r="M92" s="22"/>
      <c r="N92" s="30" t="s">
        <v>29</v>
      </c>
      <c r="O92" s="27"/>
    </row>
    <row r="93" customFormat="false" ht="16.95" hidden="false" customHeight="true" outlineLevel="0" collapsed="false">
      <c r="A93" s="32"/>
      <c r="B93" s="33"/>
      <c r="C93" s="33"/>
      <c r="D93" s="34" t="s">
        <v>37</v>
      </c>
      <c r="E93" s="35" t="s">
        <v>38</v>
      </c>
      <c r="F93" s="36" t="n">
        <f aca="false">SUM(F87:F92)</f>
        <v>0</v>
      </c>
      <c r="G93" s="37"/>
      <c r="H93" s="38"/>
      <c r="I93" s="39"/>
      <c r="J93" s="40"/>
      <c r="K93" s="40"/>
      <c r="L93" s="41"/>
      <c r="M93" s="73"/>
      <c r="N93" s="43"/>
      <c r="O93" s="27"/>
    </row>
    <row r="94" customFormat="false" ht="15.75" hidden="false" customHeight="true" outlineLevel="0" collapsed="false">
      <c r="A94" s="32"/>
      <c r="B94" s="33"/>
      <c r="C94" s="33"/>
      <c r="D94" s="34"/>
      <c r="E94" s="35"/>
      <c r="F94" s="74"/>
      <c r="G94" s="37"/>
      <c r="H94" s="38"/>
      <c r="I94" s="39"/>
      <c r="J94" s="45"/>
      <c r="K94" s="45"/>
      <c r="L94" s="46"/>
      <c r="M94" s="45"/>
      <c r="N94" s="48"/>
      <c r="O94" s="27"/>
    </row>
    <row r="95" customFormat="false" ht="61.2" hidden="false" customHeight="true" outlineLevel="0" collapsed="false">
      <c r="A95" s="1" t="s">
        <v>0</v>
      </c>
      <c r="B95" s="2" t="s">
        <v>1</v>
      </c>
      <c r="C95" s="1" t="s">
        <v>2</v>
      </c>
      <c r="D95" s="2" t="s">
        <v>3</v>
      </c>
      <c r="E95" s="1" t="s">
        <v>4</v>
      </c>
      <c r="F95" s="3" t="s">
        <v>5</v>
      </c>
      <c r="G95" s="3" t="s">
        <v>6</v>
      </c>
      <c r="H95" s="2" t="s">
        <v>7</v>
      </c>
      <c r="I95" s="2" t="s">
        <v>8</v>
      </c>
      <c r="J95" s="2" t="s">
        <v>9</v>
      </c>
      <c r="K95" s="2" t="s">
        <v>9</v>
      </c>
      <c r="L95" s="3" t="s">
        <v>5</v>
      </c>
      <c r="M95" s="4" t="s">
        <v>7</v>
      </c>
      <c r="N95" s="3" t="s">
        <v>10</v>
      </c>
      <c r="O95" s="27"/>
    </row>
    <row r="96" customFormat="false" ht="29.4" hidden="false" customHeight="true" outlineLevel="0" collapsed="false">
      <c r="A96" s="1"/>
      <c r="B96" s="2"/>
      <c r="C96" s="1"/>
      <c r="D96" s="2"/>
      <c r="E96" s="1"/>
      <c r="F96" s="6"/>
      <c r="G96" s="79"/>
      <c r="H96" s="2"/>
      <c r="I96" s="2"/>
      <c r="J96" s="7" t="s">
        <v>11</v>
      </c>
      <c r="K96" s="7" t="s">
        <v>12</v>
      </c>
      <c r="L96" s="6"/>
      <c r="M96" s="8"/>
      <c r="N96" s="9"/>
      <c r="O96" s="27"/>
    </row>
    <row r="97" customFormat="false" ht="20.4" hidden="false" customHeight="true" outlineLevel="0" collapsed="false">
      <c r="A97" s="10"/>
      <c r="B97" s="11"/>
      <c r="C97" s="12"/>
      <c r="D97" s="12" t="s">
        <v>13</v>
      </c>
      <c r="E97" s="12" t="s">
        <v>14</v>
      </c>
      <c r="F97" s="12"/>
      <c r="G97" s="79"/>
      <c r="H97" s="11"/>
      <c r="I97" s="11"/>
      <c r="J97" s="13" t="s">
        <v>15</v>
      </c>
      <c r="K97" s="13" t="s">
        <v>16</v>
      </c>
      <c r="L97" s="80"/>
      <c r="M97" s="15"/>
      <c r="N97" s="16"/>
      <c r="O97" s="27"/>
    </row>
    <row r="98" customFormat="false" ht="14.4" hidden="false" customHeight="false" outlineLevel="0" collapsed="false">
      <c r="A98" s="18" t="n">
        <v>37</v>
      </c>
      <c r="B98" s="17" t="s">
        <v>17</v>
      </c>
      <c r="C98" s="18" t="s">
        <v>41</v>
      </c>
      <c r="D98" s="18" t="s">
        <v>19</v>
      </c>
      <c r="E98" s="18" t="s">
        <v>127</v>
      </c>
      <c r="F98" s="19"/>
      <c r="G98" s="20"/>
      <c r="H98" s="20"/>
      <c r="I98" s="21" t="s">
        <v>29</v>
      </c>
      <c r="J98" s="22" t="s">
        <v>119</v>
      </c>
      <c r="K98" s="22" t="s">
        <v>120</v>
      </c>
      <c r="L98" s="28" t="n">
        <v>95.5</v>
      </c>
      <c r="M98" s="30" t="s">
        <v>121</v>
      </c>
      <c r="N98" s="30" t="s">
        <v>29</v>
      </c>
      <c r="O98" s="27"/>
    </row>
    <row r="99" customFormat="false" ht="14.4" hidden="false" customHeight="false" outlineLevel="0" collapsed="false">
      <c r="A99" s="18"/>
      <c r="B99" s="17"/>
      <c r="C99" s="18"/>
      <c r="D99" s="18"/>
      <c r="E99" s="18"/>
      <c r="F99" s="23"/>
      <c r="G99" s="20"/>
      <c r="H99" s="20"/>
      <c r="I99" s="23"/>
      <c r="J99" s="22" t="s">
        <v>91</v>
      </c>
      <c r="K99" s="22" t="s">
        <v>122</v>
      </c>
      <c r="L99" s="28" t="n">
        <v>96</v>
      </c>
      <c r="M99" s="22"/>
      <c r="N99" s="30" t="s">
        <v>29</v>
      </c>
      <c r="O99" s="27"/>
    </row>
    <row r="100" customFormat="false" ht="14.4" hidden="false" customHeight="false" outlineLevel="0" collapsed="false">
      <c r="A100" s="18" t="n">
        <v>38</v>
      </c>
      <c r="B100" s="18" t="s">
        <v>17</v>
      </c>
      <c r="C100" s="18" t="s">
        <v>41</v>
      </c>
      <c r="D100" s="18" t="s">
        <v>19</v>
      </c>
      <c r="E100" s="18" t="s">
        <v>128</v>
      </c>
      <c r="F100" s="19"/>
      <c r="G100" s="20"/>
      <c r="H100" s="20"/>
      <c r="I100" s="21" t="s">
        <v>29</v>
      </c>
      <c r="J100" s="22" t="s">
        <v>91</v>
      </c>
      <c r="K100" s="22" t="s">
        <v>129</v>
      </c>
      <c r="L100" s="28" t="n">
        <v>95</v>
      </c>
      <c r="M100" s="22"/>
      <c r="N100" s="30" t="s">
        <v>40</v>
      </c>
      <c r="O100" s="27"/>
    </row>
    <row r="101" customFormat="false" ht="14.4" hidden="false" customHeight="false" outlineLevel="0" collapsed="false">
      <c r="A101" s="18"/>
      <c r="B101" s="18"/>
      <c r="C101" s="18"/>
      <c r="D101" s="18"/>
      <c r="E101" s="18"/>
      <c r="F101" s="23"/>
      <c r="G101" s="20"/>
      <c r="H101" s="20"/>
      <c r="I101" s="23"/>
      <c r="J101" s="22" t="s">
        <v>72</v>
      </c>
      <c r="K101" s="22" t="s">
        <v>130</v>
      </c>
      <c r="L101" s="28" t="n">
        <v>96</v>
      </c>
      <c r="M101" s="22"/>
      <c r="N101" s="30" t="s">
        <v>29</v>
      </c>
      <c r="O101" s="27"/>
    </row>
    <row r="102" customFormat="false" ht="14.4" hidden="false" customHeight="false" outlineLevel="0" collapsed="false">
      <c r="A102" s="18" t="n">
        <v>39</v>
      </c>
      <c r="B102" s="18" t="s">
        <v>34</v>
      </c>
      <c r="C102" s="18" t="s">
        <v>41</v>
      </c>
      <c r="D102" s="18" t="s">
        <v>19</v>
      </c>
      <c r="E102" s="18" t="s">
        <v>131</v>
      </c>
      <c r="F102" s="19"/>
      <c r="G102" s="20"/>
      <c r="H102" s="20"/>
      <c r="I102" s="21" t="s">
        <v>29</v>
      </c>
      <c r="J102" s="22" t="s">
        <v>119</v>
      </c>
      <c r="K102" s="22" t="s">
        <v>120</v>
      </c>
      <c r="L102" s="28" t="n">
        <v>95.5</v>
      </c>
      <c r="M102" s="30" t="s">
        <v>121</v>
      </c>
      <c r="N102" s="30" t="s">
        <v>29</v>
      </c>
      <c r="O102" s="27"/>
    </row>
    <row r="103" customFormat="false" ht="10.5" hidden="false" customHeight="true" outlineLevel="0" collapsed="false">
      <c r="A103" s="18"/>
      <c r="B103" s="18"/>
      <c r="C103" s="18"/>
      <c r="D103" s="18"/>
      <c r="E103" s="18"/>
      <c r="F103" s="23"/>
      <c r="G103" s="20"/>
      <c r="H103" s="20"/>
      <c r="I103" s="23"/>
      <c r="J103" s="22" t="s">
        <v>22</v>
      </c>
      <c r="K103" s="22" t="s">
        <v>126</v>
      </c>
      <c r="L103" s="28" t="n">
        <v>96</v>
      </c>
      <c r="M103" s="22"/>
      <c r="N103" s="30" t="s">
        <v>29</v>
      </c>
      <c r="O103" s="27"/>
    </row>
    <row r="104" customFormat="false" ht="15" hidden="false" customHeight="true" outlineLevel="0" collapsed="false">
      <c r="A104" s="18" t="n">
        <v>40</v>
      </c>
      <c r="B104" s="18" t="s">
        <v>34</v>
      </c>
      <c r="C104" s="18" t="s">
        <v>41</v>
      </c>
      <c r="D104" s="18" t="s">
        <v>19</v>
      </c>
      <c r="E104" s="18" t="s">
        <v>132</v>
      </c>
      <c r="F104" s="19"/>
      <c r="G104" s="20"/>
      <c r="H104" s="20"/>
      <c r="I104" s="21" t="s">
        <v>29</v>
      </c>
      <c r="J104" s="22" t="s">
        <v>91</v>
      </c>
      <c r="K104" s="22" t="s">
        <v>129</v>
      </c>
      <c r="L104" s="28" t="n">
        <v>95</v>
      </c>
      <c r="M104" s="22"/>
      <c r="N104" s="30" t="s">
        <v>40</v>
      </c>
      <c r="O104" s="27"/>
    </row>
    <row r="105" customFormat="false" ht="13.5" hidden="false" customHeight="true" outlineLevel="0" collapsed="false">
      <c r="A105" s="18"/>
      <c r="B105" s="18"/>
      <c r="C105" s="18"/>
      <c r="D105" s="18"/>
      <c r="E105" s="18"/>
      <c r="F105" s="23"/>
      <c r="G105" s="20"/>
      <c r="H105" s="20"/>
      <c r="I105" s="23"/>
      <c r="J105" s="22" t="s">
        <v>72</v>
      </c>
      <c r="K105" s="22" t="s">
        <v>130</v>
      </c>
      <c r="L105" s="28" t="n">
        <v>96</v>
      </c>
      <c r="M105" s="22"/>
      <c r="N105" s="30" t="s">
        <v>29</v>
      </c>
      <c r="O105" s="27"/>
    </row>
    <row r="106" customFormat="false" ht="14.4" hidden="false" customHeight="false" outlineLevel="0" collapsed="false">
      <c r="A106" s="18" t="n">
        <v>41</v>
      </c>
      <c r="B106" s="18" t="s">
        <v>34</v>
      </c>
      <c r="C106" s="18" t="s">
        <v>41</v>
      </c>
      <c r="D106" s="18" t="s">
        <v>133</v>
      </c>
      <c r="E106" s="18" t="s">
        <v>134</v>
      </c>
      <c r="F106" s="81"/>
      <c r="G106" s="20"/>
      <c r="H106" s="20"/>
      <c r="I106" s="82" t="s">
        <v>135</v>
      </c>
      <c r="J106" s="22" t="s">
        <v>136</v>
      </c>
      <c r="K106" s="22" t="s">
        <v>137</v>
      </c>
      <c r="L106" s="24" t="n">
        <v>95</v>
      </c>
      <c r="M106" s="83"/>
      <c r="N106" s="30" t="s">
        <v>138</v>
      </c>
      <c r="O106" s="27"/>
    </row>
    <row r="107" customFormat="false" ht="13.5" hidden="false" customHeight="true" outlineLevel="0" collapsed="false">
      <c r="A107" s="18"/>
      <c r="B107" s="18"/>
      <c r="C107" s="18"/>
      <c r="D107" s="18"/>
      <c r="E107" s="18"/>
      <c r="F107" s="23"/>
      <c r="G107" s="20"/>
      <c r="H107" s="20"/>
      <c r="I107" s="84"/>
      <c r="J107" s="22" t="s">
        <v>139</v>
      </c>
      <c r="K107" s="22" t="s">
        <v>140</v>
      </c>
      <c r="L107" s="24" t="n">
        <v>95</v>
      </c>
      <c r="M107" s="85"/>
      <c r="N107" s="30" t="s">
        <v>138</v>
      </c>
      <c r="O107" s="27"/>
    </row>
    <row r="108" customFormat="false" ht="14.4" hidden="false" customHeight="false" outlineLevel="0" collapsed="false">
      <c r="A108" s="18" t="n">
        <v>42</v>
      </c>
      <c r="B108" s="18" t="s">
        <v>17</v>
      </c>
      <c r="C108" s="18" t="s">
        <v>18</v>
      </c>
      <c r="D108" s="18" t="s">
        <v>141</v>
      </c>
      <c r="E108" s="18" t="s">
        <v>142</v>
      </c>
      <c r="F108" s="81"/>
      <c r="G108" s="20"/>
      <c r="H108" s="86"/>
      <c r="I108" s="82" t="s">
        <v>135</v>
      </c>
      <c r="J108" s="22" t="s">
        <v>143</v>
      </c>
      <c r="K108" s="22" t="s">
        <v>144</v>
      </c>
      <c r="L108" s="24" t="n">
        <v>95</v>
      </c>
      <c r="M108" s="85"/>
      <c r="N108" s="30" t="s">
        <v>138</v>
      </c>
      <c r="O108" s="27"/>
    </row>
    <row r="109" customFormat="false" ht="14.4" hidden="false" customHeight="false" outlineLevel="0" collapsed="false">
      <c r="A109" s="18"/>
      <c r="B109" s="18"/>
      <c r="C109" s="18"/>
      <c r="D109" s="18"/>
      <c r="E109" s="18"/>
      <c r="F109" s="23"/>
      <c r="G109" s="20"/>
      <c r="H109" s="86"/>
      <c r="I109" s="84"/>
      <c r="J109" s="22" t="s">
        <v>143</v>
      </c>
      <c r="K109" s="22" t="s">
        <v>145</v>
      </c>
      <c r="L109" s="24" t="n">
        <v>95</v>
      </c>
      <c r="M109" s="85"/>
      <c r="N109" s="30" t="s">
        <v>138</v>
      </c>
      <c r="O109" s="27"/>
    </row>
    <row r="110" customFormat="false" ht="14.4" hidden="false" customHeight="false" outlineLevel="0" collapsed="false">
      <c r="A110" s="18" t="n">
        <v>43</v>
      </c>
      <c r="B110" s="18" t="s">
        <v>34</v>
      </c>
      <c r="C110" s="18" t="s">
        <v>18</v>
      </c>
      <c r="D110" s="18" t="s">
        <v>141</v>
      </c>
      <c r="E110" s="18" t="s">
        <v>146</v>
      </c>
      <c r="F110" s="81"/>
      <c r="G110" s="20"/>
      <c r="H110" s="86"/>
      <c r="I110" s="82" t="s">
        <v>135</v>
      </c>
      <c r="J110" s="22" t="s">
        <v>143</v>
      </c>
      <c r="K110" s="22" t="s">
        <v>144</v>
      </c>
      <c r="L110" s="24" t="n">
        <v>95</v>
      </c>
      <c r="M110" s="85"/>
      <c r="N110" s="30" t="s">
        <v>138</v>
      </c>
      <c r="O110" s="27"/>
    </row>
    <row r="111" customFormat="false" ht="14.4" hidden="false" customHeight="false" outlineLevel="0" collapsed="false">
      <c r="A111" s="18"/>
      <c r="B111" s="18"/>
      <c r="C111" s="18"/>
      <c r="D111" s="18"/>
      <c r="E111" s="18"/>
      <c r="F111" s="23"/>
      <c r="G111" s="20"/>
      <c r="H111" s="86"/>
      <c r="I111" s="84"/>
      <c r="J111" s="22" t="s">
        <v>143</v>
      </c>
      <c r="K111" s="22" t="s">
        <v>145</v>
      </c>
      <c r="L111" s="24" t="n">
        <v>95</v>
      </c>
      <c r="M111" s="85"/>
      <c r="N111" s="30" t="s">
        <v>138</v>
      </c>
      <c r="O111" s="27"/>
    </row>
    <row r="112" customFormat="false" ht="14.4" hidden="false" customHeight="false" outlineLevel="0" collapsed="false">
      <c r="A112" s="18" t="n">
        <v>44</v>
      </c>
      <c r="B112" s="18" t="s">
        <v>34</v>
      </c>
      <c r="C112" s="18" t="s">
        <v>18</v>
      </c>
      <c r="D112" s="18" t="s">
        <v>141</v>
      </c>
      <c r="E112" s="18" t="s">
        <v>147</v>
      </c>
      <c r="F112" s="81"/>
      <c r="G112" s="20"/>
      <c r="H112" s="86"/>
      <c r="I112" s="82" t="s">
        <v>135</v>
      </c>
      <c r="J112" s="22" t="s">
        <v>143</v>
      </c>
      <c r="K112" s="22" t="s">
        <v>144</v>
      </c>
      <c r="L112" s="24" t="n">
        <v>95</v>
      </c>
      <c r="M112" s="85"/>
      <c r="N112" s="30" t="s">
        <v>138</v>
      </c>
      <c r="O112" s="27"/>
    </row>
    <row r="113" customFormat="false" ht="14.4" hidden="false" customHeight="true" outlineLevel="0" collapsed="false">
      <c r="A113" s="18"/>
      <c r="B113" s="18"/>
      <c r="C113" s="18"/>
      <c r="D113" s="18"/>
      <c r="E113" s="18"/>
      <c r="F113" s="23"/>
      <c r="G113" s="20"/>
      <c r="H113" s="86"/>
      <c r="I113" s="84"/>
      <c r="J113" s="22" t="s">
        <v>143</v>
      </c>
      <c r="K113" s="22" t="s">
        <v>145</v>
      </c>
      <c r="L113" s="24" t="n">
        <v>95</v>
      </c>
      <c r="M113" s="85"/>
      <c r="N113" s="30" t="s">
        <v>138</v>
      </c>
      <c r="O113" s="27"/>
    </row>
    <row r="114" customFormat="false" ht="18.6" hidden="false" customHeight="true" outlineLevel="0" collapsed="false">
      <c r="A114" s="32"/>
      <c r="B114" s="33"/>
      <c r="C114" s="33"/>
      <c r="D114" s="34" t="s">
        <v>37</v>
      </c>
      <c r="E114" s="35" t="s">
        <v>38</v>
      </c>
      <c r="F114" s="36" t="n">
        <f aca="false">SUM(F108:F113)</f>
        <v>0</v>
      </c>
      <c r="G114" s="37"/>
      <c r="H114" s="38"/>
      <c r="I114" s="39"/>
      <c r="J114" s="40"/>
      <c r="K114" s="40"/>
      <c r="L114" s="41"/>
      <c r="M114" s="73"/>
      <c r="N114" s="43"/>
      <c r="O114" s="27"/>
    </row>
    <row r="115" customFormat="false" ht="14.4" hidden="false" customHeight="false" outlineLevel="0" collapsed="false">
      <c r="A115" s="32"/>
      <c r="B115" s="33"/>
      <c r="C115" s="33"/>
      <c r="D115" s="34"/>
      <c r="E115" s="35"/>
      <c r="F115" s="74"/>
      <c r="G115" s="37"/>
      <c r="H115" s="38"/>
      <c r="I115" s="39"/>
      <c r="J115" s="45"/>
      <c r="K115" s="45"/>
      <c r="L115" s="46"/>
      <c r="M115" s="45"/>
      <c r="N115" s="48"/>
      <c r="O115" s="27"/>
    </row>
    <row r="116" customFormat="false" ht="14.4" hidden="false" customHeight="false" outlineLevel="0" collapsed="false">
      <c r="A116" s="18" t="n">
        <v>45</v>
      </c>
      <c r="B116" s="18" t="s">
        <v>34</v>
      </c>
      <c r="C116" s="18" t="s">
        <v>41</v>
      </c>
      <c r="D116" s="18" t="s">
        <v>141</v>
      </c>
      <c r="E116" s="18" t="s">
        <v>148</v>
      </c>
      <c r="F116" s="81"/>
      <c r="G116" s="20"/>
      <c r="H116" s="86"/>
      <c r="I116" s="82" t="s">
        <v>135</v>
      </c>
      <c r="J116" s="22" t="s">
        <v>143</v>
      </c>
      <c r="K116" s="22" t="s">
        <v>144</v>
      </c>
      <c r="L116" s="24" t="n">
        <v>95</v>
      </c>
      <c r="M116" s="85"/>
      <c r="N116" s="30" t="s">
        <v>138</v>
      </c>
      <c r="O116" s="27"/>
    </row>
    <row r="117" customFormat="false" ht="14.4" hidden="false" customHeight="false" outlineLevel="0" collapsed="false">
      <c r="A117" s="18"/>
      <c r="B117" s="18"/>
      <c r="C117" s="18"/>
      <c r="D117" s="18"/>
      <c r="E117" s="18"/>
      <c r="F117" s="23"/>
      <c r="G117" s="20"/>
      <c r="H117" s="86"/>
      <c r="I117" s="84"/>
      <c r="J117" s="22" t="s">
        <v>143</v>
      </c>
      <c r="K117" s="22" t="s">
        <v>145</v>
      </c>
      <c r="L117" s="24" t="n">
        <v>95</v>
      </c>
      <c r="M117" s="85"/>
      <c r="N117" s="30" t="s">
        <v>138</v>
      </c>
      <c r="O117" s="27"/>
    </row>
    <row r="118" customFormat="false" ht="14.4" hidden="false" customHeight="false" outlineLevel="0" collapsed="false">
      <c r="A118" s="18" t="n">
        <v>46</v>
      </c>
      <c r="B118" s="18" t="s">
        <v>34</v>
      </c>
      <c r="C118" s="18" t="s">
        <v>18</v>
      </c>
      <c r="D118" s="18" t="s">
        <v>97</v>
      </c>
      <c r="E118" s="18" t="s">
        <v>149</v>
      </c>
      <c r="F118" s="81"/>
      <c r="G118" s="20"/>
      <c r="H118" s="86"/>
      <c r="I118" s="21" t="s">
        <v>46</v>
      </c>
      <c r="J118" s="22" t="s">
        <v>150</v>
      </c>
      <c r="K118" s="87" t="s">
        <v>151</v>
      </c>
      <c r="L118" s="88"/>
      <c r="M118" s="30"/>
      <c r="N118" s="26" t="s">
        <v>55</v>
      </c>
      <c r="O118" s="27"/>
    </row>
    <row r="119" customFormat="false" ht="14.4" hidden="false" customHeight="false" outlineLevel="0" collapsed="false">
      <c r="A119" s="18"/>
      <c r="B119" s="18"/>
      <c r="C119" s="18"/>
      <c r="D119" s="18"/>
      <c r="E119" s="18"/>
      <c r="F119" s="23"/>
      <c r="G119" s="20"/>
      <c r="H119" s="86"/>
      <c r="I119" s="84"/>
      <c r="J119" s="22" t="s">
        <v>91</v>
      </c>
      <c r="K119" s="22" t="s">
        <v>152</v>
      </c>
      <c r="L119" s="28"/>
      <c r="M119" s="85"/>
      <c r="N119" s="26" t="s">
        <v>46</v>
      </c>
      <c r="O119" s="27"/>
    </row>
    <row r="120" customFormat="false" ht="14.4" hidden="false" customHeight="false" outlineLevel="0" collapsed="false">
      <c r="A120" s="18" t="n">
        <v>47</v>
      </c>
      <c r="B120" s="18" t="s">
        <v>34</v>
      </c>
      <c r="C120" s="18" t="s">
        <v>18</v>
      </c>
      <c r="D120" s="18" t="s">
        <v>97</v>
      </c>
      <c r="E120" s="18" t="s">
        <v>153</v>
      </c>
      <c r="F120" s="81"/>
      <c r="G120" s="20"/>
      <c r="H120" s="86"/>
      <c r="I120" s="21" t="s">
        <v>46</v>
      </c>
      <c r="J120" s="22" t="s">
        <v>150</v>
      </c>
      <c r="K120" s="87" t="s">
        <v>151</v>
      </c>
      <c r="L120" s="88"/>
      <c r="M120" s="30"/>
      <c r="N120" s="26" t="s">
        <v>55</v>
      </c>
      <c r="O120" s="27"/>
    </row>
    <row r="121" customFormat="false" ht="14.4" hidden="false" customHeight="false" outlineLevel="0" collapsed="false">
      <c r="A121" s="18"/>
      <c r="B121" s="18"/>
      <c r="C121" s="18"/>
      <c r="D121" s="18"/>
      <c r="E121" s="18"/>
      <c r="F121" s="23"/>
      <c r="G121" s="20"/>
      <c r="H121" s="86"/>
      <c r="I121" s="84"/>
      <c r="J121" s="22" t="s">
        <v>91</v>
      </c>
      <c r="K121" s="22" t="s">
        <v>152</v>
      </c>
      <c r="L121" s="28"/>
      <c r="M121" s="85"/>
      <c r="N121" s="26" t="s">
        <v>46</v>
      </c>
      <c r="O121" s="27"/>
    </row>
    <row r="122" customFormat="false" ht="14.4" hidden="false" customHeight="false" outlineLevel="0" collapsed="false">
      <c r="A122" s="18" t="n">
        <v>48</v>
      </c>
      <c r="B122" s="18" t="s">
        <v>34</v>
      </c>
      <c r="C122" s="18" t="s">
        <v>18</v>
      </c>
      <c r="D122" s="18" t="s">
        <v>97</v>
      </c>
      <c r="E122" s="18" t="s">
        <v>154</v>
      </c>
      <c r="F122" s="19"/>
      <c r="G122" s="20"/>
      <c r="H122" s="77"/>
      <c r="I122" s="21" t="s">
        <v>46</v>
      </c>
      <c r="J122" s="22" t="s">
        <v>150</v>
      </c>
      <c r="K122" s="87" t="s">
        <v>151</v>
      </c>
      <c r="L122" s="88"/>
      <c r="M122" s="30"/>
      <c r="N122" s="26" t="s">
        <v>55</v>
      </c>
      <c r="O122" s="27"/>
    </row>
    <row r="123" customFormat="false" ht="14.4" hidden="false" customHeight="false" outlineLevel="0" collapsed="false">
      <c r="A123" s="18"/>
      <c r="B123" s="18"/>
      <c r="C123" s="18"/>
      <c r="D123" s="18"/>
      <c r="E123" s="18"/>
      <c r="F123" s="23"/>
      <c r="G123" s="20"/>
      <c r="H123" s="77"/>
      <c r="I123" s="84"/>
      <c r="J123" s="22" t="s">
        <v>91</v>
      </c>
      <c r="K123" s="22" t="s">
        <v>152</v>
      </c>
      <c r="L123" s="28"/>
      <c r="M123" s="85"/>
      <c r="N123" s="26" t="s">
        <v>46</v>
      </c>
      <c r="O123" s="27"/>
    </row>
    <row r="124" customFormat="false" ht="14.4" hidden="false" customHeight="false" outlineLevel="0" collapsed="false">
      <c r="A124" s="32"/>
      <c r="B124" s="33"/>
      <c r="C124" s="33"/>
      <c r="D124" s="34" t="s">
        <v>37</v>
      </c>
      <c r="E124" s="35" t="s">
        <v>38</v>
      </c>
      <c r="F124" s="36" t="n">
        <f aca="false">SUM(F118:F123)</f>
        <v>0</v>
      </c>
      <c r="G124" s="37"/>
      <c r="H124" s="38"/>
      <c r="I124" s="39"/>
      <c r="J124" s="40"/>
      <c r="K124" s="40"/>
      <c r="L124" s="41"/>
      <c r="M124" s="73"/>
      <c r="N124" s="43"/>
      <c r="O124" s="27"/>
    </row>
    <row r="125" customFormat="false" ht="14.4" hidden="false" customHeight="false" outlineLevel="0" collapsed="false">
      <c r="A125" s="32"/>
      <c r="B125" s="33"/>
      <c r="C125" s="33"/>
      <c r="D125" s="34"/>
      <c r="E125" s="35"/>
      <c r="F125" s="74"/>
      <c r="G125" s="37"/>
      <c r="H125" s="38"/>
      <c r="I125" s="39"/>
      <c r="J125" s="45"/>
      <c r="K125" s="45"/>
      <c r="L125" s="46"/>
      <c r="M125" s="45"/>
      <c r="N125" s="48"/>
      <c r="O125" s="27"/>
    </row>
    <row r="126" customFormat="false" ht="14.4" hidden="false" customHeight="false" outlineLevel="0" collapsed="false">
      <c r="A126" s="18" t="n">
        <v>49</v>
      </c>
      <c r="B126" s="18" t="s">
        <v>34</v>
      </c>
      <c r="C126" s="18" t="s">
        <v>18</v>
      </c>
      <c r="D126" s="18" t="s">
        <v>97</v>
      </c>
      <c r="E126" s="18" t="s">
        <v>155</v>
      </c>
      <c r="F126" s="81"/>
      <c r="G126" s="20"/>
      <c r="H126" s="86"/>
      <c r="I126" s="21" t="s">
        <v>46</v>
      </c>
      <c r="J126" s="22" t="s">
        <v>150</v>
      </c>
      <c r="K126" s="87" t="s">
        <v>151</v>
      </c>
      <c r="L126" s="88"/>
      <c r="M126" s="30"/>
      <c r="N126" s="26" t="s">
        <v>55</v>
      </c>
      <c r="O126" s="27"/>
    </row>
    <row r="127" customFormat="false" ht="14.4" hidden="false" customHeight="false" outlineLevel="0" collapsed="false">
      <c r="A127" s="18"/>
      <c r="B127" s="18"/>
      <c r="C127" s="18"/>
      <c r="D127" s="18"/>
      <c r="E127" s="18"/>
      <c r="F127" s="23"/>
      <c r="G127" s="20"/>
      <c r="H127" s="86"/>
      <c r="I127" s="84"/>
      <c r="J127" s="22" t="s">
        <v>72</v>
      </c>
      <c r="K127" s="22" t="s">
        <v>156</v>
      </c>
      <c r="L127" s="28"/>
      <c r="M127" s="85"/>
      <c r="N127" s="26" t="s">
        <v>46</v>
      </c>
      <c r="O127" s="27"/>
    </row>
    <row r="128" customFormat="false" ht="14.4" hidden="false" customHeight="false" outlineLevel="0" collapsed="false">
      <c r="A128" s="18" t="n">
        <v>50</v>
      </c>
      <c r="B128" s="18" t="s">
        <v>34</v>
      </c>
      <c r="C128" s="18" t="s">
        <v>18</v>
      </c>
      <c r="D128" s="18" t="s">
        <v>97</v>
      </c>
      <c r="E128" s="18" t="s">
        <v>157</v>
      </c>
      <c r="F128" s="81"/>
      <c r="G128" s="20"/>
      <c r="H128" s="86"/>
      <c r="I128" s="21" t="s">
        <v>46</v>
      </c>
      <c r="J128" s="22" t="s">
        <v>150</v>
      </c>
      <c r="K128" s="87" t="s">
        <v>151</v>
      </c>
      <c r="L128" s="88"/>
      <c r="M128" s="30"/>
      <c r="N128" s="26" t="s">
        <v>55</v>
      </c>
      <c r="O128" s="27"/>
    </row>
    <row r="129" customFormat="false" ht="17.25" hidden="false" customHeight="true" outlineLevel="0" collapsed="false">
      <c r="A129" s="18"/>
      <c r="B129" s="18"/>
      <c r="C129" s="18"/>
      <c r="D129" s="18"/>
      <c r="E129" s="18"/>
      <c r="F129" s="23"/>
      <c r="G129" s="20"/>
      <c r="H129" s="86"/>
      <c r="I129" s="84"/>
      <c r="J129" s="22" t="s">
        <v>72</v>
      </c>
      <c r="K129" s="22" t="s">
        <v>156</v>
      </c>
      <c r="L129" s="28"/>
      <c r="M129" s="85"/>
      <c r="N129" s="26" t="s">
        <v>46</v>
      </c>
      <c r="O129" s="27"/>
    </row>
    <row r="130" customFormat="false" ht="14.4" hidden="false" customHeight="false" outlineLevel="0" collapsed="false">
      <c r="A130" s="18" t="n">
        <v>51</v>
      </c>
      <c r="B130" s="18" t="s">
        <v>34</v>
      </c>
      <c r="C130" s="18" t="s">
        <v>18</v>
      </c>
      <c r="D130" s="18" t="s">
        <v>97</v>
      </c>
      <c r="E130" s="18" t="s">
        <v>158</v>
      </c>
      <c r="F130" s="19"/>
      <c r="G130" s="20"/>
      <c r="H130" s="77"/>
      <c r="I130" s="21" t="s">
        <v>46</v>
      </c>
      <c r="J130" s="22" t="s">
        <v>150</v>
      </c>
      <c r="K130" s="87" t="s">
        <v>151</v>
      </c>
      <c r="L130" s="88"/>
      <c r="M130" s="30"/>
      <c r="N130" s="26" t="s">
        <v>55</v>
      </c>
      <c r="O130" s="27"/>
    </row>
    <row r="131" customFormat="false" ht="14.4" hidden="false" customHeight="false" outlineLevel="0" collapsed="false">
      <c r="A131" s="18"/>
      <c r="B131" s="18"/>
      <c r="C131" s="18"/>
      <c r="D131" s="18"/>
      <c r="E131" s="18"/>
      <c r="F131" s="23"/>
      <c r="G131" s="20"/>
      <c r="H131" s="77"/>
      <c r="I131" s="84"/>
      <c r="J131" s="22" t="s">
        <v>72</v>
      </c>
      <c r="K131" s="22" t="s">
        <v>156</v>
      </c>
      <c r="L131" s="28"/>
      <c r="M131" s="85"/>
      <c r="N131" s="26" t="s">
        <v>46</v>
      </c>
      <c r="O131" s="27"/>
    </row>
    <row r="132" customFormat="false" ht="14.4" hidden="false" customHeight="false" outlineLevel="0" collapsed="false">
      <c r="A132" s="32"/>
      <c r="B132" s="33"/>
      <c r="C132" s="33"/>
      <c r="D132" s="34" t="s">
        <v>37</v>
      </c>
      <c r="E132" s="35" t="s">
        <v>38</v>
      </c>
      <c r="F132" s="36" t="n">
        <f aca="false">SUM(F126:F131)</f>
        <v>0</v>
      </c>
      <c r="G132" s="37"/>
      <c r="H132" s="38"/>
      <c r="I132" s="39"/>
      <c r="J132" s="40"/>
      <c r="K132" s="40"/>
      <c r="L132" s="41"/>
      <c r="M132" s="73"/>
      <c r="N132" s="43"/>
      <c r="O132" s="27"/>
    </row>
    <row r="133" customFormat="false" ht="14.4" hidden="false" customHeight="false" outlineLevel="0" collapsed="false">
      <c r="A133" s="32"/>
      <c r="B133" s="33"/>
      <c r="C133" s="33"/>
      <c r="D133" s="34"/>
      <c r="E133" s="35"/>
      <c r="F133" s="74"/>
      <c r="G133" s="37"/>
      <c r="H133" s="38"/>
      <c r="I133" s="39"/>
      <c r="J133" s="45"/>
      <c r="K133" s="45"/>
      <c r="L133" s="46"/>
      <c r="M133" s="45"/>
      <c r="N133" s="48"/>
      <c r="O133" s="27"/>
    </row>
    <row r="134" customFormat="false" ht="14.4" hidden="false" customHeight="false" outlineLevel="0" collapsed="false">
      <c r="A134" s="18" t="n">
        <v>52</v>
      </c>
      <c r="B134" s="18" t="s">
        <v>34</v>
      </c>
      <c r="C134" s="18" t="s">
        <v>18</v>
      </c>
      <c r="D134" s="18" t="s">
        <v>97</v>
      </c>
      <c r="E134" s="18" t="s">
        <v>159</v>
      </c>
      <c r="F134" s="81"/>
      <c r="G134" s="20"/>
      <c r="H134" s="86"/>
      <c r="I134" s="21" t="s">
        <v>46</v>
      </c>
      <c r="J134" s="22" t="s">
        <v>150</v>
      </c>
      <c r="K134" s="87" t="s">
        <v>151</v>
      </c>
      <c r="L134" s="88"/>
      <c r="M134" s="30"/>
      <c r="N134" s="26" t="s">
        <v>55</v>
      </c>
      <c r="O134" s="27"/>
    </row>
    <row r="135" customFormat="false" ht="14.4" hidden="false" customHeight="false" outlineLevel="0" collapsed="false">
      <c r="A135" s="18"/>
      <c r="B135" s="18"/>
      <c r="C135" s="18"/>
      <c r="D135" s="18"/>
      <c r="E135" s="18"/>
      <c r="F135" s="23"/>
      <c r="G135" s="20"/>
      <c r="H135" s="86"/>
      <c r="I135" s="84"/>
      <c r="J135" s="22" t="s">
        <v>91</v>
      </c>
      <c r="K135" s="22" t="s">
        <v>152</v>
      </c>
      <c r="L135" s="28"/>
      <c r="M135" s="85"/>
      <c r="N135" s="26" t="s">
        <v>46</v>
      </c>
      <c r="O135" s="27"/>
    </row>
    <row r="136" customFormat="false" ht="14.4" hidden="false" customHeight="false" outlineLevel="0" collapsed="false">
      <c r="A136" s="18" t="n">
        <v>53</v>
      </c>
      <c r="B136" s="18" t="s">
        <v>34</v>
      </c>
      <c r="C136" s="18" t="s">
        <v>18</v>
      </c>
      <c r="D136" s="18" t="s">
        <v>97</v>
      </c>
      <c r="E136" s="18" t="s">
        <v>160</v>
      </c>
      <c r="F136" s="81"/>
      <c r="G136" s="20"/>
      <c r="H136" s="86"/>
      <c r="I136" s="21" t="s">
        <v>46</v>
      </c>
      <c r="J136" s="22" t="s">
        <v>150</v>
      </c>
      <c r="K136" s="87" t="s">
        <v>151</v>
      </c>
      <c r="L136" s="88"/>
      <c r="M136" s="30"/>
      <c r="N136" s="26" t="s">
        <v>55</v>
      </c>
      <c r="O136" s="27"/>
    </row>
    <row r="137" customFormat="false" ht="14.4" hidden="false" customHeight="false" outlineLevel="0" collapsed="false">
      <c r="A137" s="18"/>
      <c r="B137" s="18"/>
      <c r="C137" s="18"/>
      <c r="D137" s="18"/>
      <c r="E137" s="18"/>
      <c r="F137" s="23"/>
      <c r="G137" s="20"/>
      <c r="H137" s="86"/>
      <c r="I137" s="84"/>
      <c r="J137" s="22" t="s">
        <v>91</v>
      </c>
      <c r="K137" s="22" t="s">
        <v>152</v>
      </c>
      <c r="L137" s="28"/>
      <c r="M137" s="85"/>
      <c r="N137" s="26" t="s">
        <v>46</v>
      </c>
      <c r="O137" s="27"/>
    </row>
    <row r="138" customFormat="false" ht="14.4" hidden="false" customHeight="false" outlineLevel="0" collapsed="false">
      <c r="A138" s="18" t="n">
        <v>54</v>
      </c>
      <c r="B138" s="18" t="s">
        <v>34</v>
      </c>
      <c r="C138" s="18" t="s">
        <v>18</v>
      </c>
      <c r="D138" s="18" t="s">
        <v>97</v>
      </c>
      <c r="E138" s="18" t="s">
        <v>161</v>
      </c>
      <c r="F138" s="19"/>
      <c r="G138" s="20"/>
      <c r="H138" s="77"/>
      <c r="I138" s="21" t="s">
        <v>46</v>
      </c>
      <c r="J138" s="22" t="s">
        <v>150</v>
      </c>
      <c r="K138" s="87" t="s">
        <v>151</v>
      </c>
      <c r="L138" s="88"/>
      <c r="M138" s="30"/>
      <c r="N138" s="26" t="s">
        <v>55</v>
      </c>
      <c r="O138" s="27"/>
    </row>
    <row r="139" customFormat="false" ht="18.75" hidden="false" customHeight="true" outlineLevel="0" collapsed="false">
      <c r="A139" s="18"/>
      <c r="B139" s="18"/>
      <c r="C139" s="18"/>
      <c r="D139" s="18"/>
      <c r="E139" s="18"/>
      <c r="F139" s="23"/>
      <c r="G139" s="20"/>
      <c r="H139" s="77"/>
      <c r="I139" s="84"/>
      <c r="J139" s="22" t="s">
        <v>91</v>
      </c>
      <c r="K139" s="22" t="s">
        <v>152</v>
      </c>
      <c r="L139" s="28"/>
      <c r="M139" s="85"/>
      <c r="N139" s="26" t="s">
        <v>46</v>
      </c>
      <c r="O139" s="27"/>
    </row>
    <row r="140" customFormat="false" ht="14.4" hidden="false" customHeight="false" outlineLevel="0" collapsed="false">
      <c r="A140" s="32"/>
      <c r="B140" s="33"/>
      <c r="C140" s="33"/>
      <c r="D140" s="34" t="s">
        <v>37</v>
      </c>
      <c r="E140" s="35" t="s">
        <v>38</v>
      </c>
      <c r="F140" s="36" t="n">
        <f aca="false">SUM(F134:F139)</f>
        <v>0</v>
      </c>
      <c r="G140" s="37"/>
      <c r="H140" s="38"/>
      <c r="I140" s="39"/>
      <c r="J140" s="40"/>
      <c r="K140" s="40"/>
      <c r="L140" s="41"/>
      <c r="M140" s="73"/>
      <c r="N140" s="43"/>
      <c r="O140" s="27"/>
    </row>
    <row r="141" customFormat="false" ht="7.5" hidden="false" customHeight="true" outlineLevel="0" collapsed="false">
      <c r="A141" s="32"/>
      <c r="B141" s="33"/>
      <c r="C141" s="33"/>
      <c r="D141" s="34"/>
      <c r="E141" s="35"/>
      <c r="F141" s="74"/>
      <c r="G141" s="37"/>
      <c r="H141" s="38"/>
      <c r="I141" s="39"/>
      <c r="J141" s="45"/>
      <c r="K141" s="45"/>
      <c r="L141" s="46"/>
      <c r="M141" s="45"/>
      <c r="N141" s="48"/>
      <c r="O141" s="27"/>
    </row>
    <row r="142" customFormat="false" ht="96.6" hidden="false" customHeight="true" outlineLevel="0" collapsed="false">
      <c r="A142" s="1" t="s">
        <v>0</v>
      </c>
      <c r="B142" s="2" t="s">
        <v>1</v>
      </c>
      <c r="C142" s="1" t="s">
        <v>2</v>
      </c>
      <c r="D142" s="2" t="s">
        <v>3</v>
      </c>
      <c r="E142" s="1" t="s">
        <v>4</v>
      </c>
      <c r="F142" s="3" t="s">
        <v>5</v>
      </c>
      <c r="G142" s="3" t="s">
        <v>6</v>
      </c>
      <c r="H142" s="2" t="s">
        <v>7</v>
      </c>
      <c r="I142" s="2" t="s">
        <v>8</v>
      </c>
      <c r="J142" s="2" t="s">
        <v>9</v>
      </c>
      <c r="K142" s="2" t="s">
        <v>9</v>
      </c>
      <c r="L142" s="3" t="s">
        <v>5</v>
      </c>
      <c r="M142" s="4" t="s">
        <v>7</v>
      </c>
      <c r="N142" s="3" t="s">
        <v>10</v>
      </c>
      <c r="O142" s="27"/>
    </row>
    <row r="143" customFormat="false" ht="14.4" hidden="false" customHeight="false" outlineLevel="0" collapsed="false">
      <c r="A143" s="1"/>
      <c r="B143" s="2"/>
      <c r="C143" s="1"/>
      <c r="D143" s="2"/>
      <c r="E143" s="1"/>
      <c r="F143" s="6"/>
      <c r="G143" s="79"/>
      <c r="H143" s="2"/>
      <c r="I143" s="2"/>
      <c r="J143" s="7" t="s">
        <v>11</v>
      </c>
      <c r="K143" s="7" t="s">
        <v>12</v>
      </c>
      <c r="L143" s="6"/>
      <c r="M143" s="8"/>
      <c r="N143" s="9"/>
      <c r="O143" s="27"/>
    </row>
    <row r="144" customFormat="false" ht="18" hidden="false" customHeight="false" outlineLevel="0" collapsed="false">
      <c r="A144" s="10"/>
      <c r="B144" s="11"/>
      <c r="C144" s="12"/>
      <c r="D144" s="12" t="s">
        <v>13</v>
      </c>
      <c r="E144" s="12" t="s">
        <v>14</v>
      </c>
      <c r="F144" s="12"/>
      <c r="G144" s="79"/>
      <c r="H144" s="11"/>
      <c r="I144" s="11"/>
      <c r="J144" s="13" t="s">
        <v>15</v>
      </c>
      <c r="K144" s="13" t="s">
        <v>16</v>
      </c>
      <c r="L144" s="80"/>
      <c r="M144" s="15"/>
      <c r="N144" s="16"/>
      <c r="O144" s="27"/>
    </row>
    <row r="145" customFormat="false" ht="14.4" hidden="false" customHeight="false" outlineLevel="0" collapsed="false">
      <c r="A145" s="18" t="n">
        <v>55</v>
      </c>
      <c r="B145" s="18" t="s">
        <v>17</v>
      </c>
      <c r="C145" s="18" t="s">
        <v>41</v>
      </c>
      <c r="D145" s="18" t="s">
        <v>97</v>
      </c>
      <c r="E145" s="18" t="s">
        <v>162</v>
      </c>
      <c r="F145" s="19"/>
      <c r="G145" s="20"/>
      <c r="H145" s="77"/>
      <c r="I145" s="21" t="s">
        <v>46</v>
      </c>
      <c r="J145" s="22" t="s">
        <v>150</v>
      </c>
      <c r="K145" s="87" t="s">
        <v>151</v>
      </c>
      <c r="L145" s="88"/>
      <c r="M145" s="30"/>
      <c r="N145" s="26" t="s">
        <v>55</v>
      </c>
      <c r="O145" s="27"/>
    </row>
    <row r="146" customFormat="false" ht="12" hidden="false" customHeight="true" outlineLevel="0" collapsed="false">
      <c r="A146" s="18"/>
      <c r="B146" s="18"/>
      <c r="C146" s="18"/>
      <c r="D146" s="18"/>
      <c r="E146" s="18"/>
      <c r="F146" s="23"/>
      <c r="G146" s="20"/>
      <c r="H146" s="77"/>
      <c r="I146" s="84"/>
      <c r="J146" s="22" t="s">
        <v>72</v>
      </c>
      <c r="K146" s="22" t="s">
        <v>156</v>
      </c>
      <c r="L146" s="28"/>
      <c r="M146" s="85"/>
      <c r="N146" s="26" t="s">
        <v>46</v>
      </c>
      <c r="O146" s="27"/>
    </row>
    <row r="147" customFormat="false" ht="12" hidden="false" customHeight="true" outlineLevel="0" collapsed="false">
      <c r="A147" s="18" t="n">
        <v>56</v>
      </c>
      <c r="B147" s="18" t="s">
        <v>34</v>
      </c>
      <c r="C147" s="18" t="s">
        <v>18</v>
      </c>
      <c r="D147" s="18" t="s">
        <v>19</v>
      </c>
      <c r="E147" s="18" t="s">
        <v>163</v>
      </c>
      <c r="F147" s="19"/>
      <c r="G147" s="20"/>
      <c r="H147" s="20"/>
      <c r="I147" s="21" t="s">
        <v>44</v>
      </c>
      <c r="J147" s="22" t="s">
        <v>22</v>
      </c>
      <c r="K147" s="89" t="s">
        <v>164</v>
      </c>
      <c r="L147" s="88"/>
      <c r="M147" s="30"/>
      <c r="N147" s="26" t="s">
        <v>44</v>
      </c>
      <c r="O147" s="27"/>
    </row>
    <row r="148" customFormat="false" ht="11.25" hidden="false" customHeight="true" outlineLevel="0" collapsed="false">
      <c r="A148" s="18"/>
      <c r="B148" s="18"/>
      <c r="C148" s="18"/>
      <c r="D148" s="18"/>
      <c r="E148" s="18"/>
      <c r="F148" s="23"/>
      <c r="G148" s="20"/>
      <c r="H148" s="20"/>
      <c r="I148" s="23"/>
      <c r="J148" s="22" t="s">
        <v>165</v>
      </c>
      <c r="K148" s="22" t="s">
        <v>166</v>
      </c>
      <c r="L148" s="28"/>
      <c r="M148" s="30"/>
      <c r="N148" s="26" t="s">
        <v>51</v>
      </c>
      <c r="O148" s="27"/>
    </row>
    <row r="149" customFormat="false" ht="14.4" hidden="false" customHeight="false" outlineLevel="0" collapsed="false">
      <c r="A149" s="18" t="n">
        <v>57</v>
      </c>
      <c r="B149" s="18" t="s">
        <v>34</v>
      </c>
      <c r="C149" s="18" t="s">
        <v>18</v>
      </c>
      <c r="D149" s="18" t="s">
        <v>19</v>
      </c>
      <c r="E149" s="18" t="s">
        <v>167</v>
      </c>
      <c r="F149" s="19"/>
      <c r="G149" s="20"/>
      <c r="H149" s="20"/>
      <c r="I149" s="21" t="s">
        <v>44</v>
      </c>
      <c r="J149" s="22" t="s">
        <v>22</v>
      </c>
      <c r="K149" s="89" t="s">
        <v>164</v>
      </c>
      <c r="L149" s="88"/>
      <c r="M149" s="30"/>
      <c r="N149" s="26" t="s">
        <v>44</v>
      </c>
      <c r="O149" s="27"/>
    </row>
    <row r="150" customFormat="false" ht="11.25" hidden="false" customHeight="true" outlineLevel="0" collapsed="false">
      <c r="A150" s="18"/>
      <c r="B150" s="18"/>
      <c r="C150" s="18"/>
      <c r="D150" s="18"/>
      <c r="E150" s="18"/>
      <c r="F150" s="23"/>
      <c r="G150" s="20"/>
      <c r="H150" s="20"/>
      <c r="I150" s="23"/>
      <c r="J150" s="22" t="s">
        <v>165</v>
      </c>
      <c r="K150" s="22" t="s">
        <v>166</v>
      </c>
      <c r="L150" s="28"/>
      <c r="M150" s="30"/>
      <c r="N150" s="26" t="s">
        <v>51</v>
      </c>
      <c r="O150" s="27"/>
    </row>
    <row r="151" customFormat="false" ht="18" hidden="false" customHeight="true" outlineLevel="0" collapsed="false">
      <c r="A151" s="90" t="n">
        <v>58</v>
      </c>
      <c r="B151" s="18" t="s">
        <v>34</v>
      </c>
      <c r="C151" s="18" t="s">
        <v>18</v>
      </c>
      <c r="D151" s="18" t="s">
        <v>19</v>
      </c>
      <c r="E151" s="18" t="s">
        <v>168</v>
      </c>
      <c r="F151" s="19"/>
      <c r="G151" s="20"/>
      <c r="H151" s="20"/>
      <c r="I151" s="21" t="s">
        <v>44</v>
      </c>
      <c r="J151" s="22" t="s">
        <v>22</v>
      </c>
      <c r="K151" s="89" t="s">
        <v>164</v>
      </c>
      <c r="L151" s="88"/>
      <c r="M151" s="30"/>
      <c r="N151" s="26" t="s">
        <v>44</v>
      </c>
      <c r="O151" s="27"/>
    </row>
    <row r="152" customFormat="false" ht="13.95" hidden="false" customHeight="true" outlineLevel="0" collapsed="false">
      <c r="A152" s="90"/>
      <c r="B152" s="18"/>
      <c r="C152" s="18"/>
      <c r="D152" s="18"/>
      <c r="E152" s="18"/>
      <c r="F152" s="23"/>
      <c r="G152" s="20"/>
      <c r="H152" s="20"/>
      <c r="I152" s="23"/>
      <c r="J152" s="22" t="s">
        <v>165</v>
      </c>
      <c r="K152" s="22" t="s">
        <v>166</v>
      </c>
      <c r="L152" s="28"/>
      <c r="M152" s="30"/>
      <c r="N152" s="26" t="s">
        <v>51</v>
      </c>
      <c r="O152" s="27"/>
    </row>
    <row r="153" customFormat="false" ht="14.4" hidden="false" customHeight="false" outlineLevel="0" collapsed="false">
      <c r="A153" s="32"/>
      <c r="B153" s="33"/>
      <c r="C153" s="33"/>
      <c r="D153" s="34" t="s">
        <v>37</v>
      </c>
      <c r="E153" s="35" t="s">
        <v>38</v>
      </c>
      <c r="F153" s="36" t="n">
        <f aca="false">SUM(F147:F152)</f>
        <v>0</v>
      </c>
      <c r="G153" s="37"/>
      <c r="H153" s="38"/>
      <c r="I153" s="39"/>
      <c r="J153" s="40"/>
      <c r="K153" s="40"/>
      <c r="L153" s="41"/>
      <c r="M153" s="73"/>
      <c r="N153" s="43"/>
      <c r="O153" s="27"/>
    </row>
    <row r="154" customFormat="false" ht="14.4" hidden="false" customHeight="false" outlineLevel="0" collapsed="false">
      <c r="A154" s="32"/>
      <c r="B154" s="33"/>
      <c r="C154" s="33"/>
      <c r="D154" s="33"/>
      <c r="E154" s="35"/>
      <c r="F154" s="74"/>
      <c r="G154" s="37"/>
      <c r="H154" s="38"/>
      <c r="I154" s="39"/>
      <c r="J154" s="45"/>
      <c r="K154" s="45"/>
      <c r="L154" s="46"/>
      <c r="M154" s="45"/>
      <c r="N154" s="48"/>
      <c r="O154" s="27"/>
    </row>
    <row r="155" customFormat="false" ht="14.4" hidden="false" customHeight="false" outlineLevel="0" collapsed="false">
      <c r="A155" s="18" t="n">
        <v>59</v>
      </c>
      <c r="B155" s="18" t="s">
        <v>17</v>
      </c>
      <c r="C155" s="18" t="s">
        <v>18</v>
      </c>
      <c r="D155" s="18" t="s">
        <v>97</v>
      </c>
      <c r="E155" s="18" t="s">
        <v>169</v>
      </c>
      <c r="F155" s="81"/>
      <c r="G155" s="20"/>
      <c r="H155" s="17"/>
      <c r="I155" s="21" t="s">
        <v>170</v>
      </c>
      <c r="J155" s="22" t="s">
        <v>171</v>
      </c>
      <c r="K155" s="89" t="s">
        <v>172</v>
      </c>
      <c r="L155" s="88" t="n">
        <v>95.5</v>
      </c>
      <c r="M155" s="30" t="s">
        <v>173</v>
      </c>
      <c r="N155" s="26" t="s">
        <v>174</v>
      </c>
      <c r="O155" s="27"/>
    </row>
    <row r="156" customFormat="false" ht="11.25" hidden="false" customHeight="true" outlineLevel="0" collapsed="false">
      <c r="A156" s="18"/>
      <c r="B156" s="18"/>
      <c r="C156" s="18"/>
      <c r="D156" s="18"/>
      <c r="E156" s="18"/>
      <c r="F156" s="91"/>
      <c r="G156" s="20"/>
      <c r="H156" s="17"/>
      <c r="I156" s="23"/>
      <c r="J156" s="22" t="s">
        <v>78</v>
      </c>
      <c r="K156" s="22" t="s">
        <v>175</v>
      </c>
      <c r="L156" s="28" t="n">
        <v>95</v>
      </c>
      <c r="M156" s="83" t="s">
        <v>176</v>
      </c>
      <c r="N156" s="26" t="s">
        <v>170</v>
      </c>
      <c r="O156" s="27"/>
    </row>
    <row r="157" customFormat="false" ht="14.4" hidden="false" customHeight="false" outlineLevel="0" collapsed="false">
      <c r="A157" s="18" t="n">
        <v>60</v>
      </c>
      <c r="B157" s="18" t="s">
        <v>34</v>
      </c>
      <c r="C157" s="18" t="s">
        <v>18</v>
      </c>
      <c r="D157" s="18" t="s">
        <v>97</v>
      </c>
      <c r="E157" s="18" t="s">
        <v>167</v>
      </c>
      <c r="F157" s="81"/>
      <c r="G157" s="20"/>
      <c r="H157" s="17"/>
      <c r="I157" s="21" t="s">
        <v>170</v>
      </c>
      <c r="J157" s="22" t="s">
        <v>171</v>
      </c>
      <c r="K157" s="89" t="s">
        <v>172</v>
      </c>
      <c r="L157" s="88" t="n">
        <v>95.5</v>
      </c>
      <c r="M157" s="30" t="s">
        <v>173</v>
      </c>
      <c r="N157" s="26" t="s">
        <v>174</v>
      </c>
      <c r="O157" s="27"/>
    </row>
    <row r="158" customFormat="false" ht="13.5" hidden="false" customHeight="true" outlineLevel="0" collapsed="false">
      <c r="A158" s="18"/>
      <c r="B158" s="18"/>
      <c r="C158" s="18"/>
      <c r="D158" s="18"/>
      <c r="E158" s="18"/>
      <c r="F158" s="91"/>
      <c r="G158" s="20"/>
      <c r="H158" s="17"/>
      <c r="I158" s="23"/>
      <c r="J158" s="22" t="s">
        <v>78</v>
      </c>
      <c r="K158" s="22" t="s">
        <v>175</v>
      </c>
      <c r="L158" s="28" t="n">
        <v>95</v>
      </c>
      <c r="M158" s="83" t="s">
        <v>176</v>
      </c>
      <c r="N158" s="26" t="s">
        <v>170</v>
      </c>
      <c r="O158" s="27"/>
    </row>
    <row r="159" customFormat="false" ht="14.4" hidden="false" customHeight="false" outlineLevel="0" collapsed="false">
      <c r="A159" s="18" t="n">
        <v>61</v>
      </c>
      <c r="B159" s="18" t="s">
        <v>34</v>
      </c>
      <c r="C159" s="18" t="s">
        <v>18</v>
      </c>
      <c r="D159" s="18" t="s">
        <v>97</v>
      </c>
      <c r="E159" s="18" t="s">
        <v>168</v>
      </c>
      <c r="F159" s="81"/>
      <c r="G159" s="20"/>
      <c r="H159" s="20"/>
      <c r="I159" s="21" t="s">
        <v>170</v>
      </c>
      <c r="J159" s="22" t="s">
        <v>171</v>
      </c>
      <c r="K159" s="89" t="s">
        <v>172</v>
      </c>
      <c r="L159" s="88" t="n">
        <v>95.5</v>
      </c>
      <c r="M159" s="30" t="s">
        <v>173</v>
      </c>
      <c r="N159" s="26" t="s">
        <v>174</v>
      </c>
      <c r="O159" s="27"/>
    </row>
    <row r="160" customFormat="false" ht="15" hidden="false" customHeight="true" outlineLevel="0" collapsed="false">
      <c r="A160" s="18"/>
      <c r="B160" s="18"/>
      <c r="C160" s="18"/>
      <c r="D160" s="18"/>
      <c r="E160" s="18"/>
      <c r="F160" s="91"/>
      <c r="G160" s="20"/>
      <c r="H160" s="20"/>
      <c r="I160" s="23"/>
      <c r="J160" s="22" t="s">
        <v>78</v>
      </c>
      <c r="K160" s="22" t="s">
        <v>175</v>
      </c>
      <c r="L160" s="28" t="n">
        <v>95</v>
      </c>
      <c r="M160" s="83" t="s">
        <v>176</v>
      </c>
      <c r="N160" s="26" t="s">
        <v>170</v>
      </c>
      <c r="O160" s="27"/>
    </row>
    <row r="161" customFormat="false" ht="14.4" hidden="false" customHeight="false" outlineLevel="0" collapsed="false">
      <c r="A161" s="32"/>
      <c r="B161" s="33"/>
      <c r="C161" s="33"/>
      <c r="D161" s="34" t="s">
        <v>37</v>
      </c>
      <c r="E161" s="35" t="s">
        <v>38</v>
      </c>
      <c r="F161" s="36" t="n">
        <f aca="false">SUM(F155:F160)</f>
        <v>0</v>
      </c>
      <c r="G161" s="37"/>
      <c r="H161" s="38"/>
      <c r="I161" s="39"/>
      <c r="J161" s="40"/>
      <c r="K161" s="40"/>
      <c r="L161" s="41"/>
      <c r="M161" s="73"/>
      <c r="N161" s="43"/>
      <c r="O161" s="27"/>
    </row>
    <row r="162" customFormat="false" ht="14.4" hidden="false" customHeight="false" outlineLevel="0" collapsed="false">
      <c r="A162" s="32"/>
      <c r="B162" s="33"/>
      <c r="C162" s="33"/>
      <c r="D162" s="33"/>
      <c r="E162" s="35"/>
      <c r="F162" s="74"/>
      <c r="G162" s="37"/>
      <c r="H162" s="38"/>
      <c r="I162" s="39"/>
      <c r="J162" s="45"/>
      <c r="K162" s="45"/>
      <c r="L162" s="46"/>
      <c r="M162" s="45"/>
      <c r="N162" s="48"/>
      <c r="O162" s="27"/>
    </row>
    <row r="163" customFormat="false" ht="14.4" hidden="false" customHeight="false" outlineLevel="0" collapsed="false">
      <c r="A163" s="18" t="n">
        <v>62</v>
      </c>
      <c r="B163" s="18" t="s">
        <v>17</v>
      </c>
      <c r="C163" s="18" t="s">
        <v>41</v>
      </c>
      <c r="D163" s="18" t="s">
        <v>97</v>
      </c>
      <c r="E163" s="18" t="s">
        <v>177</v>
      </c>
      <c r="F163" s="81"/>
      <c r="G163" s="20"/>
      <c r="H163" s="17"/>
      <c r="I163" s="21" t="s">
        <v>170</v>
      </c>
      <c r="J163" s="22" t="s">
        <v>171</v>
      </c>
      <c r="K163" s="89" t="s">
        <v>172</v>
      </c>
      <c r="L163" s="88" t="n">
        <v>95.5</v>
      </c>
      <c r="M163" s="30" t="s">
        <v>173</v>
      </c>
      <c r="N163" s="26" t="s">
        <v>174</v>
      </c>
      <c r="O163" s="27"/>
    </row>
    <row r="164" customFormat="false" ht="12" hidden="false" customHeight="true" outlineLevel="0" collapsed="false">
      <c r="A164" s="18"/>
      <c r="B164" s="18"/>
      <c r="C164" s="18"/>
      <c r="D164" s="18"/>
      <c r="E164" s="18"/>
      <c r="F164" s="91"/>
      <c r="G164" s="20"/>
      <c r="H164" s="17"/>
      <c r="I164" s="23"/>
      <c r="J164" s="22" t="s">
        <v>78</v>
      </c>
      <c r="K164" s="22" t="s">
        <v>175</v>
      </c>
      <c r="L164" s="28" t="n">
        <v>95</v>
      </c>
      <c r="M164" s="83" t="s">
        <v>176</v>
      </c>
      <c r="N164" s="26" t="s">
        <v>170</v>
      </c>
      <c r="O164" s="27"/>
      <c r="P164" s="5"/>
    </row>
    <row r="165" customFormat="false" ht="17.25" hidden="false" customHeight="true" outlineLevel="0" collapsed="false">
      <c r="A165" s="18" t="n">
        <v>63</v>
      </c>
      <c r="B165" s="18" t="s">
        <v>17</v>
      </c>
      <c r="C165" s="18" t="s">
        <v>41</v>
      </c>
      <c r="D165" s="18" t="s">
        <v>97</v>
      </c>
      <c r="E165" s="18" t="s">
        <v>178</v>
      </c>
      <c r="F165" s="81"/>
      <c r="G165" s="20"/>
      <c r="H165" s="17"/>
      <c r="I165" s="21" t="s">
        <v>170</v>
      </c>
      <c r="J165" s="22" t="s">
        <v>171</v>
      </c>
      <c r="K165" s="89" t="s">
        <v>172</v>
      </c>
      <c r="L165" s="88" t="n">
        <v>95.5</v>
      </c>
      <c r="M165" s="30" t="s">
        <v>173</v>
      </c>
      <c r="N165" s="26" t="s">
        <v>174</v>
      </c>
      <c r="O165" s="27"/>
    </row>
    <row r="166" customFormat="false" ht="14.4" hidden="false" customHeight="true" outlineLevel="0" collapsed="false">
      <c r="A166" s="18"/>
      <c r="B166" s="18"/>
      <c r="C166" s="18"/>
      <c r="D166" s="18"/>
      <c r="E166" s="18"/>
      <c r="F166" s="91"/>
      <c r="G166" s="20"/>
      <c r="H166" s="17"/>
      <c r="I166" s="23"/>
      <c r="J166" s="22" t="s">
        <v>78</v>
      </c>
      <c r="K166" s="22" t="s">
        <v>175</v>
      </c>
      <c r="L166" s="28" t="n">
        <v>95</v>
      </c>
      <c r="M166" s="83" t="s">
        <v>176</v>
      </c>
      <c r="N166" s="26" t="s">
        <v>170</v>
      </c>
      <c r="O166" s="27"/>
    </row>
    <row r="167" customFormat="false" ht="15" hidden="false" customHeight="true" outlineLevel="0" collapsed="false">
      <c r="A167" s="18" t="n">
        <v>64</v>
      </c>
      <c r="B167" s="18" t="s">
        <v>17</v>
      </c>
      <c r="C167" s="18" t="s">
        <v>18</v>
      </c>
      <c r="D167" s="18" t="s">
        <v>114</v>
      </c>
      <c r="E167" s="18" t="s">
        <v>179</v>
      </c>
      <c r="F167" s="19"/>
      <c r="G167" s="20"/>
      <c r="H167" s="92"/>
      <c r="I167" s="21" t="s">
        <v>39</v>
      </c>
      <c r="J167" s="22" t="s">
        <v>91</v>
      </c>
      <c r="K167" s="22" t="s">
        <v>180</v>
      </c>
      <c r="L167" s="88" t="n">
        <v>95.5</v>
      </c>
      <c r="M167" s="93"/>
      <c r="N167" s="51" t="s">
        <v>39</v>
      </c>
      <c r="O167" s="27"/>
    </row>
    <row r="168" customFormat="false" ht="14.4" hidden="false" customHeight="false" outlineLevel="0" collapsed="false">
      <c r="A168" s="18"/>
      <c r="B168" s="18"/>
      <c r="C168" s="18"/>
      <c r="D168" s="18"/>
      <c r="E168" s="18"/>
      <c r="F168" s="23"/>
      <c r="G168" s="20"/>
      <c r="H168" s="92"/>
      <c r="I168" s="23"/>
      <c r="J168" s="22" t="s">
        <v>181</v>
      </c>
      <c r="K168" s="22" t="s">
        <v>182</v>
      </c>
      <c r="L168" s="94" t="n">
        <v>95.5</v>
      </c>
      <c r="M168" s="85"/>
      <c r="N168" s="51" t="s">
        <v>39</v>
      </c>
      <c r="O168" s="27"/>
    </row>
    <row r="169" customFormat="false" ht="14.4" hidden="false" customHeight="false" outlineLevel="0" collapsed="false">
      <c r="A169" s="18" t="n">
        <v>65</v>
      </c>
      <c r="B169" s="18" t="s">
        <v>34</v>
      </c>
      <c r="C169" s="18" t="s">
        <v>18</v>
      </c>
      <c r="D169" s="18" t="s">
        <v>114</v>
      </c>
      <c r="E169" s="18" t="s">
        <v>183</v>
      </c>
      <c r="F169" s="19"/>
      <c r="G169" s="20"/>
      <c r="H169" s="95"/>
      <c r="I169" s="21" t="s">
        <v>39</v>
      </c>
      <c r="J169" s="22" t="s">
        <v>91</v>
      </c>
      <c r="K169" s="22" t="s">
        <v>180</v>
      </c>
      <c r="L169" s="88" t="n">
        <v>95.5</v>
      </c>
      <c r="M169" s="93"/>
      <c r="N169" s="51" t="s">
        <v>39</v>
      </c>
      <c r="O169" s="27"/>
    </row>
    <row r="170" customFormat="false" ht="14.4" hidden="false" customHeight="false" outlineLevel="0" collapsed="false">
      <c r="A170" s="18"/>
      <c r="B170" s="18"/>
      <c r="C170" s="18"/>
      <c r="D170" s="18"/>
      <c r="E170" s="18"/>
      <c r="F170" s="23"/>
      <c r="G170" s="20"/>
      <c r="H170" s="95"/>
      <c r="I170" s="23"/>
      <c r="J170" s="22" t="s">
        <v>181</v>
      </c>
      <c r="K170" s="22" t="s">
        <v>182</v>
      </c>
      <c r="L170" s="94" t="n">
        <v>95.5</v>
      </c>
      <c r="M170" s="85"/>
      <c r="N170" s="51" t="s">
        <v>39</v>
      </c>
      <c r="O170" s="27"/>
    </row>
    <row r="171" customFormat="false" ht="14.4" hidden="false" customHeight="false" outlineLevel="0" collapsed="false">
      <c r="A171" s="18" t="n">
        <v>66</v>
      </c>
      <c r="B171" s="18" t="s">
        <v>34</v>
      </c>
      <c r="C171" s="18" t="s">
        <v>18</v>
      </c>
      <c r="D171" s="18" t="s">
        <v>114</v>
      </c>
      <c r="E171" s="18" t="s">
        <v>184</v>
      </c>
      <c r="F171" s="19"/>
      <c r="G171" s="20"/>
      <c r="H171" s="96"/>
      <c r="I171" s="21" t="s">
        <v>39</v>
      </c>
      <c r="J171" s="22" t="s">
        <v>91</v>
      </c>
      <c r="K171" s="22" t="s">
        <v>180</v>
      </c>
      <c r="L171" s="88" t="n">
        <v>95.5</v>
      </c>
      <c r="M171" s="93"/>
      <c r="N171" s="51" t="s">
        <v>39</v>
      </c>
      <c r="O171" s="27"/>
    </row>
    <row r="172" customFormat="false" ht="14.4" hidden="false" customHeight="false" outlineLevel="0" collapsed="false">
      <c r="A172" s="18"/>
      <c r="B172" s="18"/>
      <c r="C172" s="18"/>
      <c r="D172" s="18"/>
      <c r="E172" s="18"/>
      <c r="F172" s="23"/>
      <c r="G172" s="20"/>
      <c r="H172" s="96"/>
      <c r="I172" s="23"/>
      <c r="J172" s="22" t="s">
        <v>181</v>
      </c>
      <c r="K172" s="22" t="s">
        <v>182</v>
      </c>
      <c r="L172" s="94" t="n">
        <v>95.5</v>
      </c>
      <c r="M172" s="85"/>
      <c r="N172" s="51" t="s">
        <v>39</v>
      </c>
      <c r="O172" s="27"/>
    </row>
    <row r="173" customFormat="false" ht="14.4" hidden="false" customHeight="false" outlineLevel="0" collapsed="false">
      <c r="A173" s="32"/>
      <c r="B173" s="33"/>
      <c r="C173" s="33"/>
      <c r="D173" s="34" t="s">
        <v>37</v>
      </c>
      <c r="E173" s="35" t="s">
        <v>38</v>
      </c>
      <c r="F173" s="36" t="n">
        <v>0</v>
      </c>
      <c r="G173" s="37"/>
      <c r="H173" s="38"/>
      <c r="I173" s="39"/>
      <c r="J173" s="40"/>
      <c r="K173" s="40"/>
      <c r="L173" s="41"/>
      <c r="M173" s="73"/>
      <c r="N173" s="43"/>
      <c r="O173" s="27"/>
    </row>
    <row r="174" customFormat="false" ht="14.4" hidden="false" customHeight="false" outlineLevel="0" collapsed="false">
      <c r="A174" s="32"/>
      <c r="B174" s="33"/>
      <c r="C174" s="33"/>
      <c r="D174" s="33"/>
      <c r="E174" s="35"/>
      <c r="F174" s="97"/>
      <c r="G174" s="37"/>
      <c r="H174" s="38"/>
      <c r="I174" s="39"/>
      <c r="J174" s="45"/>
      <c r="K174" s="45"/>
      <c r="L174" s="46"/>
      <c r="M174" s="45"/>
      <c r="N174" s="48"/>
      <c r="O174" s="27"/>
    </row>
    <row r="175" customFormat="false" ht="14.4" hidden="false" customHeight="false" outlineLevel="0" collapsed="false">
      <c r="A175" s="18" t="n">
        <v>67</v>
      </c>
      <c r="B175" s="18" t="s">
        <v>34</v>
      </c>
      <c r="C175" s="18" t="s">
        <v>18</v>
      </c>
      <c r="D175" s="18" t="s">
        <v>114</v>
      </c>
      <c r="E175" s="98" t="s">
        <v>185</v>
      </c>
      <c r="F175" s="99"/>
      <c r="G175" s="100"/>
      <c r="H175" s="20"/>
      <c r="I175" s="18" t="s">
        <v>71</v>
      </c>
      <c r="J175" s="22" t="s">
        <v>22</v>
      </c>
      <c r="K175" s="22" t="s">
        <v>186</v>
      </c>
      <c r="L175" s="30" t="n">
        <v>96</v>
      </c>
      <c r="M175" s="22"/>
      <c r="N175" s="26" t="s">
        <v>29</v>
      </c>
      <c r="O175" s="27"/>
    </row>
    <row r="176" customFormat="false" ht="14.4" hidden="false" customHeight="false" outlineLevel="0" collapsed="false">
      <c r="A176" s="18"/>
      <c r="B176" s="18"/>
      <c r="C176" s="18"/>
      <c r="D176" s="18"/>
      <c r="E176" s="98"/>
      <c r="F176" s="99"/>
      <c r="G176" s="100"/>
      <c r="H176" s="20"/>
      <c r="I176" s="101"/>
      <c r="J176" s="102" t="s">
        <v>88</v>
      </c>
      <c r="K176" s="102" t="s">
        <v>148</v>
      </c>
      <c r="L176" s="103"/>
      <c r="M176" s="104"/>
      <c r="N176" s="105" t="s">
        <v>71</v>
      </c>
      <c r="O176" s="27"/>
    </row>
    <row r="177" customFormat="false" ht="14.4" hidden="false" customHeight="false" outlineLevel="0" collapsed="false">
      <c r="A177" s="18" t="n">
        <v>68</v>
      </c>
      <c r="B177" s="18" t="s">
        <v>34</v>
      </c>
      <c r="C177" s="18" t="s">
        <v>18</v>
      </c>
      <c r="D177" s="18" t="s">
        <v>114</v>
      </c>
      <c r="E177" s="98" t="s">
        <v>187</v>
      </c>
      <c r="F177" s="99"/>
      <c r="G177" s="100"/>
      <c r="H177" s="20"/>
      <c r="I177" s="18" t="s">
        <v>71</v>
      </c>
      <c r="J177" s="22" t="s">
        <v>22</v>
      </c>
      <c r="K177" s="22" t="s">
        <v>186</v>
      </c>
      <c r="L177" s="30" t="n">
        <v>96</v>
      </c>
      <c r="M177" s="22"/>
      <c r="N177" s="26" t="s">
        <v>29</v>
      </c>
      <c r="O177" s="27"/>
    </row>
    <row r="178" customFormat="false" ht="14.4" hidden="false" customHeight="false" outlineLevel="0" collapsed="false">
      <c r="A178" s="18"/>
      <c r="B178" s="18"/>
      <c r="C178" s="18"/>
      <c r="D178" s="18"/>
      <c r="E178" s="98"/>
      <c r="F178" s="99"/>
      <c r="G178" s="100"/>
      <c r="H178" s="20"/>
      <c r="I178" s="101"/>
      <c r="J178" s="102" t="s">
        <v>88</v>
      </c>
      <c r="K178" s="102" t="s">
        <v>148</v>
      </c>
      <c r="L178" s="103"/>
      <c r="M178" s="104"/>
      <c r="N178" s="105" t="s">
        <v>71</v>
      </c>
      <c r="O178" s="27"/>
    </row>
    <row r="179" customFormat="false" ht="14.4" hidden="false" customHeight="true" outlineLevel="0" collapsed="false">
      <c r="A179" s="18" t="n">
        <v>69</v>
      </c>
      <c r="B179" s="18" t="s">
        <v>34</v>
      </c>
      <c r="C179" s="18" t="s">
        <v>18</v>
      </c>
      <c r="D179" s="18" t="s">
        <v>114</v>
      </c>
      <c r="E179" s="98" t="s">
        <v>188</v>
      </c>
      <c r="F179" s="99"/>
      <c r="G179" s="100"/>
      <c r="H179" s="106"/>
      <c r="I179" s="18" t="s">
        <v>71</v>
      </c>
      <c r="J179" s="22" t="s">
        <v>22</v>
      </c>
      <c r="K179" s="22" t="s">
        <v>186</v>
      </c>
      <c r="L179" s="30" t="n">
        <v>96</v>
      </c>
      <c r="M179" s="22"/>
      <c r="N179" s="26" t="s">
        <v>29</v>
      </c>
      <c r="O179" s="27"/>
    </row>
    <row r="180" customFormat="false" ht="14.4" hidden="false" customHeight="false" outlineLevel="0" collapsed="false">
      <c r="A180" s="18"/>
      <c r="B180" s="18"/>
      <c r="C180" s="18"/>
      <c r="D180" s="18"/>
      <c r="E180" s="98"/>
      <c r="F180" s="99"/>
      <c r="G180" s="100"/>
      <c r="H180" s="106"/>
      <c r="I180" s="101"/>
      <c r="J180" s="102" t="s">
        <v>88</v>
      </c>
      <c r="K180" s="102" t="s">
        <v>148</v>
      </c>
      <c r="L180" s="103"/>
      <c r="M180" s="104"/>
      <c r="N180" s="105" t="s">
        <v>71</v>
      </c>
      <c r="O180" s="27"/>
    </row>
    <row r="181" customFormat="false" ht="14.4" hidden="false" customHeight="false" outlineLevel="0" collapsed="false">
      <c r="A181" s="32"/>
      <c r="B181" s="33"/>
      <c r="C181" s="33"/>
      <c r="D181" s="34" t="s">
        <v>37</v>
      </c>
      <c r="E181" s="35" t="s">
        <v>38</v>
      </c>
      <c r="F181" s="107" t="n">
        <v>0</v>
      </c>
      <c r="G181" s="37"/>
      <c r="H181" s="38"/>
      <c r="I181" s="39"/>
      <c r="J181" s="40"/>
      <c r="K181" s="40"/>
      <c r="L181" s="41"/>
      <c r="M181" s="73"/>
      <c r="N181" s="43"/>
      <c r="O181" s="27"/>
    </row>
    <row r="182" customFormat="false" ht="14.4" hidden="false" customHeight="false" outlineLevel="0" collapsed="false">
      <c r="A182" s="32"/>
      <c r="B182" s="33"/>
      <c r="C182" s="33"/>
      <c r="D182" s="33"/>
      <c r="E182" s="35"/>
      <c r="F182" s="107"/>
      <c r="G182" s="37"/>
      <c r="H182" s="38"/>
      <c r="I182" s="39"/>
      <c r="J182" s="45"/>
      <c r="K182" s="45"/>
      <c r="L182" s="46"/>
      <c r="M182" s="45"/>
      <c r="N182" s="48"/>
      <c r="O182" s="27"/>
    </row>
    <row r="183" customFormat="false" ht="14.4" hidden="false" customHeight="false" outlineLevel="0" collapsed="false">
      <c r="A183" s="18" t="n">
        <v>70</v>
      </c>
      <c r="B183" s="18" t="s">
        <v>34</v>
      </c>
      <c r="C183" s="18" t="s">
        <v>41</v>
      </c>
      <c r="D183" s="18" t="s">
        <v>114</v>
      </c>
      <c r="E183" s="98" t="s">
        <v>189</v>
      </c>
      <c r="F183" s="99"/>
      <c r="G183" s="100"/>
      <c r="H183" s="106"/>
      <c r="I183" s="18" t="s">
        <v>71</v>
      </c>
      <c r="J183" s="22" t="s">
        <v>22</v>
      </c>
      <c r="K183" s="22" t="s">
        <v>186</v>
      </c>
      <c r="L183" s="30" t="n">
        <v>96</v>
      </c>
      <c r="M183" s="22"/>
      <c r="N183" s="26" t="s">
        <v>29</v>
      </c>
      <c r="O183" s="27"/>
    </row>
    <row r="184" customFormat="false" ht="19.95" hidden="false" customHeight="true" outlineLevel="0" collapsed="false">
      <c r="A184" s="18"/>
      <c r="B184" s="18"/>
      <c r="C184" s="18"/>
      <c r="D184" s="18"/>
      <c r="E184" s="98"/>
      <c r="F184" s="99"/>
      <c r="G184" s="100"/>
      <c r="H184" s="106"/>
      <c r="I184" s="101"/>
      <c r="J184" s="102" t="s">
        <v>88</v>
      </c>
      <c r="K184" s="102" t="s">
        <v>148</v>
      </c>
      <c r="L184" s="103"/>
      <c r="M184" s="104"/>
      <c r="N184" s="105" t="s">
        <v>71</v>
      </c>
      <c r="O184" s="27"/>
    </row>
    <row r="185" customFormat="false" ht="14.4" hidden="false" customHeight="false" outlineLevel="0" collapsed="false">
      <c r="A185" s="18" t="n">
        <v>71</v>
      </c>
      <c r="B185" s="17" t="s">
        <v>17</v>
      </c>
      <c r="C185" s="17" t="s">
        <v>18</v>
      </c>
      <c r="D185" s="18"/>
      <c r="E185" s="18"/>
      <c r="F185" s="19"/>
      <c r="G185" s="20"/>
      <c r="H185" s="75"/>
      <c r="I185" s="21" t="s">
        <v>74</v>
      </c>
      <c r="J185" s="22"/>
      <c r="K185" s="22"/>
      <c r="L185" s="28"/>
      <c r="M185" s="30"/>
      <c r="N185" s="30"/>
      <c r="O185" s="27"/>
    </row>
    <row r="186" customFormat="false" ht="14.4" hidden="false" customHeight="false" outlineLevel="0" collapsed="false">
      <c r="A186" s="18"/>
      <c r="B186" s="17"/>
      <c r="C186" s="17"/>
      <c r="D186" s="18"/>
      <c r="E186" s="18"/>
      <c r="F186" s="23"/>
      <c r="G186" s="20"/>
      <c r="H186" s="76"/>
      <c r="I186" s="23"/>
      <c r="J186" s="22"/>
      <c r="K186" s="22"/>
      <c r="L186" s="28"/>
      <c r="M186" s="108"/>
      <c r="N186" s="22"/>
      <c r="O186" s="27"/>
    </row>
    <row r="187" customFormat="false" ht="14.4" hidden="false" customHeight="false" outlineLevel="0" collapsed="false">
      <c r="A187" s="18" t="n">
        <v>72</v>
      </c>
      <c r="B187" s="17" t="s">
        <v>17</v>
      </c>
      <c r="C187" s="17" t="s">
        <v>18</v>
      </c>
      <c r="D187" s="18"/>
      <c r="E187" s="18"/>
      <c r="F187" s="19"/>
      <c r="G187" s="20"/>
      <c r="H187" s="20"/>
      <c r="I187" s="21" t="s">
        <v>74</v>
      </c>
      <c r="J187" s="22"/>
      <c r="K187" s="22"/>
      <c r="L187" s="28"/>
      <c r="M187" s="30"/>
      <c r="N187" s="30"/>
      <c r="O187" s="27"/>
    </row>
    <row r="188" customFormat="false" ht="14.4" hidden="false" customHeight="false" outlineLevel="0" collapsed="false">
      <c r="A188" s="18"/>
      <c r="B188" s="17"/>
      <c r="C188" s="17"/>
      <c r="D188" s="18"/>
      <c r="E188" s="18"/>
      <c r="F188" s="23"/>
      <c r="G188" s="20"/>
      <c r="H188" s="20"/>
      <c r="I188" s="23"/>
      <c r="J188" s="22"/>
      <c r="K188" s="22"/>
      <c r="L188" s="28"/>
      <c r="M188" s="108"/>
      <c r="N188" s="22"/>
      <c r="O188" s="27"/>
    </row>
    <row r="189" customFormat="false" ht="14.4" hidden="false" customHeight="false" outlineLevel="0" collapsed="false">
      <c r="A189" s="18" t="n">
        <v>73</v>
      </c>
      <c r="B189" s="17" t="s">
        <v>17</v>
      </c>
      <c r="C189" s="17" t="s">
        <v>18</v>
      </c>
      <c r="D189" s="18"/>
      <c r="E189" s="18"/>
      <c r="F189" s="19"/>
      <c r="G189" s="20"/>
      <c r="H189" s="20"/>
      <c r="I189" s="21" t="s">
        <v>74</v>
      </c>
      <c r="J189" s="22"/>
      <c r="K189" s="22"/>
      <c r="L189" s="28"/>
      <c r="M189" s="30"/>
      <c r="N189" s="30"/>
      <c r="O189" s="27"/>
    </row>
    <row r="190" customFormat="false" ht="14.4" hidden="false" customHeight="false" outlineLevel="0" collapsed="false">
      <c r="A190" s="18"/>
      <c r="B190" s="17"/>
      <c r="C190" s="17"/>
      <c r="D190" s="18"/>
      <c r="E190" s="18"/>
      <c r="F190" s="23"/>
      <c r="G190" s="20"/>
      <c r="H190" s="20"/>
      <c r="I190" s="23"/>
      <c r="J190" s="22"/>
      <c r="K190" s="22"/>
      <c r="L190" s="28"/>
      <c r="M190" s="108"/>
      <c r="N190" s="22"/>
      <c r="O190" s="27"/>
    </row>
    <row r="191" customFormat="false" ht="14.4" hidden="false" customHeight="false" outlineLevel="0" collapsed="false">
      <c r="A191" s="32"/>
      <c r="B191" s="33"/>
      <c r="C191" s="33"/>
      <c r="D191" s="34" t="s">
        <v>37</v>
      </c>
      <c r="E191" s="35" t="s">
        <v>38</v>
      </c>
      <c r="F191" s="36" t="n">
        <v>0</v>
      </c>
      <c r="G191" s="37"/>
      <c r="H191" s="38"/>
      <c r="I191" s="39"/>
      <c r="J191" s="40"/>
      <c r="K191" s="40"/>
      <c r="L191" s="41"/>
      <c r="M191" s="42"/>
      <c r="N191" s="43"/>
      <c r="O191" s="27"/>
    </row>
    <row r="192" customFormat="false" ht="6.6" hidden="false" customHeight="true" outlineLevel="0" collapsed="false">
      <c r="A192" s="32"/>
      <c r="B192" s="33"/>
      <c r="C192" s="33"/>
      <c r="D192" s="34"/>
      <c r="E192" s="35"/>
      <c r="F192" s="44"/>
      <c r="G192" s="37"/>
      <c r="H192" s="38"/>
      <c r="I192" s="39"/>
      <c r="J192" s="45"/>
      <c r="K192" s="45"/>
      <c r="L192" s="46"/>
      <c r="M192" s="47"/>
      <c r="N192" s="48"/>
      <c r="O192" s="27"/>
    </row>
    <row r="193" customFormat="false" ht="53.4" hidden="false" customHeight="true" outlineLevel="0" collapsed="false">
      <c r="A193" s="1" t="s">
        <v>0</v>
      </c>
      <c r="B193" s="2" t="s">
        <v>1</v>
      </c>
      <c r="C193" s="1" t="s">
        <v>2</v>
      </c>
      <c r="D193" s="2" t="s">
        <v>3</v>
      </c>
      <c r="E193" s="1" t="s">
        <v>4</v>
      </c>
      <c r="F193" s="3" t="s">
        <v>5</v>
      </c>
      <c r="G193" s="3" t="s">
        <v>6</v>
      </c>
      <c r="H193" s="2" t="s">
        <v>7</v>
      </c>
      <c r="I193" s="2" t="s">
        <v>8</v>
      </c>
      <c r="J193" s="2" t="s">
        <v>9</v>
      </c>
      <c r="K193" s="2" t="s">
        <v>9</v>
      </c>
      <c r="L193" s="3" t="s">
        <v>5</v>
      </c>
      <c r="M193" s="4" t="s">
        <v>7</v>
      </c>
      <c r="N193" s="3" t="s">
        <v>10</v>
      </c>
      <c r="O193" s="27"/>
    </row>
    <row r="194" customFormat="false" ht="43.2" hidden="false" customHeight="true" outlineLevel="0" collapsed="false">
      <c r="A194" s="1"/>
      <c r="B194" s="2"/>
      <c r="C194" s="1"/>
      <c r="D194" s="2"/>
      <c r="E194" s="1"/>
      <c r="F194" s="6"/>
      <c r="G194" s="79"/>
      <c r="H194" s="2"/>
      <c r="I194" s="2"/>
      <c r="J194" s="7" t="s">
        <v>11</v>
      </c>
      <c r="K194" s="7" t="s">
        <v>12</v>
      </c>
      <c r="L194" s="6"/>
      <c r="M194" s="8"/>
      <c r="N194" s="9"/>
      <c r="O194" s="27"/>
    </row>
    <row r="195" customFormat="false" ht="18" hidden="false" customHeight="true" outlineLevel="0" collapsed="false">
      <c r="A195" s="10"/>
      <c r="B195" s="11"/>
      <c r="C195" s="12"/>
      <c r="D195" s="12" t="s">
        <v>13</v>
      </c>
      <c r="E195" s="12" t="s">
        <v>14</v>
      </c>
      <c r="F195" s="12"/>
      <c r="G195" s="79"/>
      <c r="H195" s="11"/>
      <c r="I195" s="11"/>
      <c r="J195" s="13" t="s">
        <v>15</v>
      </c>
      <c r="K195" s="13" t="s">
        <v>16</v>
      </c>
      <c r="L195" s="80"/>
      <c r="M195" s="15"/>
      <c r="N195" s="16"/>
      <c r="O195" s="27"/>
    </row>
    <row r="196" customFormat="false" ht="14.4" hidden="false" customHeight="false" outlineLevel="0" collapsed="false">
      <c r="A196" s="18" t="n">
        <v>74</v>
      </c>
      <c r="B196" s="18" t="s">
        <v>17</v>
      </c>
      <c r="C196" s="18"/>
      <c r="D196" s="18"/>
      <c r="E196" s="18"/>
      <c r="F196" s="19"/>
      <c r="G196" s="20"/>
      <c r="H196" s="20"/>
      <c r="I196" s="21" t="s">
        <v>74</v>
      </c>
      <c r="J196" s="22"/>
      <c r="K196" s="22"/>
      <c r="L196" s="28"/>
      <c r="M196" s="30"/>
      <c r="N196" s="30"/>
      <c r="O196" s="27"/>
    </row>
    <row r="197" customFormat="false" ht="14.4" hidden="false" customHeight="false" outlineLevel="0" collapsed="false">
      <c r="A197" s="18"/>
      <c r="B197" s="18"/>
      <c r="C197" s="18"/>
      <c r="D197" s="18"/>
      <c r="E197" s="18"/>
      <c r="F197" s="23"/>
      <c r="G197" s="20"/>
      <c r="H197" s="20"/>
      <c r="I197" s="23"/>
      <c r="J197" s="22"/>
      <c r="K197" s="22"/>
      <c r="L197" s="28"/>
      <c r="M197" s="108"/>
      <c r="N197" s="22"/>
      <c r="O197" s="27"/>
    </row>
    <row r="198" customFormat="false" ht="14.4" hidden="false" customHeight="false" outlineLevel="0" collapsed="false">
      <c r="A198" s="18" t="n">
        <v>75</v>
      </c>
      <c r="B198" s="17" t="s">
        <v>34</v>
      </c>
      <c r="C198" s="17"/>
      <c r="D198" s="18"/>
      <c r="E198" s="18"/>
      <c r="F198" s="81"/>
      <c r="G198" s="20"/>
      <c r="H198" s="20"/>
      <c r="I198" s="21" t="s">
        <v>74</v>
      </c>
      <c r="J198" s="89"/>
      <c r="K198" s="22"/>
      <c r="L198" s="88"/>
      <c r="M198" s="93"/>
      <c r="N198" s="22"/>
      <c r="O198" s="27"/>
    </row>
    <row r="199" customFormat="false" ht="14.4" hidden="false" customHeight="false" outlineLevel="0" collapsed="false">
      <c r="A199" s="18"/>
      <c r="B199" s="17"/>
      <c r="C199" s="17"/>
      <c r="D199" s="18"/>
      <c r="E199" s="18"/>
      <c r="F199" s="23"/>
      <c r="G199" s="20"/>
      <c r="H199" s="20"/>
      <c r="I199" s="23"/>
      <c r="J199" s="22"/>
      <c r="K199" s="22"/>
      <c r="L199" s="28"/>
      <c r="M199" s="30"/>
      <c r="N199" s="22"/>
      <c r="O199" s="27"/>
    </row>
    <row r="200" customFormat="false" ht="14.4" hidden="false" customHeight="false" outlineLevel="0" collapsed="false">
      <c r="A200" s="18" t="n">
        <v>76</v>
      </c>
      <c r="B200" s="17" t="s">
        <v>17</v>
      </c>
      <c r="C200" s="18" t="s">
        <v>18</v>
      </c>
      <c r="D200" s="18" t="s">
        <v>190</v>
      </c>
      <c r="E200" s="18" t="s">
        <v>191</v>
      </c>
      <c r="F200" s="81"/>
      <c r="G200" s="20"/>
      <c r="H200" s="86"/>
      <c r="I200" s="21" t="s">
        <v>192</v>
      </c>
      <c r="J200" s="89" t="s">
        <v>193</v>
      </c>
      <c r="K200" s="18" t="n">
        <v>38170</v>
      </c>
      <c r="L200" s="88"/>
      <c r="M200" s="93"/>
      <c r="N200" s="17" t="s">
        <v>194</v>
      </c>
      <c r="O200" s="27"/>
    </row>
    <row r="201" customFormat="false" ht="14.4" hidden="false" customHeight="false" outlineLevel="0" collapsed="false">
      <c r="A201" s="18"/>
      <c r="B201" s="17"/>
      <c r="C201" s="18"/>
      <c r="D201" s="18"/>
      <c r="E201" s="18"/>
      <c r="F201" s="91"/>
      <c r="G201" s="20"/>
      <c r="H201" s="86"/>
      <c r="I201" s="23"/>
      <c r="J201" s="22" t="s">
        <v>195</v>
      </c>
      <c r="K201" s="18" t="s">
        <v>196</v>
      </c>
      <c r="L201" s="28"/>
      <c r="M201" s="30"/>
      <c r="N201" s="109" t="s">
        <v>192</v>
      </c>
      <c r="O201" s="27"/>
    </row>
    <row r="202" customFormat="false" ht="14.4" hidden="false" customHeight="false" outlineLevel="0" collapsed="false">
      <c r="A202" s="18" t="n">
        <v>77</v>
      </c>
      <c r="B202" s="17" t="s">
        <v>17</v>
      </c>
      <c r="C202" s="18" t="s">
        <v>18</v>
      </c>
      <c r="D202" s="18" t="s">
        <v>190</v>
      </c>
      <c r="E202" s="18" t="s">
        <v>197</v>
      </c>
      <c r="F202" s="81"/>
      <c r="G202" s="20"/>
      <c r="H202" s="86"/>
      <c r="I202" s="21" t="s">
        <v>192</v>
      </c>
      <c r="J202" s="89" t="s">
        <v>193</v>
      </c>
      <c r="K202" s="18" t="n">
        <v>38170</v>
      </c>
      <c r="L202" s="88"/>
      <c r="M202" s="93"/>
      <c r="N202" s="17" t="s">
        <v>194</v>
      </c>
      <c r="O202" s="27"/>
    </row>
    <row r="203" customFormat="false" ht="14.4" hidden="false" customHeight="false" outlineLevel="0" collapsed="false">
      <c r="A203" s="18"/>
      <c r="B203" s="17"/>
      <c r="C203" s="18"/>
      <c r="D203" s="18"/>
      <c r="E203" s="18"/>
      <c r="F203" s="91"/>
      <c r="G203" s="20"/>
      <c r="H203" s="86"/>
      <c r="I203" s="23"/>
      <c r="J203" s="22" t="s">
        <v>195</v>
      </c>
      <c r="K203" s="18" t="s">
        <v>196</v>
      </c>
      <c r="L203" s="28"/>
      <c r="M203" s="30"/>
      <c r="N203" s="109" t="s">
        <v>192</v>
      </c>
      <c r="O203" s="27"/>
    </row>
    <row r="204" customFormat="false" ht="14.4" hidden="false" customHeight="false" outlineLevel="0" collapsed="false">
      <c r="A204" s="18" t="n">
        <v>78</v>
      </c>
      <c r="B204" s="18" t="s">
        <v>34</v>
      </c>
      <c r="C204" s="18" t="s">
        <v>18</v>
      </c>
      <c r="D204" s="18" t="s">
        <v>190</v>
      </c>
      <c r="E204" s="18" t="s">
        <v>198</v>
      </c>
      <c r="F204" s="29"/>
      <c r="G204" s="20"/>
      <c r="H204" s="86"/>
      <c r="I204" s="21" t="s">
        <v>192</v>
      </c>
      <c r="J204" s="89" t="s">
        <v>193</v>
      </c>
      <c r="K204" s="18" t="n">
        <v>38170</v>
      </c>
      <c r="L204" s="88"/>
      <c r="M204" s="93"/>
      <c r="N204" s="17" t="s">
        <v>194</v>
      </c>
      <c r="O204" s="27"/>
    </row>
    <row r="205" customFormat="false" ht="18" hidden="false" customHeight="true" outlineLevel="0" collapsed="false">
      <c r="A205" s="18"/>
      <c r="B205" s="18"/>
      <c r="C205" s="18"/>
      <c r="D205" s="18"/>
      <c r="E205" s="18"/>
      <c r="F205" s="23"/>
      <c r="G205" s="20"/>
      <c r="H205" s="86"/>
      <c r="I205" s="23"/>
      <c r="J205" s="22" t="s">
        <v>195</v>
      </c>
      <c r="K205" s="18" t="s">
        <v>196</v>
      </c>
      <c r="L205" s="28"/>
      <c r="M205" s="30"/>
      <c r="N205" s="109" t="s">
        <v>192</v>
      </c>
      <c r="O205" s="27"/>
    </row>
    <row r="206" customFormat="false" ht="14.4" hidden="false" customHeight="false" outlineLevel="0" collapsed="false">
      <c r="A206" s="32"/>
      <c r="B206" s="33"/>
      <c r="C206" s="33"/>
      <c r="D206" s="34" t="s">
        <v>37</v>
      </c>
      <c r="E206" s="35" t="s">
        <v>38</v>
      </c>
      <c r="F206" s="36"/>
      <c r="G206" s="37"/>
      <c r="H206" s="38"/>
      <c r="I206" s="39"/>
      <c r="J206" s="40"/>
      <c r="K206" s="40"/>
      <c r="L206" s="41"/>
      <c r="M206" s="73"/>
      <c r="N206" s="43"/>
      <c r="O206" s="27"/>
    </row>
    <row r="207" customFormat="false" ht="14.4" hidden="false" customHeight="false" outlineLevel="0" collapsed="false">
      <c r="A207" s="32"/>
      <c r="B207" s="33"/>
      <c r="C207" s="33"/>
      <c r="D207" s="33"/>
      <c r="E207" s="35"/>
      <c r="G207" s="37"/>
      <c r="H207" s="38"/>
      <c r="I207" s="39"/>
      <c r="J207" s="45"/>
      <c r="K207" s="45"/>
      <c r="L207" s="46"/>
      <c r="M207" s="45"/>
      <c r="N207" s="48"/>
      <c r="O207" s="27"/>
    </row>
    <row r="208" customFormat="false" ht="13.2" hidden="false" customHeight="true" outlineLevel="0" collapsed="false">
      <c r="A208" s="18" t="n">
        <v>79</v>
      </c>
      <c r="B208" s="18" t="s">
        <v>34</v>
      </c>
      <c r="C208" s="18" t="s">
        <v>41</v>
      </c>
      <c r="D208" s="18" t="s">
        <v>199</v>
      </c>
      <c r="E208" s="18" t="s">
        <v>200</v>
      </c>
      <c r="F208" s="81"/>
      <c r="G208" s="20"/>
      <c r="H208" s="110"/>
      <c r="I208" s="21" t="s">
        <v>192</v>
      </c>
      <c r="J208" s="89" t="s">
        <v>193</v>
      </c>
      <c r="K208" s="18" t="n">
        <v>38170</v>
      </c>
      <c r="L208" s="88"/>
      <c r="M208" s="93"/>
      <c r="N208" s="18" t="s">
        <v>194</v>
      </c>
      <c r="O208" s="27"/>
    </row>
    <row r="209" customFormat="false" ht="13.95" hidden="false" customHeight="true" outlineLevel="0" collapsed="false">
      <c r="A209" s="18"/>
      <c r="B209" s="18"/>
      <c r="C209" s="18"/>
      <c r="D209" s="18"/>
      <c r="E209" s="18"/>
      <c r="F209" s="91"/>
      <c r="G209" s="20"/>
      <c r="H209" s="111"/>
      <c r="I209" s="23"/>
      <c r="J209" s="22" t="s">
        <v>195</v>
      </c>
      <c r="K209" s="22" t="s">
        <v>201</v>
      </c>
      <c r="L209" s="28"/>
      <c r="M209" s="30"/>
      <c r="N209" s="21" t="s">
        <v>192</v>
      </c>
      <c r="O209" s="27"/>
    </row>
    <row r="210" customFormat="false" ht="13.95" hidden="false" customHeight="true" outlineLevel="0" collapsed="false">
      <c r="A210" s="18" t="n">
        <v>80</v>
      </c>
      <c r="B210" s="18" t="s">
        <v>17</v>
      </c>
      <c r="C210" s="18" t="s">
        <v>41</v>
      </c>
      <c r="D210" s="18" t="s">
        <v>202</v>
      </c>
      <c r="E210" s="18" t="s">
        <v>203</v>
      </c>
      <c r="F210" s="81"/>
      <c r="G210" s="20"/>
      <c r="H210" s="96"/>
      <c r="I210" s="21" t="s">
        <v>192</v>
      </c>
      <c r="J210" s="89" t="s">
        <v>193</v>
      </c>
      <c r="K210" s="18" t="n">
        <v>38170</v>
      </c>
      <c r="L210" s="88"/>
      <c r="M210" s="93"/>
      <c r="N210" s="18" t="s">
        <v>194</v>
      </c>
      <c r="O210" s="27"/>
    </row>
    <row r="211" customFormat="false" ht="11.4" hidden="false" customHeight="true" outlineLevel="0" collapsed="false">
      <c r="A211" s="18"/>
      <c r="B211" s="18"/>
      <c r="C211" s="18"/>
      <c r="D211" s="18"/>
      <c r="E211" s="18"/>
      <c r="F211" s="91"/>
      <c r="G211" s="20"/>
      <c r="H211" s="96"/>
      <c r="I211" s="23"/>
      <c r="J211" s="22" t="s">
        <v>204</v>
      </c>
      <c r="K211" s="22" t="s">
        <v>69</v>
      </c>
      <c r="L211" s="28"/>
      <c r="M211" s="30"/>
      <c r="N211" s="21" t="s">
        <v>192</v>
      </c>
      <c r="O211" s="27"/>
    </row>
    <row r="212" customFormat="false" ht="12.6" hidden="false" customHeight="true" outlineLevel="0" collapsed="false">
      <c r="A212" s="18" t="n">
        <v>81</v>
      </c>
      <c r="B212" s="18" t="s">
        <v>17</v>
      </c>
      <c r="C212" s="18" t="s">
        <v>41</v>
      </c>
      <c r="D212" s="18" t="s">
        <v>202</v>
      </c>
      <c r="E212" s="18" t="s">
        <v>205</v>
      </c>
      <c r="F212" s="81"/>
      <c r="G212" s="20"/>
      <c r="H212" s="18"/>
      <c r="I212" s="21" t="s">
        <v>192</v>
      </c>
      <c r="J212" s="89" t="s">
        <v>193</v>
      </c>
      <c r="K212" s="18" t="n">
        <v>38170</v>
      </c>
      <c r="L212" s="88"/>
      <c r="M212" s="93"/>
      <c r="N212" s="18" t="s">
        <v>194</v>
      </c>
      <c r="O212" s="27"/>
    </row>
    <row r="213" customFormat="false" ht="14.4" hidden="false" customHeight="true" outlineLevel="0" collapsed="false">
      <c r="A213" s="18"/>
      <c r="B213" s="18"/>
      <c r="C213" s="18"/>
      <c r="D213" s="18"/>
      <c r="E213" s="18"/>
      <c r="F213" s="91"/>
      <c r="G213" s="20"/>
      <c r="H213" s="18"/>
      <c r="I213" s="23"/>
      <c r="J213" s="22" t="s">
        <v>72</v>
      </c>
      <c r="K213" s="22" t="s">
        <v>69</v>
      </c>
      <c r="L213" s="28"/>
      <c r="M213" s="30"/>
      <c r="N213" s="21" t="s">
        <v>192</v>
      </c>
      <c r="O213" s="27"/>
    </row>
    <row r="214" customFormat="false" ht="13.2" hidden="false" customHeight="true" outlineLevel="0" collapsed="false">
      <c r="A214" s="18" t="n">
        <v>82</v>
      </c>
      <c r="B214" s="18" t="s">
        <v>17</v>
      </c>
      <c r="C214" s="18" t="s">
        <v>41</v>
      </c>
      <c r="D214" s="18" t="s">
        <v>206</v>
      </c>
      <c r="E214" s="18" t="s">
        <v>207</v>
      </c>
      <c r="F214" s="81"/>
      <c r="G214" s="20"/>
      <c r="H214" s="86"/>
      <c r="I214" s="21" t="s">
        <v>192</v>
      </c>
      <c r="J214" s="89" t="s">
        <v>193</v>
      </c>
      <c r="K214" s="18" t="n">
        <v>38170</v>
      </c>
      <c r="L214" s="88"/>
      <c r="M214" s="93"/>
      <c r="N214" s="18" t="s">
        <v>194</v>
      </c>
      <c r="O214" s="27"/>
    </row>
    <row r="215" customFormat="false" ht="10.95" hidden="false" customHeight="true" outlineLevel="0" collapsed="false">
      <c r="A215" s="18"/>
      <c r="B215" s="18"/>
      <c r="C215" s="18"/>
      <c r="D215" s="18"/>
      <c r="E215" s="18"/>
      <c r="F215" s="91"/>
      <c r="G215" s="20"/>
      <c r="H215" s="86"/>
      <c r="I215" s="23"/>
      <c r="J215" s="22" t="s">
        <v>208</v>
      </c>
      <c r="K215" s="22" t="s">
        <v>209</v>
      </c>
      <c r="L215" s="28"/>
      <c r="M215" s="30"/>
      <c r="N215" s="21" t="s">
        <v>192</v>
      </c>
      <c r="O215" s="27"/>
    </row>
    <row r="216" customFormat="false" ht="14.4" hidden="false" customHeight="false" outlineLevel="0" collapsed="false">
      <c r="A216" s="18" t="n">
        <v>83</v>
      </c>
      <c r="B216" s="18" t="s">
        <v>17</v>
      </c>
      <c r="C216" s="18" t="s">
        <v>41</v>
      </c>
      <c r="D216" s="18" t="s">
        <v>210</v>
      </c>
      <c r="E216" s="18" t="s">
        <v>211</v>
      </c>
      <c r="F216" s="81"/>
      <c r="G216" s="20"/>
      <c r="H216" s="18"/>
      <c r="I216" s="21" t="s">
        <v>192</v>
      </c>
      <c r="J216" s="22" t="s">
        <v>212</v>
      </c>
      <c r="K216" s="82" t="n">
        <v>7808</v>
      </c>
      <c r="L216" s="88"/>
      <c r="M216" s="93"/>
      <c r="N216" s="18" t="s">
        <v>213</v>
      </c>
      <c r="O216" s="27"/>
    </row>
    <row r="217" customFormat="false" ht="18" hidden="false" customHeight="true" outlineLevel="0" collapsed="false">
      <c r="A217" s="18"/>
      <c r="B217" s="18"/>
      <c r="C217" s="18"/>
      <c r="D217" s="18"/>
      <c r="E217" s="18"/>
      <c r="F217" s="91"/>
      <c r="G217" s="20"/>
      <c r="H217" s="18"/>
      <c r="I217" s="23"/>
      <c r="J217" s="22" t="s">
        <v>214</v>
      </c>
      <c r="K217" s="22" t="s">
        <v>215</v>
      </c>
      <c r="L217" s="28"/>
      <c r="M217" s="30"/>
      <c r="N217" s="21" t="s">
        <v>192</v>
      </c>
      <c r="O217" s="27"/>
    </row>
    <row r="218" customFormat="false" ht="14.4" hidden="false" customHeight="false" outlineLevel="0" collapsed="false">
      <c r="A218" s="18" t="n">
        <v>84</v>
      </c>
      <c r="B218" s="18" t="s">
        <v>17</v>
      </c>
      <c r="C218" s="18" t="s">
        <v>41</v>
      </c>
      <c r="D218" s="18" t="s">
        <v>22</v>
      </c>
      <c r="E218" s="18" t="s">
        <v>216</v>
      </c>
      <c r="F218" s="81"/>
      <c r="G218" s="20"/>
      <c r="H218" s="18"/>
      <c r="I218" s="21" t="s">
        <v>192</v>
      </c>
      <c r="J218" s="22" t="s">
        <v>217</v>
      </c>
      <c r="K218" s="82" t="s">
        <v>218</v>
      </c>
      <c r="L218" s="88"/>
      <c r="M218" s="93"/>
      <c r="N218" s="21" t="s">
        <v>192</v>
      </c>
      <c r="O218" s="27"/>
    </row>
    <row r="219" customFormat="false" ht="11.25" hidden="false" customHeight="true" outlineLevel="0" collapsed="false">
      <c r="A219" s="18"/>
      <c r="B219" s="18"/>
      <c r="C219" s="18"/>
      <c r="D219" s="18"/>
      <c r="E219" s="18"/>
      <c r="F219" s="91"/>
      <c r="G219" s="20"/>
      <c r="H219" s="18"/>
      <c r="I219" s="23"/>
      <c r="J219" s="22" t="s">
        <v>195</v>
      </c>
      <c r="K219" s="22" t="s">
        <v>201</v>
      </c>
      <c r="L219" s="28"/>
      <c r="M219" s="30"/>
      <c r="N219" s="21" t="s">
        <v>192</v>
      </c>
      <c r="O219" s="27"/>
    </row>
    <row r="220" customFormat="false" ht="14.4" hidden="false" customHeight="false" outlineLevel="0" collapsed="false">
      <c r="A220" s="18" t="n">
        <v>85</v>
      </c>
      <c r="B220" s="18" t="s">
        <v>34</v>
      </c>
      <c r="C220" s="18" t="s">
        <v>41</v>
      </c>
      <c r="D220" s="18" t="s">
        <v>72</v>
      </c>
      <c r="E220" s="18" t="s">
        <v>219</v>
      </c>
      <c r="F220" s="81"/>
      <c r="G220" s="20"/>
      <c r="H220" s="18"/>
      <c r="I220" s="21" t="s">
        <v>192</v>
      </c>
      <c r="J220" s="22" t="s">
        <v>217</v>
      </c>
      <c r="K220" s="82" t="s">
        <v>218</v>
      </c>
      <c r="L220" s="88"/>
      <c r="M220" s="93"/>
      <c r="N220" s="21" t="s">
        <v>192</v>
      </c>
      <c r="O220" s="27"/>
    </row>
    <row r="221" customFormat="false" ht="14.4" hidden="false" customHeight="false" outlineLevel="0" collapsed="false">
      <c r="A221" s="18"/>
      <c r="B221" s="18"/>
      <c r="C221" s="18"/>
      <c r="D221" s="18"/>
      <c r="E221" s="18"/>
      <c r="F221" s="91"/>
      <c r="G221" s="20"/>
      <c r="H221" s="18"/>
      <c r="I221" s="23"/>
      <c r="J221" s="22" t="s">
        <v>220</v>
      </c>
      <c r="K221" s="22" t="s">
        <v>221</v>
      </c>
      <c r="L221" s="28"/>
      <c r="M221" s="30"/>
      <c r="N221" s="18" t="s">
        <v>222</v>
      </c>
      <c r="O221" s="27"/>
    </row>
    <row r="222" customFormat="false" ht="14.4" hidden="false" customHeight="false" outlineLevel="0" collapsed="false">
      <c r="A222" s="18" t="n">
        <v>86</v>
      </c>
      <c r="B222" s="18" t="s">
        <v>17</v>
      </c>
      <c r="C222" s="18" t="s">
        <v>18</v>
      </c>
      <c r="D222" s="18" t="s">
        <v>19</v>
      </c>
      <c r="E222" s="18" t="s">
        <v>223</v>
      </c>
      <c r="F222" s="99"/>
      <c r="G222" s="20"/>
      <c r="H222" s="17"/>
      <c r="I222" s="21" t="s">
        <v>70</v>
      </c>
      <c r="J222" s="22" t="s">
        <v>224</v>
      </c>
      <c r="K222" s="82" t="s">
        <v>225</v>
      </c>
      <c r="L222" s="88" t="n">
        <v>95.5</v>
      </c>
      <c r="M222" s="93"/>
      <c r="N222" s="51" t="s">
        <v>226</v>
      </c>
      <c r="O222" s="27"/>
    </row>
    <row r="223" customFormat="false" ht="14.4" hidden="false" customHeight="false" outlineLevel="0" collapsed="false">
      <c r="A223" s="18"/>
      <c r="B223" s="18"/>
      <c r="C223" s="18"/>
      <c r="D223" s="18"/>
      <c r="E223" s="18"/>
      <c r="F223" s="99"/>
      <c r="G223" s="20"/>
      <c r="H223" s="17"/>
      <c r="I223" s="23"/>
      <c r="J223" s="22" t="s">
        <v>227</v>
      </c>
      <c r="K223" s="22" t="s">
        <v>228</v>
      </c>
      <c r="L223" s="28" t="n">
        <v>95</v>
      </c>
      <c r="M223" s="93" t="s">
        <v>229</v>
      </c>
      <c r="N223" s="51" t="s">
        <v>70</v>
      </c>
      <c r="O223" s="27"/>
    </row>
    <row r="224" customFormat="false" ht="14.4" hidden="false" customHeight="false" outlineLevel="0" collapsed="false">
      <c r="A224" s="18" t="n">
        <v>87</v>
      </c>
      <c r="B224" s="18" t="s">
        <v>17</v>
      </c>
      <c r="C224" s="18" t="s">
        <v>18</v>
      </c>
      <c r="D224" s="18" t="s">
        <v>19</v>
      </c>
      <c r="E224" s="18" t="s">
        <v>230</v>
      </c>
      <c r="F224" s="19"/>
      <c r="G224" s="20"/>
      <c r="H224" s="17"/>
      <c r="I224" s="21" t="s">
        <v>70</v>
      </c>
      <c r="J224" s="22" t="s">
        <v>224</v>
      </c>
      <c r="K224" s="82" t="s">
        <v>225</v>
      </c>
      <c r="L224" s="88" t="n">
        <v>95.5</v>
      </c>
      <c r="M224" s="93"/>
      <c r="N224" s="51" t="s">
        <v>226</v>
      </c>
      <c r="O224" s="27"/>
    </row>
    <row r="225" customFormat="false" ht="12" hidden="false" customHeight="true" outlineLevel="0" collapsed="false">
      <c r="A225" s="18"/>
      <c r="B225" s="18"/>
      <c r="C225" s="18"/>
      <c r="D225" s="18"/>
      <c r="E225" s="18"/>
      <c r="F225" s="23"/>
      <c r="G225" s="20"/>
      <c r="H225" s="17"/>
      <c r="I225" s="23"/>
      <c r="J225" s="22" t="s">
        <v>227</v>
      </c>
      <c r="K225" s="22" t="s">
        <v>228</v>
      </c>
      <c r="L225" s="28" t="n">
        <v>95</v>
      </c>
      <c r="M225" s="93" t="s">
        <v>229</v>
      </c>
      <c r="N225" s="51" t="s">
        <v>70</v>
      </c>
      <c r="O225" s="27"/>
    </row>
    <row r="226" customFormat="false" ht="14.4" hidden="false" customHeight="false" outlineLevel="0" collapsed="false">
      <c r="A226" s="18" t="n">
        <v>88</v>
      </c>
      <c r="B226" s="18" t="s">
        <v>34</v>
      </c>
      <c r="C226" s="18" t="s">
        <v>18</v>
      </c>
      <c r="D226" s="18" t="s">
        <v>19</v>
      </c>
      <c r="E226" s="18" t="s">
        <v>231</v>
      </c>
      <c r="F226" s="19"/>
      <c r="G226" s="20"/>
      <c r="H226" s="17"/>
      <c r="I226" s="21" t="s">
        <v>70</v>
      </c>
      <c r="J226" s="22" t="s">
        <v>224</v>
      </c>
      <c r="K226" s="82" t="s">
        <v>225</v>
      </c>
      <c r="L226" s="88" t="n">
        <v>95.5</v>
      </c>
      <c r="M226" s="93"/>
      <c r="N226" s="51" t="s">
        <v>226</v>
      </c>
      <c r="O226" s="27"/>
    </row>
    <row r="227" customFormat="false" ht="15" hidden="false" customHeight="true" outlineLevel="0" collapsed="false">
      <c r="A227" s="18"/>
      <c r="B227" s="18"/>
      <c r="C227" s="18"/>
      <c r="D227" s="18"/>
      <c r="E227" s="18"/>
      <c r="F227" s="23"/>
      <c r="G227" s="20"/>
      <c r="H227" s="17"/>
      <c r="I227" s="23"/>
      <c r="J227" s="22" t="s">
        <v>227</v>
      </c>
      <c r="K227" s="22" t="s">
        <v>228</v>
      </c>
      <c r="L227" s="28" t="n">
        <v>95</v>
      </c>
      <c r="M227" s="93" t="s">
        <v>229</v>
      </c>
      <c r="N227" s="51" t="s">
        <v>70</v>
      </c>
      <c r="O227" s="27"/>
    </row>
    <row r="228" customFormat="false" ht="14.4" hidden="false" customHeight="false" outlineLevel="0" collapsed="false">
      <c r="A228" s="32"/>
      <c r="B228" s="33"/>
      <c r="C228" s="33"/>
      <c r="D228" s="34" t="s">
        <v>37</v>
      </c>
      <c r="E228" s="35" t="s">
        <v>38</v>
      </c>
      <c r="F228" s="59" t="n">
        <f aca="false">SUM(F222:F227)</f>
        <v>0</v>
      </c>
      <c r="G228" s="37"/>
      <c r="H228" s="38"/>
      <c r="I228" s="39"/>
      <c r="J228" s="40"/>
      <c r="K228" s="40"/>
      <c r="L228" s="41"/>
      <c r="M228" s="73"/>
      <c r="N228" s="43"/>
      <c r="O228" s="27"/>
    </row>
    <row r="229" customFormat="false" ht="4.95" hidden="false" customHeight="true" outlineLevel="0" collapsed="false">
      <c r="A229" s="32"/>
      <c r="B229" s="33"/>
      <c r="C229" s="33"/>
      <c r="D229" s="33"/>
      <c r="E229" s="35"/>
      <c r="F229" s="112"/>
      <c r="G229" s="37"/>
      <c r="H229" s="38"/>
      <c r="I229" s="39"/>
      <c r="J229" s="45"/>
      <c r="K229" s="45"/>
      <c r="L229" s="46"/>
      <c r="M229" s="45"/>
      <c r="N229" s="48"/>
      <c r="O229" s="27"/>
    </row>
    <row r="230" customFormat="false" ht="12" hidden="false" customHeight="true" outlineLevel="0" collapsed="false">
      <c r="A230" s="18" t="n">
        <v>89</v>
      </c>
      <c r="B230" s="18" t="s">
        <v>17</v>
      </c>
      <c r="C230" s="18" t="s">
        <v>18</v>
      </c>
      <c r="D230" s="18" t="s">
        <v>19</v>
      </c>
      <c r="E230" s="18" t="s">
        <v>232</v>
      </c>
      <c r="F230" s="99"/>
      <c r="G230" s="20"/>
      <c r="H230" s="17"/>
      <c r="I230" s="21" t="s">
        <v>70</v>
      </c>
      <c r="J230" s="22" t="s">
        <v>233</v>
      </c>
      <c r="K230" s="82" t="s">
        <v>234</v>
      </c>
      <c r="L230" s="88" t="n">
        <v>96</v>
      </c>
      <c r="M230" s="30" t="s">
        <v>235</v>
      </c>
      <c r="N230" s="51" t="s">
        <v>67</v>
      </c>
      <c r="O230" s="27"/>
    </row>
    <row r="231" customFormat="false" ht="14.4" hidden="false" customHeight="true" outlineLevel="0" collapsed="false">
      <c r="A231" s="18"/>
      <c r="B231" s="18"/>
      <c r="C231" s="18"/>
      <c r="D231" s="18"/>
      <c r="E231" s="18"/>
      <c r="F231" s="99"/>
      <c r="G231" s="20"/>
      <c r="H231" s="17"/>
      <c r="I231" s="23"/>
      <c r="J231" s="22" t="s">
        <v>165</v>
      </c>
      <c r="K231" s="22" t="s">
        <v>236</v>
      </c>
      <c r="L231" s="28" t="n">
        <v>95</v>
      </c>
      <c r="M231" s="30"/>
      <c r="N231" s="51" t="s">
        <v>70</v>
      </c>
      <c r="O231" s="27"/>
    </row>
    <row r="232" customFormat="false" ht="14.4" hidden="false" customHeight="false" outlineLevel="0" collapsed="false">
      <c r="A232" s="18" t="n">
        <v>90</v>
      </c>
      <c r="B232" s="18" t="s">
        <v>34</v>
      </c>
      <c r="C232" s="18" t="s">
        <v>18</v>
      </c>
      <c r="D232" s="18" t="s">
        <v>19</v>
      </c>
      <c r="E232" s="18" t="s">
        <v>237</v>
      </c>
      <c r="F232" s="19"/>
      <c r="G232" s="20"/>
      <c r="H232" s="18"/>
      <c r="I232" s="21" t="s">
        <v>70</v>
      </c>
      <c r="J232" s="22" t="s">
        <v>233</v>
      </c>
      <c r="K232" s="82" t="s">
        <v>234</v>
      </c>
      <c r="L232" s="88" t="n">
        <v>96</v>
      </c>
      <c r="M232" s="30" t="s">
        <v>235</v>
      </c>
      <c r="N232" s="51" t="s">
        <v>67</v>
      </c>
      <c r="O232" s="27"/>
    </row>
    <row r="233" customFormat="false" ht="13.95" hidden="false" customHeight="true" outlineLevel="0" collapsed="false">
      <c r="A233" s="18"/>
      <c r="B233" s="18"/>
      <c r="C233" s="18"/>
      <c r="D233" s="18"/>
      <c r="E233" s="18"/>
      <c r="F233" s="23"/>
      <c r="G233" s="20"/>
      <c r="H233" s="18"/>
      <c r="I233" s="23"/>
      <c r="J233" s="22" t="s">
        <v>165</v>
      </c>
      <c r="K233" s="22" t="s">
        <v>236</v>
      </c>
      <c r="L233" s="28" t="n">
        <v>95</v>
      </c>
      <c r="M233" s="30"/>
      <c r="N233" s="51" t="s">
        <v>70</v>
      </c>
      <c r="O233" s="27"/>
    </row>
    <row r="234" customFormat="false" ht="15" hidden="false" customHeight="true" outlineLevel="0" collapsed="false">
      <c r="A234" s="18" t="n">
        <v>91</v>
      </c>
      <c r="B234" s="18" t="s">
        <v>34</v>
      </c>
      <c r="C234" s="18" t="s">
        <v>18</v>
      </c>
      <c r="D234" s="18" t="s">
        <v>19</v>
      </c>
      <c r="E234" s="18" t="s">
        <v>238</v>
      </c>
      <c r="F234" s="19"/>
      <c r="G234" s="20"/>
      <c r="H234" s="18"/>
      <c r="I234" s="21" t="s">
        <v>70</v>
      </c>
      <c r="J234" s="22" t="s">
        <v>233</v>
      </c>
      <c r="K234" s="82" t="s">
        <v>234</v>
      </c>
      <c r="L234" s="88" t="n">
        <v>96</v>
      </c>
      <c r="M234" s="30" t="s">
        <v>235</v>
      </c>
      <c r="N234" s="51" t="s">
        <v>67</v>
      </c>
      <c r="O234" s="27"/>
    </row>
    <row r="235" customFormat="false" ht="18" hidden="false" customHeight="true" outlineLevel="0" collapsed="false">
      <c r="A235" s="18"/>
      <c r="B235" s="18"/>
      <c r="C235" s="18"/>
      <c r="D235" s="18"/>
      <c r="E235" s="18"/>
      <c r="F235" s="23"/>
      <c r="G235" s="20"/>
      <c r="H235" s="18"/>
      <c r="I235" s="23"/>
      <c r="J235" s="22" t="s">
        <v>165</v>
      </c>
      <c r="K235" s="22" t="s">
        <v>236</v>
      </c>
      <c r="L235" s="28" t="n">
        <v>95</v>
      </c>
      <c r="M235" s="30"/>
      <c r="N235" s="51" t="s">
        <v>70</v>
      </c>
      <c r="O235" s="27"/>
    </row>
    <row r="236" customFormat="false" ht="14.4" hidden="false" customHeight="false" outlineLevel="0" collapsed="false">
      <c r="A236" s="32"/>
      <c r="B236" s="33"/>
      <c r="C236" s="33"/>
      <c r="D236" s="34" t="s">
        <v>37</v>
      </c>
      <c r="E236" s="35" t="s">
        <v>38</v>
      </c>
      <c r="F236" s="59" t="n">
        <f aca="false">SUM(F230:F235)</f>
        <v>0</v>
      </c>
      <c r="G236" s="37"/>
      <c r="H236" s="38"/>
      <c r="I236" s="39"/>
      <c r="J236" s="40"/>
      <c r="K236" s="40"/>
      <c r="L236" s="41"/>
      <c r="M236" s="73"/>
      <c r="N236" s="43"/>
      <c r="O236" s="27"/>
    </row>
    <row r="237" customFormat="false" ht="8.4" hidden="false" customHeight="true" outlineLevel="0" collapsed="false">
      <c r="A237" s="32"/>
      <c r="B237" s="33"/>
      <c r="C237" s="33"/>
      <c r="D237" s="33"/>
      <c r="E237" s="35"/>
      <c r="F237" s="113"/>
      <c r="G237" s="37"/>
      <c r="H237" s="38"/>
      <c r="I237" s="39"/>
      <c r="J237" s="45"/>
      <c r="K237" s="45"/>
      <c r="L237" s="46"/>
      <c r="M237" s="45"/>
      <c r="N237" s="48"/>
      <c r="O237" s="27"/>
    </row>
    <row r="238" customFormat="false" ht="14.4" hidden="false" customHeight="false" outlineLevel="0" collapsed="false">
      <c r="A238" s="18" t="n">
        <v>92</v>
      </c>
      <c r="B238" s="18" t="s">
        <v>17</v>
      </c>
      <c r="C238" s="18" t="s">
        <v>41</v>
      </c>
      <c r="D238" s="18" t="s">
        <v>19</v>
      </c>
      <c r="E238" s="18" t="s">
        <v>239</v>
      </c>
      <c r="F238" s="99"/>
      <c r="G238" s="20"/>
      <c r="H238" s="17"/>
      <c r="I238" s="21" t="s">
        <v>70</v>
      </c>
      <c r="J238" s="22" t="s">
        <v>240</v>
      </c>
      <c r="K238" s="82" t="s">
        <v>134</v>
      </c>
      <c r="L238" s="88" t="n">
        <v>95</v>
      </c>
      <c r="M238" s="30"/>
      <c r="N238" s="51" t="s">
        <v>70</v>
      </c>
      <c r="O238" s="27"/>
    </row>
    <row r="239" customFormat="false" ht="14.4" hidden="false" customHeight="false" outlineLevel="0" collapsed="false">
      <c r="A239" s="18"/>
      <c r="B239" s="18"/>
      <c r="C239" s="18"/>
      <c r="D239" s="18"/>
      <c r="E239" s="18"/>
      <c r="F239" s="99"/>
      <c r="G239" s="20"/>
      <c r="H239" s="17"/>
      <c r="I239" s="23"/>
      <c r="J239" s="22" t="s">
        <v>22</v>
      </c>
      <c r="K239" s="87" t="n">
        <v>44243</v>
      </c>
      <c r="L239" s="28" t="n">
        <v>95</v>
      </c>
      <c r="M239" s="30"/>
      <c r="N239" s="51" t="s">
        <v>241</v>
      </c>
      <c r="O239" s="27"/>
    </row>
    <row r="240" customFormat="false" ht="14.4" hidden="false" customHeight="false" outlineLevel="0" collapsed="false">
      <c r="A240" s="18" t="n">
        <v>93</v>
      </c>
      <c r="B240" s="18" t="s">
        <v>34</v>
      </c>
      <c r="C240" s="18" t="s">
        <v>41</v>
      </c>
      <c r="D240" s="18" t="s">
        <v>19</v>
      </c>
      <c r="E240" s="18" t="s">
        <v>242</v>
      </c>
      <c r="F240" s="19"/>
      <c r="G240" s="20"/>
      <c r="H240" s="18"/>
      <c r="I240" s="21" t="s">
        <v>70</v>
      </c>
      <c r="J240" s="22" t="s">
        <v>240</v>
      </c>
      <c r="K240" s="82" t="s">
        <v>134</v>
      </c>
      <c r="L240" s="88" t="n">
        <v>95</v>
      </c>
      <c r="M240" s="30"/>
      <c r="N240" s="51" t="s">
        <v>70</v>
      </c>
      <c r="O240" s="27"/>
    </row>
    <row r="241" customFormat="false" ht="14.4" hidden="false" customHeight="false" outlineLevel="0" collapsed="false">
      <c r="A241" s="18"/>
      <c r="B241" s="18"/>
      <c r="C241" s="18"/>
      <c r="D241" s="18"/>
      <c r="E241" s="18"/>
      <c r="F241" s="23"/>
      <c r="G241" s="20"/>
      <c r="H241" s="18"/>
      <c r="I241" s="23"/>
      <c r="J241" s="22" t="s">
        <v>22</v>
      </c>
      <c r="K241" s="87" t="n">
        <v>44243</v>
      </c>
      <c r="L241" s="28" t="n">
        <v>95</v>
      </c>
      <c r="M241" s="30"/>
      <c r="N241" s="51" t="s">
        <v>70</v>
      </c>
      <c r="O241" s="27"/>
    </row>
    <row r="242" customFormat="false" ht="14.4" hidden="false" customHeight="false" outlineLevel="0" collapsed="false">
      <c r="A242" s="18" t="n">
        <v>94</v>
      </c>
      <c r="B242" s="18" t="s">
        <v>34</v>
      </c>
      <c r="C242" s="18" t="s">
        <v>18</v>
      </c>
      <c r="D242" s="18" t="s">
        <v>19</v>
      </c>
      <c r="E242" s="18" t="s">
        <v>182</v>
      </c>
      <c r="F242" s="18"/>
      <c r="G242" s="20"/>
      <c r="H242" s="17"/>
      <c r="I242" s="21" t="s">
        <v>70</v>
      </c>
      <c r="J242" s="22" t="s">
        <v>240</v>
      </c>
      <c r="K242" s="82" t="s">
        <v>134</v>
      </c>
      <c r="L242" s="88" t="n">
        <v>95</v>
      </c>
      <c r="M242" s="30"/>
      <c r="N242" s="51" t="s">
        <v>70</v>
      </c>
      <c r="O242" s="27"/>
    </row>
    <row r="243" customFormat="false" ht="14.4" hidden="false" customHeight="false" outlineLevel="0" collapsed="false">
      <c r="A243" s="18"/>
      <c r="B243" s="18"/>
      <c r="C243" s="18"/>
      <c r="D243" s="18"/>
      <c r="E243" s="18"/>
      <c r="F243" s="18"/>
      <c r="G243" s="20"/>
      <c r="H243" s="17"/>
      <c r="I243" s="23"/>
      <c r="J243" s="22" t="s">
        <v>22</v>
      </c>
      <c r="K243" s="87" t="s">
        <v>243</v>
      </c>
      <c r="L243" s="28" t="n">
        <v>95</v>
      </c>
      <c r="M243" s="30"/>
      <c r="N243" s="51" t="s">
        <v>70</v>
      </c>
      <c r="O243" s="27"/>
    </row>
    <row r="244" customFormat="false" ht="14.4" hidden="false" customHeight="false" outlineLevel="0" collapsed="false">
      <c r="A244" s="18" t="n">
        <v>95</v>
      </c>
      <c r="B244" s="18" t="s">
        <v>34</v>
      </c>
      <c r="C244" s="18" t="s">
        <v>18</v>
      </c>
      <c r="D244" s="18" t="s">
        <v>19</v>
      </c>
      <c r="E244" s="18" t="s">
        <v>244</v>
      </c>
      <c r="F244" s="18"/>
      <c r="G244" s="20"/>
      <c r="H244" s="20"/>
      <c r="I244" s="21" t="s">
        <v>70</v>
      </c>
      <c r="J244" s="22" t="s">
        <v>240</v>
      </c>
      <c r="K244" s="82" t="s">
        <v>134</v>
      </c>
      <c r="L244" s="88" t="n">
        <v>95</v>
      </c>
      <c r="M244" s="30"/>
      <c r="N244" s="51" t="s">
        <v>70</v>
      </c>
      <c r="O244" s="27"/>
    </row>
    <row r="245" customFormat="false" ht="14.4" hidden="false" customHeight="false" outlineLevel="0" collapsed="false">
      <c r="A245" s="18"/>
      <c r="B245" s="18"/>
      <c r="C245" s="18"/>
      <c r="D245" s="18"/>
      <c r="E245" s="18"/>
      <c r="F245" s="18"/>
      <c r="G245" s="20"/>
      <c r="H245" s="20"/>
      <c r="I245" s="23"/>
      <c r="J245" s="22" t="s">
        <v>22</v>
      </c>
      <c r="K245" s="87" t="s">
        <v>243</v>
      </c>
      <c r="L245" s="28" t="n">
        <v>95</v>
      </c>
      <c r="M245" s="30"/>
      <c r="N245" s="51" t="s">
        <v>70</v>
      </c>
      <c r="O245" s="27"/>
    </row>
    <row r="246" customFormat="false" ht="14.4" hidden="false" customHeight="false" outlineLevel="0" collapsed="false">
      <c r="A246" s="18" t="n">
        <v>96</v>
      </c>
      <c r="B246" s="18" t="s">
        <v>34</v>
      </c>
      <c r="C246" s="18" t="s">
        <v>18</v>
      </c>
      <c r="D246" s="18" t="s">
        <v>19</v>
      </c>
      <c r="E246" s="18" t="s">
        <v>245</v>
      </c>
      <c r="F246" s="18"/>
      <c r="G246" s="114"/>
      <c r="H246" s="17"/>
      <c r="I246" s="21" t="s">
        <v>70</v>
      </c>
      <c r="J246" s="22" t="s">
        <v>240</v>
      </c>
      <c r="K246" s="82" t="s">
        <v>134</v>
      </c>
      <c r="L246" s="88" t="n">
        <v>95</v>
      </c>
      <c r="M246" s="30"/>
      <c r="N246" s="51" t="s">
        <v>70</v>
      </c>
      <c r="O246" s="27"/>
    </row>
    <row r="247" customFormat="false" ht="14.4" hidden="false" customHeight="false" outlineLevel="0" collapsed="false">
      <c r="A247" s="18"/>
      <c r="B247" s="18"/>
      <c r="C247" s="18"/>
      <c r="D247" s="18"/>
      <c r="E247" s="18"/>
      <c r="F247" s="18"/>
      <c r="G247" s="114"/>
      <c r="H247" s="17"/>
      <c r="I247" s="23"/>
      <c r="J247" s="22" t="s">
        <v>22</v>
      </c>
      <c r="K247" s="87" t="s">
        <v>243</v>
      </c>
      <c r="L247" s="28" t="n">
        <v>95</v>
      </c>
      <c r="M247" s="30"/>
      <c r="N247" s="51" t="s">
        <v>70</v>
      </c>
      <c r="O247" s="27"/>
    </row>
    <row r="248" customFormat="false" ht="14.4" hidden="false" customHeight="false" outlineLevel="0" collapsed="false">
      <c r="A248" s="32"/>
      <c r="B248" s="33"/>
      <c r="C248" s="33"/>
      <c r="D248" s="34" t="s">
        <v>37</v>
      </c>
      <c r="E248" s="35" t="s">
        <v>38</v>
      </c>
      <c r="F248" s="59" t="n">
        <f aca="false">SUM(F242:F247)</f>
        <v>0</v>
      </c>
      <c r="G248" s="37"/>
      <c r="H248" s="38"/>
      <c r="I248" s="39"/>
      <c r="J248" s="40"/>
      <c r="K248" s="40"/>
      <c r="L248" s="41"/>
      <c r="M248" s="73"/>
      <c r="N248" s="43"/>
      <c r="O248" s="27"/>
    </row>
    <row r="249" customFormat="false" ht="14.4" hidden="false" customHeight="false" outlineLevel="0" collapsed="false">
      <c r="A249" s="32"/>
      <c r="B249" s="33"/>
      <c r="C249" s="33"/>
      <c r="D249" s="33"/>
      <c r="E249" s="35"/>
      <c r="F249" s="113"/>
      <c r="G249" s="37"/>
      <c r="H249" s="38"/>
      <c r="I249" s="39"/>
      <c r="J249" s="45"/>
      <c r="K249" s="45"/>
      <c r="L249" s="46"/>
      <c r="M249" s="45"/>
      <c r="N249" s="48"/>
      <c r="O249" s="27"/>
    </row>
    <row r="250" customFormat="false" ht="14.4" hidden="false" customHeight="false" outlineLevel="0" collapsed="false">
      <c r="A250" s="18" t="n">
        <v>97</v>
      </c>
      <c r="B250" s="18" t="s">
        <v>34</v>
      </c>
      <c r="C250" s="18" t="s">
        <v>41</v>
      </c>
      <c r="D250" s="18" t="s">
        <v>19</v>
      </c>
      <c r="E250" s="98" t="s">
        <v>246</v>
      </c>
      <c r="F250" s="18"/>
      <c r="G250" s="100"/>
      <c r="H250" s="86"/>
      <c r="I250" s="21" t="s">
        <v>70</v>
      </c>
      <c r="J250" s="22" t="s">
        <v>224</v>
      </c>
      <c r="K250" s="22" t="s">
        <v>225</v>
      </c>
      <c r="L250" s="88" t="n">
        <v>95.5</v>
      </c>
      <c r="M250" s="115"/>
      <c r="N250" s="22" t="s">
        <v>226</v>
      </c>
      <c r="O250" s="27"/>
    </row>
    <row r="251" customFormat="false" ht="14.4" hidden="false" customHeight="false" outlineLevel="0" collapsed="false">
      <c r="A251" s="18"/>
      <c r="B251" s="18"/>
      <c r="C251" s="18"/>
      <c r="D251" s="18"/>
      <c r="E251" s="98"/>
      <c r="F251" s="18"/>
      <c r="G251" s="100"/>
      <c r="H251" s="86"/>
      <c r="I251" s="77"/>
      <c r="J251" s="22" t="s">
        <v>240</v>
      </c>
      <c r="K251" s="22" t="s">
        <v>247</v>
      </c>
      <c r="L251" s="94"/>
      <c r="M251" s="85"/>
      <c r="N251" s="22" t="s">
        <v>70</v>
      </c>
      <c r="O251" s="27"/>
    </row>
    <row r="252" customFormat="false" ht="14.4" hidden="false" customHeight="false" outlineLevel="0" collapsed="false">
      <c r="A252" s="18" t="n">
        <v>98</v>
      </c>
      <c r="B252" s="18" t="s">
        <v>34</v>
      </c>
      <c r="C252" s="18" t="s">
        <v>41</v>
      </c>
      <c r="D252" s="18" t="s">
        <v>19</v>
      </c>
      <c r="E252" s="18" t="s">
        <v>248</v>
      </c>
      <c r="F252" s="18"/>
      <c r="G252" s="20"/>
      <c r="H252" s="86"/>
      <c r="I252" s="21" t="s">
        <v>70</v>
      </c>
      <c r="J252" s="22" t="s">
        <v>224</v>
      </c>
      <c r="K252" s="22" t="s">
        <v>225</v>
      </c>
      <c r="L252" s="88" t="n">
        <v>95.5</v>
      </c>
      <c r="M252" s="115"/>
      <c r="N252" s="22" t="s">
        <v>226</v>
      </c>
      <c r="O252" s="27"/>
    </row>
    <row r="253" customFormat="false" ht="14.4" hidden="false" customHeight="false" outlineLevel="0" collapsed="false">
      <c r="A253" s="18"/>
      <c r="B253" s="18"/>
      <c r="C253" s="18"/>
      <c r="D253" s="18"/>
      <c r="E253" s="18"/>
      <c r="F253" s="18"/>
      <c r="G253" s="20"/>
      <c r="H253" s="86"/>
      <c r="I253" s="77"/>
      <c r="J253" s="22" t="s">
        <v>240</v>
      </c>
      <c r="K253" s="22" t="s">
        <v>247</v>
      </c>
      <c r="L253" s="94"/>
      <c r="M253" s="85"/>
      <c r="N253" s="22" t="s">
        <v>70</v>
      </c>
      <c r="O253" s="27"/>
    </row>
    <row r="254" customFormat="false" ht="14.4" hidden="false" customHeight="false" outlineLevel="0" collapsed="false">
      <c r="A254" s="18" t="n">
        <v>99</v>
      </c>
      <c r="B254" s="18" t="s">
        <v>34</v>
      </c>
      <c r="C254" s="18" t="s">
        <v>41</v>
      </c>
      <c r="D254" s="18" t="s">
        <v>19</v>
      </c>
      <c r="E254" s="18" t="s">
        <v>249</v>
      </c>
      <c r="F254" s="18"/>
      <c r="G254" s="20"/>
      <c r="H254" s="86"/>
      <c r="I254" s="21" t="s">
        <v>70</v>
      </c>
      <c r="J254" s="22" t="s">
        <v>136</v>
      </c>
      <c r="K254" s="22" t="s">
        <v>250</v>
      </c>
      <c r="L254" s="88" t="n">
        <v>96</v>
      </c>
      <c r="M254" s="115"/>
      <c r="N254" s="22" t="s">
        <v>194</v>
      </c>
      <c r="O254" s="27"/>
    </row>
    <row r="255" customFormat="false" ht="14.4" hidden="false" customHeight="false" outlineLevel="0" collapsed="false">
      <c r="A255" s="18"/>
      <c r="B255" s="18"/>
      <c r="C255" s="18"/>
      <c r="D255" s="18"/>
      <c r="E255" s="18"/>
      <c r="F255" s="18"/>
      <c r="G255" s="20"/>
      <c r="H255" s="86"/>
      <c r="I255" s="77"/>
      <c r="J255" s="22" t="s">
        <v>251</v>
      </c>
      <c r="K255" s="22" t="s">
        <v>252</v>
      </c>
      <c r="L255" s="94" t="n">
        <v>95.5</v>
      </c>
      <c r="M255" s="85" t="s">
        <v>253</v>
      </c>
      <c r="N255" s="22" t="s">
        <v>254</v>
      </c>
      <c r="O255" s="27"/>
    </row>
    <row r="256" customFormat="false" ht="14.4" hidden="false" customHeight="false" outlineLevel="0" collapsed="false">
      <c r="A256" s="18" t="s">
        <v>255</v>
      </c>
      <c r="B256" s="18" t="s">
        <v>17</v>
      </c>
      <c r="C256" s="18" t="s">
        <v>41</v>
      </c>
      <c r="D256" s="18" t="s">
        <v>19</v>
      </c>
      <c r="E256" s="18" t="s">
        <v>256</v>
      </c>
      <c r="F256" s="18"/>
      <c r="G256" s="20"/>
      <c r="H256" s="86"/>
      <c r="I256" s="21" t="s">
        <v>70</v>
      </c>
      <c r="J256" s="22" t="s">
        <v>171</v>
      </c>
      <c r="K256" s="87" t="n">
        <v>44302</v>
      </c>
      <c r="L256" s="88" t="n">
        <v>95</v>
      </c>
      <c r="M256" s="115"/>
      <c r="N256" s="22" t="s">
        <v>241</v>
      </c>
      <c r="O256" s="27"/>
    </row>
    <row r="257" customFormat="false" ht="14.4" hidden="false" customHeight="false" outlineLevel="0" collapsed="false">
      <c r="A257" s="18"/>
      <c r="B257" s="18"/>
      <c r="C257" s="18"/>
      <c r="D257" s="18"/>
      <c r="E257" s="18"/>
      <c r="F257" s="18"/>
      <c r="G257" s="20"/>
      <c r="H257" s="86"/>
      <c r="I257" s="77"/>
      <c r="J257" s="22" t="n">
        <v>10124</v>
      </c>
      <c r="K257" s="22" t="s">
        <v>250</v>
      </c>
      <c r="L257" s="94" t="n">
        <v>96</v>
      </c>
      <c r="M257" s="85"/>
      <c r="N257" s="22" t="s">
        <v>194</v>
      </c>
      <c r="O257" s="27"/>
    </row>
    <row r="258" customFormat="false" ht="14.4" hidden="false" customHeight="false" outlineLevel="0" collapsed="false">
      <c r="A258" s="18" t="s">
        <v>257</v>
      </c>
      <c r="B258" s="18" t="s">
        <v>17</v>
      </c>
      <c r="C258" s="18" t="s">
        <v>41</v>
      </c>
      <c r="D258" s="18" t="s">
        <v>258</v>
      </c>
      <c r="E258" s="18" t="s">
        <v>259</v>
      </c>
      <c r="F258" s="18"/>
      <c r="G258" s="20"/>
      <c r="H258" s="86"/>
      <c r="I258" s="21" t="s">
        <v>70</v>
      </c>
      <c r="J258" s="22" t="s">
        <v>224</v>
      </c>
      <c r="K258" s="22" t="s">
        <v>225</v>
      </c>
      <c r="L258" s="88" t="n">
        <v>95.5</v>
      </c>
      <c r="M258" s="115"/>
      <c r="N258" s="22" t="s">
        <v>226</v>
      </c>
      <c r="O258" s="27"/>
    </row>
    <row r="259" customFormat="false" ht="14.4" hidden="false" customHeight="false" outlineLevel="0" collapsed="false">
      <c r="A259" s="18"/>
      <c r="B259" s="18"/>
      <c r="C259" s="18"/>
      <c r="D259" s="18"/>
      <c r="E259" s="18"/>
      <c r="F259" s="18"/>
      <c r="G259" s="20"/>
      <c r="H259" s="86"/>
      <c r="I259" s="77"/>
      <c r="J259" s="22" t="s">
        <v>78</v>
      </c>
      <c r="K259" s="22" t="s">
        <v>260</v>
      </c>
      <c r="L259" s="94" t="n">
        <v>95.5</v>
      </c>
      <c r="M259" s="85" t="s">
        <v>261</v>
      </c>
      <c r="N259" s="22" t="s">
        <v>60</v>
      </c>
      <c r="O259" s="27"/>
    </row>
    <row r="260" customFormat="false" ht="14.4" hidden="false" customHeight="false" outlineLevel="0" collapsed="false">
      <c r="A260" s="18" t="s">
        <v>262</v>
      </c>
      <c r="B260" s="18" t="s">
        <v>17</v>
      </c>
      <c r="C260" s="18" t="s">
        <v>41</v>
      </c>
      <c r="D260" s="18" t="s">
        <v>258</v>
      </c>
      <c r="E260" s="18" t="s">
        <v>263</v>
      </c>
      <c r="F260" s="116"/>
      <c r="G260" s="20"/>
      <c r="H260" s="86"/>
      <c r="I260" s="21" t="s">
        <v>70</v>
      </c>
      <c r="J260" s="22" t="s">
        <v>224</v>
      </c>
      <c r="K260" s="22" t="s">
        <v>225</v>
      </c>
      <c r="L260" s="88" t="n">
        <v>95.5</v>
      </c>
      <c r="M260" s="115"/>
      <c r="N260" s="22" t="s">
        <v>226</v>
      </c>
      <c r="O260" s="27"/>
    </row>
    <row r="261" customFormat="false" ht="14.4" hidden="false" customHeight="false" outlineLevel="0" collapsed="false">
      <c r="A261" s="18"/>
      <c r="B261" s="18"/>
      <c r="C261" s="18"/>
      <c r="D261" s="18"/>
      <c r="E261" s="18"/>
      <c r="F261" s="18"/>
      <c r="G261" s="20"/>
      <c r="H261" s="86"/>
      <c r="I261" s="77"/>
      <c r="J261" s="22" t="s">
        <v>65</v>
      </c>
      <c r="K261" s="22" t="s">
        <v>66</v>
      </c>
      <c r="L261" s="94" t="n">
        <v>94.5</v>
      </c>
      <c r="M261" s="85"/>
      <c r="N261" s="22" t="s">
        <v>67</v>
      </c>
      <c r="O261" s="27"/>
    </row>
    <row r="262" customFormat="false" ht="14.4" hidden="false" customHeight="false" outlineLevel="0" collapsed="false">
      <c r="A262" s="18" t="s">
        <v>264</v>
      </c>
      <c r="B262" s="18" t="s">
        <v>34</v>
      </c>
      <c r="C262" s="18" t="s">
        <v>41</v>
      </c>
      <c r="D262" s="18" t="s">
        <v>258</v>
      </c>
      <c r="E262" s="18" t="s">
        <v>145</v>
      </c>
      <c r="F262" s="117"/>
      <c r="G262" s="20"/>
      <c r="H262" s="86"/>
      <c r="I262" s="21" t="s">
        <v>70</v>
      </c>
      <c r="J262" s="22" t="s">
        <v>224</v>
      </c>
      <c r="K262" s="22" t="s">
        <v>225</v>
      </c>
      <c r="L262" s="88" t="n">
        <v>95.5</v>
      </c>
      <c r="M262" s="115"/>
      <c r="N262" s="22" t="s">
        <v>226</v>
      </c>
      <c r="O262" s="27"/>
    </row>
    <row r="263" customFormat="false" ht="14.4" hidden="false" customHeight="false" outlineLevel="0" collapsed="false">
      <c r="A263" s="18"/>
      <c r="B263" s="18"/>
      <c r="C263" s="18"/>
      <c r="D263" s="18"/>
      <c r="E263" s="18"/>
      <c r="F263" s="117"/>
      <c r="G263" s="20"/>
      <c r="H263" s="86"/>
      <c r="I263" s="77"/>
      <c r="J263" s="22" t="s">
        <v>65</v>
      </c>
      <c r="K263" s="22" t="s">
        <v>66</v>
      </c>
      <c r="L263" s="94" t="n">
        <v>94.5</v>
      </c>
      <c r="M263" s="85"/>
      <c r="N263" s="22" t="s">
        <v>67</v>
      </c>
      <c r="O263" s="27"/>
    </row>
    <row r="264" customFormat="false" ht="14.4" hidden="false" customHeight="false" outlineLevel="0" collapsed="false">
      <c r="A264" s="32"/>
      <c r="B264" s="33"/>
      <c r="C264" s="33"/>
      <c r="D264" s="34" t="s">
        <v>37</v>
      </c>
      <c r="E264" s="35" t="s">
        <v>38</v>
      </c>
      <c r="F264" s="59" t="n">
        <f aca="false">SUM(F258:F263)</f>
        <v>0</v>
      </c>
      <c r="G264" s="37"/>
      <c r="H264" s="38"/>
      <c r="I264" s="39"/>
      <c r="J264" s="40"/>
      <c r="K264" s="40"/>
      <c r="L264" s="41"/>
      <c r="M264" s="73"/>
      <c r="N264" s="43"/>
      <c r="O264" s="27"/>
    </row>
    <row r="265" customFormat="false" ht="14.4" hidden="false" customHeight="false" outlineLevel="0" collapsed="false">
      <c r="A265" s="32"/>
      <c r="B265" s="33"/>
      <c r="C265" s="33"/>
      <c r="D265" s="33"/>
      <c r="E265" s="35"/>
      <c r="F265" s="113"/>
      <c r="G265" s="37"/>
      <c r="H265" s="38"/>
      <c r="I265" s="39"/>
      <c r="J265" s="45"/>
      <c r="K265" s="45"/>
      <c r="L265" s="46"/>
      <c r="M265" s="45"/>
      <c r="N265" s="48"/>
      <c r="O265" s="27"/>
    </row>
    <row r="266" customFormat="false" ht="14.4" hidden="false" customHeight="false" outlineLevel="0" collapsed="false">
      <c r="A266" s="18" t="s">
        <v>265</v>
      </c>
      <c r="B266" s="18" t="s">
        <v>34</v>
      </c>
      <c r="C266" s="18" t="s">
        <v>18</v>
      </c>
      <c r="D266" s="20" t="s">
        <v>266</v>
      </c>
      <c r="E266" s="20" t="s">
        <v>267</v>
      </c>
      <c r="F266" s="81"/>
      <c r="G266" s="20"/>
      <c r="H266" s="96"/>
      <c r="I266" s="21" t="s">
        <v>36</v>
      </c>
      <c r="J266" s="22" t="s">
        <v>268</v>
      </c>
      <c r="K266" s="22" t="s">
        <v>269</v>
      </c>
      <c r="L266" s="118" t="n">
        <v>95.5</v>
      </c>
      <c r="M266" s="22" t="s">
        <v>270</v>
      </c>
      <c r="N266" s="22" t="s">
        <v>271</v>
      </c>
      <c r="O266" s="27"/>
    </row>
    <row r="267" customFormat="false" ht="14.4" hidden="false" customHeight="false" outlineLevel="0" collapsed="false">
      <c r="A267" s="18"/>
      <c r="B267" s="18"/>
      <c r="C267" s="18"/>
      <c r="D267" s="20"/>
      <c r="E267" s="20"/>
      <c r="F267" s="91"/>
      <c r="G267" s="20"/>
      <c r="H267" s="96"/>
      <c r="I267" s="23"/>
      <c r="J267" s="22" t="s">
        <v>272</v>
      </c>
      <c r="K267" s="22" t="s">
        <v>273</v>
      </c>
      <c r="L267" s="81" t="n">
        <v>96</v>
      </c>
      <c r="M267" s="22" t="s">
        <v>274</v>
      </c>
      <c r="N267" s="22" t="s">
        <v>36</v>
      </c>
      <c r="O267" s="27"/>
    </row>
    <row r="268" customFormat="false" ht="14.4" hidden="false" customHeight="false" outlineLevel="0" collapsed="false">
      <c r="A268" s="18" t="s">
        <v>275</v>
      </c>
      <c r="B268" s="18" t="s">
        <v>34</v>
      </c>
      <c r="C268" s="18" t="s">
        <v>18</v>
      </c>
      <c r="D268" s="20" t="s">
        <v>266</v>
      </c>
      <c r="E268" s="20" t="s">
        <v>276</v>
      </c>
      <c r="F268" s="81"/>
      <c r="G268" s="20"/>
      <c r="H268" s="82"/>
      <c r="I268" s="21" t="s">
        <v>36</v>
      </c>
      <c r="J268" s="22" t="s">
        <v>268</v>
      </c>
      <c r="K268" s="22" t="s">
        <v>269</v>
      </c>
      <c r="L268" s="118" t="n">
        <v>95.5</v>
      </c>
      <c r="M268" s="22" t="s">
        <v>270</v>
      </c>
      <c r="N268" s="22" t="s">
        <v>271</v>
      </c>
      <c r="O268" s="27"/>
    </row>
    <row r="269" customFormat="false" ht="14.4" hidden="false" customHeight="false" outlineLevel="0" collapsed="false">
      <c r="A269" s="18"/>
      <c r="B269" s="18"/>
      <c r="C269" s="18"/>
      <c r="D269" s="20"/>
      <c r="E269" s="20"/>
      <c r="F269" s="91"/>
      <c r="G269" s="20"/>
      <c r="H269" s="82"/>
      <c r="I269" s="23" t="s">
        <v>277</v>
      </c>
      <c r="J269" s="22" t="s">
        <v>272</v>
      </c>
      <c r="K269" s="22" t="s">
        <v>273</v>
      </c>
      <c r="L269" s="81" t="n">
        <v>96</v>
      </c>
      <c r="M269" s="22" t="s">
        <v>274</v>
      </c>
      <c r="N269" s="22" t="s">
        <v>36</v>
      </c>
      <c r="O269" s="27"/>
    </row>
    <row r="270" customFormat="false" ht="14.4" hidden="false" customHeight="false" outlineLevel="0" collapsed="false">
      <c r="A270" s="18" t="s">
        <v>278</v>
      </c>
      <c r="B270" s="18" t="s">
        <v>34</v>
      </c>
      <c r="C270" s="18" t="s">
        <v>18</v>
      </c>
      <c r="D270" s="20" t="s">
        <v>266</v>
      </c>
      <c r="E270" s="20" t="s">
        <v>279</v>
      </c>
      <c r="F270" s="81"/>
      <c r="G270" s="20"/>
      <c r="H270" s="82"/>
      <c r="I270" s="21" t="s">
        <v>36</v>
      </c>
      <c r="J270" s="22" t="s">
        <v>268</v>
      </c>
      <c r="K270" s="22" t="s">
        <v>269</v>
      </c>
      <c r="L270" s="118" t="n">
        <v>95.5</v>
      </c>
      <c r="M270" s="22" t="s">
        <v>270</v>
      </c>
      <c r="N270" s="22" t="s">
        <v>271</v>
      </c>
      <c r="O270" s="27"/>
    </row>
    <row r="271" customFormat="false" ht="14.4" hidden="false" customHeight="false" outlineLevel="0" collapsed="false">
      <c r="A271" s="18"/>
      <c r="B271" s="18"/>
      <c r="C271" s="18"/>
      <c r="D271" s="20"/>
      <c r="E271" s="20"/>
      <c r="F271" s="91"/>
      <c r="G271" s="20"/>
      <c r="H271" s="82"/>
      <c r="I271" s="23"/>
      <c r="J271" s="22" t="s">
        <v>272</v>
      </c>
      <c r="K271" s="22" t="s">
        <v>273</v>
      </c>
      <c r="L271" s="81" t="n">
        <v>96</v>
      </c>
      <c r="M271" s="22" t="s">
        <v>274</v>
      </c>
      <c r="N271" s="22" t="s">
        <v>36</v>
      </c>
      <c r="O271" s="27"/>
    </row>
    <row r="272" customFormat="false" ht="14.4" hidden="false" customHeight="false" outlineLevel="0" collapsed="false">
      <c r="A272" s="32"/>
      <c r="B272" s="33"/>
      <c r="C272" s="33"/>
      <c r="D272" s="34" t="s">
        <v>37</v>
      </c>
      <c r="E272" s="35" t="s">
        <v>38</v>
      </c>
      <c r="F272" s="59" t="n">
        <f aca="false">SUM(F266:F271)</f>
        <v>0</v>
      </c>
      <c r="G272" s="37"/>
      <c r="H272" s="38"/>
      <c r="I272" s="39"/>
      <c r="J272" s="40"/>
      <c r="K272" s="40"/>
      <c r="L272" s="41"/>
      <c r="M272" s="73"/>
      <c r="N272" s="43"/>
      <c r="O272" s="27"/>
    </row>
    <row r="273" customFormat="false" ht="14.4" hidden="false" customHeight="false" outlineLevel="0" collapsed="false">
      <c r="A273" s="32"/>
      <c r="B273" s="33"/>
      <c r="C273" s="33"/>
      <c r="D273" s="33"/>
      <c r="E273" s="35"/>
      <c r="F273" s="113"/>
      <c r="G273" s="37"/>
      <c r="H273" s="38"/>
      <c r="I273" s="39"/>
      <c r="J273" s="45"/>
      <c r="K273" s="45"/>
      <c r="L273" s="46"/>
      <c r="M273" s="45"/>
      <c r="N273" s="48"/>
      <c r="O273" s="27"/>
    </row>
    <row r="274" customFormat="false" ht="14.4" hidden="false" customHeight="false" outlineLevel="0" collapsed="false">
      <c r="A274" s="17" t="s">
        <v>280</v>
      </c>
      <c r="B274" s="90" t="s">
        <v>17</v>
      </c>
      <c r="C274" s="18" t="s">
        <v>18</v>
      </c>
      <c r="D274" s="20" t="s">
        <v>19</v>
      </c>
      <c r="E274" s="20" t="s">
        <v>281</v>
      </c>
      <c r="F274" s="81"/>
      <c r="G274" s="20"/>
      <c r="H274" s="77"/>
      <c r="I274" s="21" t="s">
        <v>36</v>
      </c>
      <c r="J274" s="22" t="s">
        <v>78</v>
      </c>
      <c r="K274" s="22" t="s">
        <v>282</v>
      </c>
      <c r="L274" s="119" t="n">
        <v>96</v>
      </c>
      <c r="M274" s="120" t="s">
        <v>283</v>
      </c>
      <c r="N274" s="30" t="s">
        <v>284</v>
      </c>
      <c r="O274" s="27"/>
    </row>
    <row r="275" customFormat="false" ht="14.4" hidden="false" customHeight="false" outlineLevel="0" collapsed="false">
      <c r="A275" s="17"/>
      <c r="B275" s="90"/>
      <c r="C275" s="18"/>
      <c r="D275" s="20"/>
      <c r="E275" s="20"/>
      <c r="F275" s="91"/>
      <c r="G275" s="20"/>
      <c r="H275" s="77"/>
      <c r="I275" s="23"/>
      <c r="J275" s="22" t="s">
        <v>285</v>
      </c>
      <c r="K275" s="22" t="s">
        <v>286</v>
      </c>
      <c r="L275" s="119" t="n">
        <v>96</v>
      </c>
      <c r="M275" s="120"/>
      <c r="N275" s="22" t="s">
        <v>79</v>
      </c>
      <c r="O275" s="27"/>
    </row>
    <row r="276" customFormat="false" ht="14.4" hidden="false" customHeight="false" outlineLevel="0" collapsed="false">
      <c r="A276" s="17" t="s">
        <v>287</v>
      </c>
      <c r="B276" s="18" t="s">
        <v>34</v>
      </c>
      <c r="C276" s="18" t="s">
        <v>18</v>
      </c>
      <c r="D276" s="20" t="s">
        <v>19</v>
      </c>
      <c r="E276" s="20" t="s">
        <v>288</v>
      </c>
      <c r="F276" s="81"/>
      <c r="G276" s="20"/>
      <c r="H276" s="77"/>
      <c r="I276" s="21" t="s">
        <v>36</v>
      </c>
      <c r="J276" s="22" t="s">
        <v>78</v>
      </c>
      <c r="K276" s="22" t="s">
        <v>282</v>
      </c>
      <c r="L276" s="119" t="n">
        <v>96</v>
      </c>
      <c r="M276" s="120" t="s">
        <v>283</v>
      </c>
      <c r="N276" s="30" t="s">
        <v>284</v>
      </c>
      <c r="O276" s="27"/>
    </row>
    <row r="277" customFormat="false" ht="14.4" hidden="false" customHeight="false" outlineLevel="0" collapsed="false">
      <c r="A277" s="17"/>
      <c r="B277" s="18"/>
      <c r="C277" s="18"/>
      <c r="D277" s="20"/>
      <c r="E277" s="20"/>
      <c r="F277" s="91"/>
      <c r="G277" s="20"/>
      <c r="H277" s="77"/>
      <c r="I277" s="23" t="s">
        <v>277</v>
      </c>
      <c r="J277" s="22" t="s">
        <v>285</v>
      </c>
      <c r="K277" s="22" t="s">
        <v>286</v>
      </c>
      <c r="L277" s="119" t="n">
        <v>96</v>
      </c>
      <c r="M277" s="120"/>
      <c r="N277" s="22" t="s">
        <v>79</v>
      </c>
      <c r="O277" s="27"/>
    </row>
    <row r="278" customFormat="false" ht="14.4" hidden="false" customHeight="false" outlineLevel="0" collapsed="false">
      <c r="A278" s="17" t="s">
        <v>289</v>
      </c>
      <c r="B278" s="18" t="s">
        <v>34</v>
      </c>
      <c r="C278" s="18" t="s">
        <v>18</v>
      </c>
      <c r="D278" s="20" t="s">
        <v>19</v>
      </c>
      <c r="E278" s="20" t="s">
        <v>290</v>
      </c>
      <c r="F278" s="81"/>
      <c r="G278" s="20"/>
      <c r="H278" s="77"/>
      <c r="I278" s="21" t="s">
        <v>36</v>
      </c>
      <c r="J278" s="22" t="s">
        <v>78</v>
      </c>
      <c r="K278" s="22" t="s">
        <v>282</v>
      </c>
      <c r="L278" s="119" t="n">
        <v>96</v>
      </c>
      <c r="M278" s="120" t="s">
        <v>283</v>
      </c>
      <c r="N278" s="30" t="s">
        <v>284</v>
      </c>
      <c r="O278" s="27"/>
    </row>
    <row r="279" customFormat="false" ht="14.4" hidden="false" customHeight="false" outlineLevel="0" collapsed="false">
      <c r="A279" s="17"/>
      <c r="B279" s="18"/>
      <c r="C279" s="18"/>
      <c r="D279" s="20"/>
      <c r="E279" s="20"/>
      <c r="F279" s="91"/>
      <c r="G279" s="20"/>
      <c r="H279" s="77"/>
      <c r="I279" s="23" t="s">
        <v>277</v>
      </c>
      <c r="J279" s="22" t="s">
        <v>285</v>
      </c>
      <c r="K279" s="22" t="s">
        <v>286</v>
      </c>
      <c r="L279" s="119" t="n">
        <v>96</v>
      </c>
      <c r="M279" s="120"/>
      <c r="N279" s="22" t="s">
        <v>79</v>
      </c>
      <c r="O279" s="27"/>
    </row>
    <row r="280" customFormat="false" ht="14.4" hidden="false" customHeight="false" outlineLevel="0" collapsed="false">
      <c r="A280" s="17" t="s">
        <v>291</v>
      </c>
      <c r="B280" s="90" t="s">
        <v>34</v>
      </c>
      <c r="C280" s="18" t="s">
        <v>41</v>
      </c>
      <c r="D280" s="20" t="s">
        <v>266</v>
      </c>
      <c r="E280" s="20" t="s">
        <v>292</v>
      </c>
      <c r="F280" s="81"/>
      <c r="G280" s="20"/>
      <c r="H280" s="77"/>
      <c r="I280" s="21" t="s">
        <v>36</v>
      </c>
      <c r="J280" s="22" t="s">
        <v>268</v>
      </c>
      <c r="K280" s="22" t="s">
        <v>269</v>
      </c>
      <c r="L280" s="119" t="n">
        <v>96</v>
      </c>
      <c r="M280" s="120" t="s">
        <v>293</v>
      </c>
      <c r="N280" s="30" t="s">
        <v>271</v>
      </c>
      <c r="O280" s="27"/>
    </row>
    <row r="281" customFormat="false" ht="14.4" hidden="false" customHeight="false" outlineLevel="0" collapsed="false">
      <c r="A281" s="17"/>
      <c r="B281" s="90"/>
      <c r="C281" s="18"/>
      <c r="D281" s="20"/>
      <c r="E281" s="20"/>
      <c r="F281" s="91"/>
      <c r="G281" s="20"/>
      <c r="H281" s="77"/>
      <c r="I281" s="23"/>
      <c r="J281" s="22" t="s">
        <v>294</v>
      </c>
      <c r="K281" s="22" t="s">
        <v>295</v>
      </c>
      <c r="L281" s="119" t="n">
        <v>95</v>
      </c>
      <c r="M281" s="120"/>
      <c r="N281" s="22" t="s">
        <v>36</v>
      </c>
      <c r="O281" s="27"/>
    </row>
    <row r="282" customFormat="false" ht="14.4" hidden="false" customHeight="false" outlineLevel="0" collapsed="false">
      <c r="A282" s="17" t="s">
        <v>296</v>
      </c>
      <c r="B282" s="18" t="s">
        <v>34</v>
      </c>
      <c r="C282" s="18" t="s">
        <v>41</v>
      </c>
      <c r="D282" s="20" t="s">
        <v>266</v>
      </c>
      <c r="E282" s="20" t="s">
        <v>297</v>
      </c>
      <c r="F282" s="81"/>
      <c r="G282" s="20"/>
      <c r="H282" s="77"/>
      <c r="I282" s="21" t="s">
        <v>36</v>
      </c>
      <c r="J282" s="22" t="s">
        <v>268</v>
      </c>
      <c r="K282" s="22" t="s">
        <v>269</v>
      </c>
      <c r="L282" s="119" t="n">
        <v>96</v>
      </c>
      <c r="M282" s="120" t="s">
        <v>293</v>
      </c>
      <c r="N282" s="30" t="s">
        <v>271</v>
      </c>
      <c r="O282" s="27"/>
    </row>
    <row r="283" customFormat="false" ht="14.4" hidden="false" customHeight="false" outlineLevel="0" collapsed="false">
      <c r="A283" s="17"/>
      <c r="B283" s="18"/>
      <c r="C283" s="18"/>
      <c r="D283" s="20"/>
      <c r="E283" s="20"/>
      <c r="F283" s="91"/>
      <c r="G283" s="20"/>
      <c r="H283" s="77"/>
      <c r="I283" s="23"/>
      <c r="J283" s="22" t="s">
        <v>294</v>
      </c>
      <c r="K283" s="22" t="s">
        <v>295</v>
      </c>
      <c r="L283" s="119" t="n">
        <v>95</v>
      </c>
      <c r="M283" s="120"/>
      <c r="N283" s="22" t="s">
        <v>36</v>
      </c>
      <c r="O283" s="27"/>
    </row>
    <row r="284" customFormat="false" ht="14.4" hidden="false" customHeight="false" outlineLevel="0" collapsed="false">
      <c r="A284" s="17" t="s">
        <v>298</v>
      </c>
      <c r="B284" s="18" t="s">
        <v>34</v>
      </c>
      <c r="C284" s="18" t="s">
        <v>41</v>
      </c>
      <c r="D284" s="20" t="s">
        <v>299</v>
      </c>
      <c r="E284" s="20" t="s">
        <v>300</v>
      </c>
      <c r="F284" s="81"/>
      <c r="G284" s="20"/>
      <c r="H284" s="77"/>
      <c r="I284" s="21" t="s">
        <v>36</v>
      </c>
      <c r="J284" s="22" t="s">
        <v>22</v>
      </c>
      <c r="K284" s="22" t="s">
        <v>301</v>
      </c>
      <c r="L284" s="119" t="n">
        <v>95</v>
      </c>
      <c r="M284" s="120"/>
      <c r="N284" s="30" t="s">
        <v>36</v>
      </c>
      <c r="O284" s="27"/>
    </row>
    <row r="285" customFormat="false" ht="14.4" hidden="false" customHeight="false" outlineLevel="0" collapsed="false">
      <c r="A285" s="17"/>
      <c r="B285" s="18"/>
      <c r="C285" s="18"/>
      <c r="D285" s="20"/>
      <c r="E285" s="20"/>
      <c r="F285" s="91"/>
      <c r="G285" s="20"/>
      <c r="H285" s="77"/>
      <c r="I285" s="23"/>
      <c r="J285" s="22" t="s">
        <v>72</v>
      </c>
      <c r="K285" s="22" t="s">
        <v>302</v>
      </c>
      <c r="L285" s="119" t="n">
        <v>95</v>
      </c>
      <c r="M285" s="120"/>
      <c r="N285" s="22" t="s">
        <v>36</v>
      </c>
      <c r="O285" s="27"/>
    </row>
    <row r="286" customFormat="false" ht="14.4" hidden="false" customHeight="false" outlineLevel="0" collapsed="false">
      <c r="A286" s="17" t="s">
        <v>303</v>
      </c>
      <c r="B286" s="121" t="s">
        <v>34</v>
      </c>
      <c r="C286" s="18" t="s">
        <v>41</v>
      </c>
      <c r="D286" s="20" t="s">
        <v>299</v>
      </c>
      <c r="E286" s="20" t="s">
        <v>304</v>
      </c>
      <c r="F286" s="81"/>
      <c r="G286" s="20"/>
      <c r="H286" s="77"/>
      <c r="I286" s="21" t="s">
        <v>36</v>
      </c>
      <c r="J286" s="22" t="s">
        <v>22</v>
      </c>
      <c r="K286" s="22" t="s">
        <v>301</v>
      </c>
      <c r="L286" s="119" t="n">
        <v>95</v>
      </c>
      <c r="M286" s="120"/>
      <c r="N286" s="30" t="s">
        <v>36</v>
      </c>
      <c r="O286" s="27"/>
    </row>
    <row r="287" customFormat="false" ht="14.4" hidden="false" customHeight="false" outlineLevel="0" collapsed="false">
      <c r="A287" s="17"/>
      <c r="B287" s="121"/>
      <c r="C287" s="18"/>
      <c r="D287" s="20"/>
      <c r="E287" s="20"/>
      <c r="F287" s="91"/>
      <c r="G287" s="20"/>
      <c r="H287" s="77"/>
      <c r="I287" s="23"/>
      <c r="J287" s="22" t="s">
        <v>72</v>
      </c>
      <c r="K287" s="22" t="s">
        <v>302</v>
      </c>
      <c r="L287" s="122" t="n">
        <v>95</v>
      </c>
      <c r="M287" s="120"/>
      <c r="N287" s="22" t="s">
        <v>36</v>
      </c>
      <c r="O287" s="27"/>
    </row>
    <row r="288" customFormat="false" ht="14.4" hidden="false" customHeight="false" outlineLevel="0" collapsed="false">
      <c r="A288" s="17" t="s">
        <v>305</v>
      </c>
      <c r="B288" s="121" t="s">
        <v>34</v>
      </c>
      <c r="C288" s="18" t="s">
        <v>18</v>
      </c>
      <c r="D288" s="20" t="s">
        <v>133</v>
      </c>
      <c r="E288" s="20" t="s">
        <v>216</v>
      </c>
      <c r="F288" s="81"/>
      <c r="G288" s="20"/>
      <c r="H288" s="77"/>
      <c r="I288" s="21" t="s">
        <v>54</v>
      </c>
      <c r="J288" s="22"/>
      <c r="K288" s="22"/>
      <c r="L288" s="119"/>
      <c r="M288" s="120"/>
      <c r="N288" s="30"/>
      <c r="O288" s="27"/>
    </row>
    <row r="289" customFormat="false" ht="14.4" hidden="false" customHeight="false" outlineLevel="0" collapsed="false">
      <c r="A289" s="17"/>
      <c r="B289" s="121"/>
      <c r="C289" s="18"/>
      <c r="D289" s="20"/>
      <c r="E289" s="20"/>
      <c r="F289" s="91"/>
      <c r="G289" s="20"/>
      <c r="H289" s="77"/>
      <c r="I289" s="23"/>
      <c r="J289" s="22"/>
      <c r="K289" s="22"/>
      <c r="L289" s="119"/>
      <c r="M289" s="120"/>
      <c r="N289" s="22"/>
      <c r="O289" s="27"/>
    </row>
    <row r="290" customFormat="false" ht="14.4" hidden="false" customHeight="false" outlineLevel="0" collapsed="false">
      <c r="A290" s="17" t="s">
        <v>306</v>
      </c>
      <c r="B290" s="90" t="s">
        <v>17</v>
      </c>
      <c r="C290" s="18" t="s">
        <v>18</v>
      </c>
      <c r="D290" s="20" t="s">
        <v>133</v>
      </c>
      <c r="E290" s="20" t="s">
        <v>307</v>
      </c>
      <c r="F290" s="81"/>
      <c r="G290" s="20"/>
      <c r="H290" s="77"/>
      <c r="I290" s="21" t="s">
        <v>54</v>
      </c>
      <c r="J290" s="22"/>
      <c r="K290" s="22"/>
      <c r="L290" s="119"/>
      <c r="M290" s="120"/>
      <c r="N290" s="30"/>
      <c r="O290" s="27"/>
    </row>
    <row r="291" customFormat="false" ht="14.4" hidden="false" customHeight="false" outlineLevel="0" collapsed="false">
      <c r="A291" s="17"/>
      <c r="B291" s="90"/>
      <c r="C291" s="18"/>
      <c r="D291" s="20"/>
      <c r="E291" s="20"/>
      <c r="F291" s="91"/>
      <c r="G291" s="20"/>
      <c r="H291" s="77"/>
      <c r="I291" s="23"/>
      <c r="J291" s="22"/>
      <c r="K291" s="22"/>
      <c r="L291" s="119"/>
      <c r="M291" s="120"/>
      <c r="N291" s="22"/>
      <c r="O291" s="27"/>
    </row>
    <row r="292" customFormat="false" ht="14.4" hidden="false" customHeight="false" outlineLevel="0" collapsed="false">
      <c r="A292" s="123" t="s">
        <v>308</v>
      </c>
      <c r="B292" s="18" t="s">
        <v>17</v>
      </c>
      <c r="C292" s="18" t="s">
        <v>18</v>
      </c>
      <c r="D292" s="20" t="s">
        <v>133</v>
      </c>
      <c r="E292" s="20" t="s">
        <v>309</v>
      </c>
      <c r="F292" s="81"/>
      <c r="G292" s="20"/>
      <c r="H292" s="77"/>
      <c r="I292" s="21" t="s">
        <v>54</v>
      </c>
      <c r="J292" s="22"/>
      <c r="K292" s="22"/>
      <c r="L292" s="119"/>
      <c r="M292" s="120"/>
      <c r="N292" s="30"/>
      <c r="O292" s="27"/>
    </row>
    <row r="293" customFormat="false" ht="14.4" hidden="false" customHeight="false" outlineLevel="0" collapsed="false">
      <c r="A293" s="123"/>
      <c r="B293" s="18"/>
      <c r="C293" s="18"/>
      <c r="D293" s="20"/>
      <c r="E293" s="20"/>
      <c r="F293" s="91"/>
      <c r="G293" s="20"/>
      <c r="H293" s="77"/>
      <c r="I293" s="23"/>
      <c r="J293" s="22"/>
      <c r="K293" s="22"/>
      <c r="L293" s="119"/>
      <c r="M293" s="120"/>
      <c r="N293" s="22"/>
      <c r="O293" s="27"/>
    </row>
    <row r="294" customFormat="false" ht="14.4" hidden="false" customHeight="false" outlineLevel="0" collapsed="false">
      <c r="A294" s="32"/>
      <c r="B294" s="33"/>
      <c r="C294" s="33"/>
      <c r="D294" s="34" t="s">
        <v>37</v>
      </c>
      <c r="E294" s="35" t="s">
        <v>38</v>
      </c>
      <c r="F294" s="59" t="n">
        <f aca="false">SUM(F288:F293)</f>
        <v>0</v>
      </c>
      <c r="G294" s="37"/>
      <c r="H294" s="38"/>
      <c r="I294" s="39"/>
      <c r="J294" s="40"/>
      <c r="K294" s="40"/>
      <c r="L294" s="41"/>
      <c r="M294" s="73"/>
      <c r="N294" s="43"/>
      <c r="O294" s="27"/>
    </row>
    <row r="295" customFormat="false" ht="14.4" hidden="false" customHeight="false" outlineLevel="0" collapsed="false">
      <c r="A295" s="32"/>
      <c r="B295" s="33"/>
      <c r="C295" s="33"/>
      <c r="D295" s="33"/>
      <c r="E295" s="35"/>
      <c r="F295" s="113"/>
      <c r="G295" s="37"/>
      <c r="H295" s="38"/>
      <c r="I295" s="39"/>
      <c r="J295" s="45"/>
      <c r="K295" s="45"/>
      <c r="L295" s="46"/>
      <c r="M295" s="45"/>
      <c r="N295" s="48"/>
      <c r="O295" s="27"/>
    </row>
    <row r="296" customFormat="false" ht="14.4" hidden="false" customHeight="false" outlineLevel="0" collapsed="false">
      <c r="A296" s="17" t="s">
        <v>310</v>
      </c>
      <c r="B296" s="18"/>
      <c r="C296" s="121" t="s">
        <v>41</v>
      </c>
      <c r="D296" s="20"/>
      <c r="E296" s="20"/>
      <c r="F296" s="81"/>
      <c r="G296" s="20"/>
      <c r="H296" s="77"/>
      <c r="I296" s="21" t="s">
        <v>85</v>
      </c>
      <c r="J296" s="22"/>
      <c r="K296" s="22"/>
      <c r="L296" s="119"/>
      <c r="M296" s="120"/>
      <c r="N296" s="30"/>
      <c r="O296" s="27"/>
    </row>
    <row r="297" customFormat="false" ht="14.4" hidden="false" customHeight="false" outlineLevel="0" collapsed="false">
      <c r="A297" s="17"/>
      <c r="B297" s="18"/>
      <c r="C297" s="121"/>
      <c r="D297" s="20"/>
      <c r="E297" s="20"/>
      <c r="F297" s="91"/>
      <c r="G297" s="20"/>
      <c r="H297" s="77"/>
      <c r="I297" s="23"/>
      <c r="J297" s="22"/>
      <c r="K297" s="22"/>
      <c r="L297" s="122"/>
      <c r="M297" s="120"/>
      <c r="N297" s="22"/>
      <c r="O297" s="27"/>
    </row>
    <row r="298" customFormat="false" ht="14.4" hidden="false" customHeight="false" outlineLevel="0" collapsed="false">
      <c r="A298" s="17" t="s">
        <v>311</v>
      </c>
      <c r="B298" s="90"/>
      <c r="C298" s="90" t="s">
        <v>41</v>
      </c>
      <c r="D298" s="20"/>
      <c r="E298" s="20"/>
      <c r="F298" s="81"/>
      <c r="G298" s="20"/>
      <c r="H298" s="77"/>
      <c r="I298" s="21" t="s">
        <v>85</v>
      </c>
      <c r="J298" s="22"/>
      <c r="K298" s="22"/>
      <c r="L298" s="119"/>
      <c r="M298" s="120"/>
      <c r="N298" s="30"/>
      <c r="O298" s="27"/>
    </row>
    <row r="299" customFormat="false" ht="14.4" hidden="false" customHeight="false" outlineLevel="0" collapsed="false">
      <c r="A299" s="17"/>
      <c r="B299" s="90"/>
      <c r="C299" s="90"/>
      <c r="D299" s="20"/>
      <c r="E299" s="20"/>
      <c r="F299" s="91"/>
      <c r="G299" s="20"/>
      <c r="H299" s="77"/>
      <c r="I299" s="23"/>
      <c r="J299" s="22"/>
      <c r="K299" s="22"/>
      <c r="L299" s="119"/>
      <c r="M299" s="120"/>
      <c r="N299" s="22"/>
      <c r="O299" s="27"/>
    </row>
    <row r="300" customFormat="false" ht="14.4" hidden="false" customHeight="false" outlineLevel="0" collapsed="false">
      <c r="A300" s="17" t="s">
        <v>312</v>
      </c>
      <c r="B300" s="90"/>
      <c r="C300" s="90" t="s">
        <v>41</v>
      </c>
      <c r="D300" s="20"/>
      <c r="E300" s="20"/>
      <c r="F300" s="81"/>
      <c r="G300" s="20"/>
      <c r="H300" s="77"/>
      <c r="I300" s="21" t="s">
        <v>85</v>
      </c>
      <c r="J300" s="22"/>
      <c r="K300" s="22"/>
      <c r="L300" s="119"/>
      <c r="M300" s="120"/>
      <c r="N300" s="30"/>
      <c r="O300" s="27"/>
    </row>
    <row r="301" customFormat="false" ht="14.4" hidden="false" customHeight="false" outlineLevel="0" collapsed="false">
      <c r="A301" s="17"/>
      <c r="B301" s="90"/>
      <c r="C301" s="90"/>
      <c r="D301" s="20"/>
      <c r="E301" s="20"/>
      <c r="F301" s="91"/>
      <c r="G301" s="20"/>
      <c r="H301" s="77"/>
      <c r="I301" s="23"/>
      <c r="J301" s="22"/>
      <c r="K301" s="22"/>
      <c r="L301" s="119"/>
      <c r="M301" s="120"/>
      <c r="N301" s="22"/>
      <c r="O301" s="27"/>
    </row>
    <row r="302" customFormat="false" ht="14.4" hidden="false" customHeight="false" outlineLevel="0" collapsed="false">
      <c r="A302" s="17" t="s">
        <v>313</v>
      </c>
      <c r="B302" s="18"/>
      <c r="C302" s="18" t="s">
        <v>41</v>
      </c>
      <c r="D302" s="20"/>
      <c r="E302" s="20"/>
      <c r="F302" s="81"/>
      <c r="G302" s="20"/>
      <c r="H302" s="77"/>
      <c r="I302" s="21" t="s">
        <v>85</v>
      </c>
      <c r="J302" s="22"/>
      <c r="K302" s="22"/>
      <c r="L302" s="119"/>
      <c r="M302" s="120"/>
      <c r="N302" s="30"/>
      <c r="O302" s="27"/>
    </row>
    <row r="303" customFormat="false" ht="14.4" hidden="false" customHeight="false" outlineLevel="0" collapsed="false">
      <c r="A303" s="17"/>
      <c r="B303" s="18"/>
      <c r="C303" s="18"/>
      <c r="D303" s="20"/>
      <c r="E303" s="20"/>
      <c r="F303" s="91"/>
      <c r="G303" s="20"/>
      <c r="H303" s="77"/>
      <c r="I303" s="23"/>
      <c r="J303" s="22"/>
      <c r="K303" s="22"/>
      <c r="L303" s="119"/>
      <c r="M303" s="120"/>
      <c r="N303" s="22"/>
      <c r="O303" s="27"/>
    </row>
    <row r="304" customFormat="false" ht="14.4" hidden="false" customHeight="false" outlineLevel="0" collapsed="false">
      <c r="A304" s="17" t="s">
        <v>314</v>
      </c>
      <c r="B304" s="18" t="s">
        <v>34</v>
      </c>
      <c r="C304" s="18" t="s">
        <v>41</v>
      </c>
      <c r="D304" s="20" t="s">
        <v>315</v>
      </c>
      <c r="E304" s="20" t="s">
        <v>155</v>
      </c>
      <c r="F304" s="81"/>
      <c r="G304" s="20"/>
      <c r="H304" s="77"/>
      <c r="I304" s="21" t="s">
        <v>86</v>
      </c>
      <c r="J304" s="22" t="s">
        <v>316</v>
      </c>
      <c r="K304" s="22" t="s">
        <v>317</v>
      </c>
      <c r="L304" s="119" t="n">
        <v>95.5</v>
      </c>
      <c r="M304" s="120"/>
      <c r="N304" s="30" t="s">
        <v>86</v>
      </c>
      <c r="O304" s="27"/>
    </row>
    <row r="305" customFormat="false" ht="14.4" hidden="false" customHeight="false" outlineLevel="0" collapsed="false">
      <c r="A305" s="17"/>
      <c r="B305" s="18"/>
      <c r="C305" s="18"/>
      <c r="D305" s="20"/>
      <c r="E305" s="20"/>
      <c r="F305" s="91"/>
      <c r="G305" s="20"/>
      <c r="H305" s="77"/>
      <c r="I305" s="23"/>
      <c r="J305" s="22" t="s">
        <v>143</v>
      </c>
      <c r="K305" s="22" t="s">
        <v>318</v>
      </c>
      <c r="L305" s="119" t="n">
        <v>95</v>
      </c>
      <c r="M305" s="120"/>
      <c r="N305" s="22" t="s">
        <v>86</v>
      </c>
      <c r="O305" s="27"/>
    </row>
    <row r="306" customFormat="false" ht="14.4" hidden="false" customHeight="false" outlineLevel="0" collapsed="false">
      <c r="A306" s="17" t="s">
        <v>319</v>
      </c>
      <c r="B306" s="121" t="s">
        <v>17</v>
      </c>
      <c r="C306" s="18" t="s">
        <v>18</v>
      </c>
      <c r="D306" s="20" t="s">
        <v>320</v>
      </c>
      <c r="E306" s="20" t="s">
        <v>321</v>
      </c>
      <c r="F306" s="81"/>
      <c r="G306" s="20"/>
      <c r="H306" s="77"/>
      <c r="I306" s="21" t="s">
        <v>92</v>
      </c>
      <c r="J306" s="22" t="s">
        <v>322</v>
      </c>
      <c r="K306" s="22" t="s">
        <v>323</v>
      </c>
      <c r="L306" s="119" t="n">
        <v>95.5</v>
      </c>
      <c r="M306" s="120"/>
      <c r="N306" s="30" t="s">
        <v>324</v>
      </c>
      <c r="O306" s="27"/>
    </row>
    <row r="307" customFormat="false" ht="14.4" hidden="false" customHeight="false" outlineLevel="0" collapsed="false">
      <c r="A307" s="17"/>
      <c r="B307" s="121"/>
      <c r="C307" s="18"/>
      <c r="D307" s="20"/>
      <c r="E307" s="20"/>
      <c r="F307" s="91"/>
      <c r="G307" s="20"/>
      <c r="H307" s="77"/>
      <c r="I307" s="23"/>
      <c r="J307" s="22" t="s">
        <v>325</v>
      </c>
      <c r="K307" s="22" t="s">
        <v>326</v>
      </c>
      <c r="L307" s="122" t="n">
        <v>96</v>
      </c>
      <c r="M307" s="120"/>
      <c r="N307" s="22" t="s">
        <v>92</v>
      </c>
      <c r="O307" s="27"/>
    </row>
    <row r="308" customFormat="false" ht="14.4" hidden="false" customHeight="false" outlineLevel="0" collapsed="false">
      <c r="A308" s="17" t="s">
        <v>327</v>
      </c>
      <c r="B308" s="90" t="s">
        <v>17</v>
      </c>
      <c r="C308" s="18" t="s">
        <v>18</v>
      </c>
      <c r="D308" s="20" t="s">
        <v>320</v>
      </c>
      <c r="E308" s="20" t="s">
        <v>328</v>
      </c>
      <c r="F308" s="81"/>
      <c r="G308" s="20"/>
      <c r="H308" s="77"/>
      <c r="I308" s="21" t="s">
        <v>92</v>
      </c>
      <c r="J308" s="22" t="s">
        <v>322</v>
      </c>
      <c r="K308" s="22" t="s">
        <v>323</v>
      </c>
      <c r="L308" s="119" t="n">
        <v>95.5</v>
      </c>
      <c r="M308" s="120"/>
      <c r="N308" s="30" t="s">
        <v>324</v>
      </c>
      <c r="O308" s="27"/>
    </row>
    <row r="309" customFormat="false" ht="14.4" hidden="false" customHeight="false" outlineLevel="0" collapsed="false">
      <c r="A309" s="17"/>
      <c r="B309" s="90"/>
      <c r="C309" s="18"/>
      <c r="D309" s="20"/>
      <c r="E309" s="20"/>
      <c r="F309" s="91"/>
      <c r="G309" s="20"/>
      <c r="H309" s="77"/>
      <c r="I309" s="23"/>
      <c r="J309" s="22" t="s">
        <v>325</v>
      </c>
      <c r="K309" s="22" t="s">
        <v>326</v>
      </c>
      <c r="L309" s="122" t="n">
        <v>96</v>
      </c>
      <c r="M309" s="120"/>
      <c r="N309" s="22" t="s">
        <v>92</v>
      </c>
      <c r="O309" s="27"/>
    </row>
    <row r="310" customFormat="false" ht="14.4" hidden="false" customHeight="false" outlineLevel="0" collapsed="false">
      <c r="A310" s="17" t="s">
        <v>329</v>
      </c>
      <c r="B310" s="90" t="s">
        <v>17</v>
      </c>
      <c r="C310" s="18" t="s">
        <v>18</v>
      </c>
      <c r="D310" s="20" t="s">
        <v>320</v>
      </c>
      <c r="E310" s="20" t="s">
        <v>330</v>
      </c>
      <c r="F310" s="81"/>
      <c r="G310" s="20"/>
      <c r="H310" s="77"/>
      <c r="I310" s="21" t="s">
        <v>92</v>
      </c>
      <c r="J310" s="22" t="s">
        <v>322</v>
      </c>
      <c r="K310" s="22" t="s">
        <v>323</v>
      </c>
      <c r="L310" s="119" t="n">
        <v>95.5</v>
      </c>
      <c r="M310" s="120"/>
      <c r="N310" s="30" t="s">
        <v>324</v>
      </c>
      <c r="O310" s="27"/>
    </row>
    <row r="311" customFormat="false" ht="14.4" hidden="false" customHeight="false" outlineLevel="0" collapsed="false">
      <c r="A311" s="17"/>
      <c r="B311" s="90"/>
      <c r="C311" s="18"/>
      <c r="D311" s="20"/>
      <c r="E311" s="20"/>
      <c r="F311" s="91"/>
      <c r="G311" s="20"/>
      <c r="H311" s="77"/>
      <c r="I311" s="23"/>
      <c r="J311" s="22" t="s">
        <v>325</v>
      </c>
      <c r="K311" s="22" t="s">
        <v>326</v>
      </c>
      <c r="L311" s="122" t="n">
        <v>96</v>
      </c>
      <c r="M311" s="120"/>
      <c r="N311" s="22" t="s">
        <v>92</v>
      </c>
      <c r="O311" s="27"/>
    </row>
    <row r="312" customFormat="false" ht="14.4" hidden="false" customHeight="false" outlineLevel="0" collapsed="false">
      <c r="A312" s="32"/>
      <c r="B312" s="33"/>
      <c r="C312" s="33"/>
      <c r="D312" s="34" t="s">
        <v>37</v>
      </c>
      <c r="E312" s="35" t="s">
        <v>38</v>
      </c>
      <c r="F312" s="59" t="n">
        <f aca="false">SUM(F306:F311)</f>
        <v>0</v>
      </c>
      <c r="G312" s="37"/>
      <c r="H312" s="38"/>
      <c r="I312" s="39"/>
      <c r="J312" s="40"/>
      <c r="K312" s="40"/>
      <c r="L312" s="41"/>
      <c r="M312" s="73"/>
      <c r="N312" s="43"/>
      <c r="O312" s="27"/>
    </row>
    <row r="313" customFormat="false" ht="14.4" hidden="false" customHeight="false" outlineLevel="0" collapsed="false">
      <c r="A313" s="32"/>
      <c r="B313" s="33"/>
      <c r="C313" s="33"/>
      <c r="D313" s="33"/>
      <c r="E313" s="35"/>
      <c r="F313" s="113"/>
      <c r="G313" s="37"/>
      <c r="H313" s="38"/>
      <c r="I313" s="39"/>
      <c r="J313" s="45"/>
      <c r="K313" s="45"/>
      <c r="L313" s="46"/>
      <c r="M313" s="45"/>
      <c r="N313" s="48"/>
      <c r="O313" s="27"/>
    </row>
    <row r="314" customFormat="false" ht="14.4" hidden="false" customHeight="false" outlineLevel="0" collapsed="false">
      <c r="A314" s="17" t="s">
        <v>331</v>
      </c>
      <c r="B314" s="121" t="s">
        <v>17</v>
      </c>
      <c r="C314" s="18" t="s">
        <v>41</v>
      </c>
      <c r="D314" s="20" t="s">
        <v>139</v>
      </c>
      <c r="E314" s="20" t="s">
        <v>332</v>
      </c>
      <c r="F314" s="81"/>
      <c r="G314" s="20"/>
      <c r="H314" s="77"/>
      <c r="I314" s="21" t="s">
        <v>90</v>
      </c>
      <c r="J314" s="22" t="s">
        <v>224</v>
      </c>
      <c r="K314" s="22" t="s">
        <v>333</v>
      </c>
      <c r="L314" s="119" t="n">
        <v>93.5</v>
      </c>
      <c r="M314" s="120" t="s">
        <v>334</v>
      </c>
      <c r="N314" s="30" t="s">
        <v>335</v>
      </c>
      <c r="O314" s="27"/>
    </row>
    <row r="315" customFormat="false" ht="14.4" hidden="false" customHeight="false" outlineLevel="0" collapsed="false">
      <c r="A315" s="17"/>
      <c r="B315" s="121"/>
      <c r="C315" s="18"/>
      <c r="D315" s="20"/>
      <c r="E315" s="20"/>
      <c r="F315" s="91"/>
      <c r="G315" s="20"/>
      <c r="H315" s="77"/>
      <c r="I315" s="23"/>
      <c r="J315" s="22" t="s">
        <v>65</v>
      </c>
      <c r="K315" s="22" t="s">
        <v>336</v>
      </c>
      <c r="L315" s="122" t="n">
        <v>93</v>
      </c>
      <c r="M315" s="120"/>
      <c r="N315" s="22" t="s">
        <v>337</v>
      </c>
      <c r="O315" s="27"/>
    </row>
    <row r="316" customFormat="false" ht="14.4" hidden="false" customHeight="false" outlineLevel="0" collapsed="false">
      <c r="A316" s="17" t="s">
        <v>338</v>
      </c>
      <c r="B316" s="90" t="s">
        <v>17</v>
      </c>
      <c r="C316" s="18" t="s">
        <v>41</v>
      </c>
      <c r="D316" s="20" t="s">
        <v>339</v>
      </c>
      <c r="E316" s="20" t="s">
        <v>340</v>
      </c>
      <c r="F316" s="81"/>
      <c r="G316" s="20"/>
      <c r="H316" s="77"/>
      <c r="I316" s="21" t="s">
        <v>90</v>
      </c>
      <c r="J316" s="22" t="s">
        <v>139</v>
      </c>
      <c r="K316" s="22" t="s">
        <v>332</v>
      </c>
      <c r="L316" s="119" t="n">
        <v>95</v>
      </c>
      <c r="M316" s="120"/>
      <c r="N316" s="30" t="s">
        <v>90</v>
      </c>
      <c r="O316" s="27"/>
    </row>
    <row r="317" customFormat="false" ht="14.4" hidden="false" customHeight="false" outlineLevel="0" collapsed="false">
      <c r="A317" s="17"/>
      <c r="B317" s="90"/>
      <c r="C317" s="18"/>
      <c r="D317" s="20"/>
      <c r="E317" s="20"/>
      <c r="F317" s="91"/>
      <c r="G317" s="20"/>
      <c r="H317" s="77"/>
      <c r="I317" s="23"/>
      <c r="J317" s="22" t="s">
        <v>139</v>
      </c>
      <c r="K317" s="22" t="s">
        <v>341</v>
      </c>
      <c r="L317" s="119" t="n">
        <v>96</v>
      </c>
      <c r="M317" s="120"/>
      <c r="N317" s="30" t="s">
        <v>90</v>
      </c>
      <c r="O317" s="27"/>
    </row>
    <row r="318" customFormat="false" ht="14.4" hidden="false" customHeight="false" outlineLevel="0" collapsed="false">
      <c r="A318" s="17" t="s">
        <v>342</v>
      </c>
      <c r="B318" s="90" t="s">
        <v>17</v>
      </c>
      <c r="C318" s="18" t="s">
        <v>41</v>
      </c>
      <c r="D318" s="20" t="s">
        <v>339</v>
      </c>
      <c r="E318" s="20" t="s">
        <v>343</v>
      </c>
      <c r="F318" s="81"/>
      <c r="G318" s="20"/>
      <c r="H318" s="77"/>
      <c r="I318" s="21" t="s">
        <v>90</v>
      </c>
      <c r="J318" s="22" t="s">
        <v>139</v>
      </c>
      <c r="K318" s="22" t="s">
        <v>332</v>
      </c>
      <c r="L318" s="119" t="n">
        <v>95</v>
      </c>
      <c r="M318" s="120"/>
      <c r="N318" s="30" t="s">
        <v>90</v>
      </c>
      <c r="O318" s="27"/>
    </row>
    <row r="319" customFormat="false" ht="14.4" hidden="false" customHeight="false" outlineLevel="0" collapsed="false">
      <c r="A319" s="17"/>
      <c r="B319" s="90"/>
      <c r="C319" s="18"/>
      <c r="D319" s="20"/>
      <c r="E319" s="20"/>
      <c r="F319" s="91"/>
      <c r="G319" s="20"/>
      <c r="H319" s="77"/>
      <c r="I319" s="23"/>
      <c r="J319" s="22" t="s">
        <v>139</v>
      </c>
      <c r="K319" s="22" t="s">
        <v>341</v>
      </c>
      <c r="L319" s="119" t="n">
        <v>96</v>
      </c>
      <c r="M319" s="120"/>
      <c r="N319" s="30" t="s">
        <v>90</v>
      </c>
      <c r="O319" s="27"/>
    </row>
    <row r="320" customFormat="false" ht="14.4" hidden="false" customHeight="false" outlineLevel="0" collapsed="false">
      <c r="A320" s="17" t="s">
        <v>344</v>
      </c>
      <c r="B320" s="18" t="s">
        <v>34</v>
      </c>
      <c r="C320" s="18" t="s">
        <v>18</v>
      </c>
      <c r="D320" s="20" t="s">
        <v>141</v>
      </c>
      <c r="E320" s="20" t="s">
        <v>98</v>
      </c>
      <c r="F320" s="81"/>
      <c r="G320" s="20"/>
      <c r="H320" s="77"/>
      <c r="I320" s="21" t="s">
        <v>94</v>
      </c>
      <c r="J320" s="22" t="s">
        <v>325</v>
      </c>
      <c r="K320" s="22" t="s">
        <v>345</v>
      </c>
      <c r="L320" s="119" t="n">
        <v>95</v>
      </c>
      <c r="M320" s="120"/>
      <c r="N320" s="30" t="s">
        <v>346</v>
      </c>
      <c r="O320" s="27"/>
    </row>
    <row r="321" customFormat="false" ht="14.4" hidden="false" customHeight="false" outlineLevel="0" collapsed="false">
      <c r="A321" s="17"/>
      <c r="B321" s="18"/>
      <c r="C321" s="18"/>
      <c r="D321" s="20"/>
      <c r="E321" s="20"/>
      <c r="F321" s="91"/>
      <c r="G321" s="20"/>
      <c r="H321" s="77"/>
      <c r="I321" s="23"/>
      <c r="J321" s="22" t="s">
        <v>347</v>
      </c>
      <c r="K321" s="22" t="s">
        <v>348</v>
      </c>
      <c r="L321" s="119" t="n">
        <v>95.5</v>
      </c>
      <c r="M321" s="120"/>
      <c r="N321" s="22" t="s">
        <v>349</v>
      </c>
      <c r="O321" s="27"/>
    </row>
    <row r="322" customFormat="false" ht="14.4" hidden="false" customHeight="false" outlineLevel="0" collapsed="false">
      <c r="A322" s="17" t="s">
        <v>350</v>
      </c>
      <c r="B322" s="18" t="s">
        <v>34</v>
      </c>
      <c r="C322" s="18" t="s">
        <v>18</v>
      </c>
      <c r="D322" s="20" t="s">
        <v>141</v>
      </c>
      <c r="E322" s="20" t="s">
        <v>99</v>
      </c>
      <c r="F322" s="81"/>
      <c r="G322" s="20"/>
      <c r="H322" s="77"/>
      <c r="I322" s="21" t="s">
        <v>94</v>
      </c>
      <c r="J322" s="22" t="s">
        <v>325</v>
      </c>
      <c r="K322" s="22" t="s">
        <v>345</v>
      </c>
      <c r="L322" s="119" t="n">
        <v>95</v>
      </c>
      <c r="M322" s="120"/>
      <c r="N322" s="30" t="s">
        <v>346</v>
      </c>
      <c r="O322" s="27"/>
    </row>
    <row r="323" customFormat="false" ht="14.4" hidden="false" customHeight="false" outlineLevel="0" collapsed="false">
      <c r="A323" s="17"/>
      <c r="B323" s="18"/>
      <c r="C323" s="18"/>
      <c r="D323" s="20"/>
      <c r="E323" s="20"/>
      <c r="F323" s="91"/>
      <c r="G323" s="20"/>
      <c r="H323" s="77"/>
      <c r="I323" s="23"/>
      <c r="J323" s="22" t="s">
        <v>347</v>
      </c>
      <c r="K323" s="22" t="s">
        <v>348</v>
      </c>
      <c r="L323" s="119" t="n">
        <v>95.5</v>
      </c>
      <c r="M323" s="120"/>
      <c r="N323" s="22" t="s">
        <v>349</v>
      </c>
      <c r="O323" s="27"/>
    </row>
    <row r="324" customFormat="false" ht="14.4" hidden="false" customHeight="false" outlineLevel="0" collapsed="false">
      <c r="A324" s="17" t="s">
        <v>351</v>
      </c>
      <c r="B324" s="18" t="s">
        <v>34</v>
      </c>
      <c r="C324" s="18" t="s">
        <v>18</v>
      </c>
      <c r="D324" s="20" t="s">
        <v>141</v>
      </c>
      <c r="E324" s="20" t="s">
        <v>100</v>
      </c>
      <c r="F324" s="81"/>
      <c r="G324" s="20"/>
      <c r="H324" s="77"/>
      <c r="I324" s="21" t="s">
        <v>94</v>
      </c>
      <c r="J324" s="22" t="s">
        <v>325</v>
      </c>
      <c r="K324" s="22" t="s">
        <v>345</v>
      </c>
      <c r="L324" s="119" t="n">
        <v>95</v>
      </c>
      <c r="M324" s="120"/>
      <c r="N324" s="30" t="s">
        <v>346</v>
      </c>
      <c r="O324" s="27"/>
    </row>
    <row r="325" customFormat="false" ht="14.4" hidden="false" customHeight="false" outlineLevel="0" collapsed="false">
      <c r="A325" s="17"/>
      <c r="B325" s="18"/>
      <c r="C325" s="18"/>
      <c r="D325" s="20"/>
      <c r="E325" s="20"/>
      <c r="F325" s="91"/>
      <c r="G325" s="20"/>
      <c r="H325" s="77"/>
      <c r="I325" s="23"/>
      <c r="J325" s="22" t="s">
        <v>347</v>
      </c>
      <c r="K325" s="22" t="s">
        <v>348</v>
      </c>
      <c r="L325" s="119" t="n">
        <v>95.5</v>
      </c>
      <c r="M325" s="120"/>
      <c r="N325" s="22" t="s">
        <v>94</v>
      </c>
      <c r="O325" s="27"/>
    </row>
    <row r="326" customFormat="false" ht="14.4" hidden="false" customHeight="false" outlineLevel="0" collapsed="false">
      <c r="A326" s="32"/>
      <c r="B326" s="33"/>
      <c r="C326" s="33"/>
      <c r="D326" s="34" t="s">
        <v>37</v>
      </c>
      <c r="E326" s="35" t="s">
        <v>38</v>
      </c>
      <c r="F326" s="59" t="n">
        <f aca="false">SUM(F320:F325)</f>
        <v>0</v>
      </c>
      <c r="G326" s="37"/>
      <c r="H326" s="38"/>
      <c r="I326" s="39"/>
      <c r="J326" s="40"/>
      <c r="K326" s="40"/>
      <c r="L326" s="41"/>
      <c r="M326" s="73"/>
      <c r="N326" s="43"/>
      <c r="O326" s="27"/>
    </row>
    <row r="327" customFormat="false" ht="14.4" hidden="false" customHeight="false" outlineLevel="0" collapsed="false">
      <c r="A327" s="32"/>
      <c r="B327" s="33"/>
      <c r="C327" s="33"/>
      <c r="D327" s="33"/>
      <c r="E327" s="35"/>
      <c r="F327" s="113"/>
      <c r="G327" s="37"/>
      <c r="H327" s="38"/>
      <c r="I327" s="39"/>
      <c r="J327" s="45"/>
      <c r="K327" s="45"/>
      <c r="L327" s="46"/>
      <c r="M327" s="45"/>
      <c r="N327" s="48"/>
      <c r="O327" s="27"/>
    </row>
    <row r="328" customFormat="false" ht="14.4" hidden="false" customHeight="false" outlineLevel="0" collapsed="false">
      <c r="A328" s="17" t="s">
        <v>352</v>
      </c>
      <c r="B328" s="18" t="s">
        <v>17</v>
      </c>
      <c r="C328" s="18" t="s">
        <v>18</v>
      </c>
      <c r="D328" s="20" t="s">
        <v>141</v>
      </c>
      <c r="E328" s="20" t="s">
        <v>353</v>
      </c>
      <c r="F328" s="81"/>
      <c r="G328" s="20"/>
      <c r="H328" s="77"/>
      <c r="I328" s="21" t="s">
        <v>94</v>
      </c>
      <c r="J328" s="22" t="s">
        <v>325</v>
      </c>
      <c r="K328" s="22" t="s">
        <v>345</v>
      </c>
      <c r="L328" s="119" t="n">
        <v>95</v>
      </c>
      <c r="M328" s="120"/>
      <c r="N328" s="30" t="s">
        <v>346</v>
      </c>
      <c r="O328" s="27"/>
    </row>
    <row r="329" customFormat="false" ht="14.4" hidden="false" customHeight="false" outlineLevel="0" collapsed="false">
      <c r="A329" s="17"/>
      <c r="B329" s="18"/>
      <c r="C329" s="18"/>
      <c r="D329" s="20"/>
      <c r="E329" s="20"/>
      <c r="F329" s="91"/>
      <c r="G329" s="20"/>
      <c r="H329" s="77"/>
      <c r="I329" s="23"/>
      <c r="J329" s="22" t="s">
        <v>316</v>
      </c>
      <c r="K329" s="22" t="s">
        <v>354</v>
      </c>
      <c r="L329" s="119" t="n">
        <v>95</v>
      </c>
      <c r="M329" s="120"/>
      <c r="N329" s="22" t="s">
        <v>94</v>
      </c>
      <c r="O329" s="27"/>
    </row>
    <row r="330" customFormat="false" ht="14.4" hidden="false" customHeight="false" outlineLevel="0" collapsed="false">
      <c r="A330" s="17" t="s">
        <v>355</v>
      </c>
      <c r="B330" s="18" t="s">
        <v>34</v>
      </c>
      <c r="C330" s="18" t="s">
        <v>18</v>
      </c>
      <c r="D330" s="20" t="s">
        <v>141</v>
      </c>
      <c r="E330" s="20" t="s">
        <v>101</v>
      </c>
      <c r="F330" s="81"/>
      <c r="G330" s="20"/>
      <c r="H330" s="77"/>
      <c r="I330" s="21" t="s">
        <v>94</v>
      </c>
      <c r="J330" s="22" t="s">
        <v>325</v>
      </c>
      <c r="K330" s="22" t="s">
        <v>345</v>
      </c>
      <c r="L330" s="119" t="n">
        <v>95</v>
      </c>
      <c r="M330" s="120"/>
      <c r="N330" s="30" t="s">
        <v>346</v>
      </c>
      <c r="O330" s="27"/>
    </row>
    <row r="331" customFormat="false" ht="14.4" hidden="false" customHeight="false" outlineLevel="0" collapsed="false">
      <c r="A331" s="17"/>
      <c r="B331" s="18"/>
      <c r="C331" s="18"/>
      <c r="D331" s="20"/>
      <c r="E331" s="20"/>
      <c r="F331" s="91"/>
      <c r="G331" s="20"/>
      <c r="H331" s="77"/>
      <c r="I331" s="23"/>
      <c r="J331" s="22" t="s">
        <v>316</v>
      </c>
      <c r="K331" s="22" t="s">
        <v>354</v>
      </c>
      <c r="L331" s="119" t="n">
        <v>95</v>
      </c>
      <c r="M331" s="120"/>
      <c r="N331" s="22" t="s">
        <v>94</v>
      </c>
      <c r="O331" s="27"/>
    </row>
    <row r="332" customFormat="false" ht="14.4" hidden="false" customHeight="false" outlineLevel="0" collapsed="false">
      <c r="A332" s="17" t="s">
        <v>356</v>
      </c>
      <c r="B332" s="18" t="s">
        <v>34</v>
      </c>
      <c r="C332" s="18" t="s">
        <v>18</v>
      </c>
      <c r="D332" s="20" t="s">
        <v>141</v>
      </c>
      <c r="E332" s="20" t="s">
        <v>102</v>
      </c>
      <c r="F332" s="81"/>
      <c r="G332" s="20"/>
      <c r="H332" s="77"/>
      <c r="I332" s="21" t="s">
        <v>94</v>
      </c>
      <c r="J332" s="22" t="s">
        <v>325</v>
      </c>
      <c r="K332" s="22" t="s">
        <v>345</v>
      </c>
      <c r="L332" s="119" t="n">
        <v>95</v>
      </c>
      <c r="M332" s="120"/>
      <c r="N332" s="30" t="s">
        <v>346</v>
      </c>
      <c r="O332" s="27"/>
    </row>
    <row r="333" customFormat="false" ht="14.4" hidden="false" customHeight="false" outlineLevel="0" collapsed="false">
      <c r="A333" s="17"/>
      <c r="B333" s="18"/>
      <c r="C333" s="18"/>
      <c r="D333" s="20"/>
      <c r="E333" s="20"/>
      <c r="F333" s="91"/>
      <c r="G333" s="20"/>
      <c r="H333" s="77"/>
      <c r="I333" s="23"/>
      <c r="J333" s="22" t="s">
        <v>316</v>
      </c>
      <c r="K333" s="22" t="s">
        <v>354</v>
      </c>
      <c r="L333" s="119" t="n">
        <v>95</v>
      </c>
      <c r="M333" s="120"/>
      <c r="N333" s="22" t="s">
        <v>94</v>
      </c>
      <c r="O333" s="27"/>
    </row>
    <row r="334" customFormat="false" ht="14.4" hidden="false" customHeight="false" outlineLevel="0" collapsed="false">
      <c r="A334" s="32"/>
      <c r="B334" s="33"/>
      <c r="C334" s="33"/>
      <c r="D334" s="34" t="s">
        <v>37</v>
      </c>
      <c r="E334" s="35" t="s">
        <v>38</v>
      </c>
      <c r="F334" s="59" t="n">
        <f aca="false">SUM(F328:F333)</f>
        <v>0</v>
      </c>
      <c r="G334" s="37"/>
      <c r="H334" s="38"/>
      <c r="I334" s="39"/>
      <c r="J334" s="40"/>
      <c r="K334" s="40"/>
      <c r="L334" s="41"/>
      <c r="M334" s="73"/>
      <c r="N334" s="43"/>
      <c r="O334" s="27"/>
    </row>
    <row r="335" customFormat="false" ht="14.4" hidden="false" customHeight="false" outlineLevel="0" collapsed="false">
      <c r="A335" s="32"/>
      <c r="B335" s="33"/>
      <c r="C335" s="33"/>
      <c r="D335" s="33"/>
      <c r="E335" s="35"/>
      <c r="F335" s="113"/>
      <c r="G335" s="37"/>
      <c r="H335" s="38"/>
      <c r="I335" s="39"/>
      <c r="J335" s="45"/>
      <c r="K335" s="45"/>
      <c r="L335" s="46"/>
      <c r="M335" s="45"/>
      <c r="N335" s="48"/>
      <c r="O335" s="27"/>
    </row>
    <row r="336" customFormat="false" ht="14.4" hidden="false" customHeight="false" outlineLevel="0" collapsed="false">
      <c r="A336" s="17" t="s">
        <v>357</v>
      </c>
      <c r="B336" s="18" t="s">
        <v>17</v>
      </c>
      <c r="C336" s="18" t="s">
        <v>18</v>
      </c>
      <c r="D336" s="20" t="s">
        <v>141</v>
      </c>
      <c r="E336" s="20" t="s">
        <v>358</v>
      </c>
      <c r="F336" s="81"/>
      <c r="G336" s="20"/>
      <c r="H336" s="77"/>
      <c r="I336" s="21" t="s">
        <v>94</v>
      </c>
      <c r="J336" s="22" t="s">
        <v>347</v>
      </c>
      <c r="K336" s="22" t="s">
        <v>359</v>
      </c>
      <c r="L336" s="119" t="n">
        <v>95.5</v>
      </c>
      <c r="M336" s="120"/>
      <c r="N336" s="30" t="s">
        <v>360</v>
      </c>
      <c r="O336" s="27"/>
    </row>
    <row r="337" customFormat="false" ht="14.4" hidden="false" customHeight="false" outlineLevel="0" collapsed="false">
      <c r="A337" s="17"/>
      <c r="B337" s="18"/>
      <c r="C337" s="18"/>
      <c r="D337" s="20"/>
      <c r="E337" s="20"/>
      <c r="F337" s="91"/>
      <c r="G337" s="20"/>
      <c r="H337" s="77"/>
      <c r="I337" s="23"/>
      <c r="J337" s="22" t="s">
        <v>139</v>
      </c>
      <c r="K337" s="22" t="s">
        <v>178</v>
      </c>
      <c r="L337" s="119" t="n">
        <v>96</v>
      </c>
      <c r="M337" s="120"/>
      <c r="N337" s="22" t="s">
        <v>94</v>
      </c>
      <c r="O337" s="27"/>
    </row>
    <row r="338" customFormat="false" ht="14.4" hidden="false" customHeight="false" outlineLevel="0" collapsed="false">
      <c r="A338" s="17" t="s">
        <v>361</v>
      </c>
      <c r="B338" s="18" t="s">
        <v>34</v>
      </c>
      <c r="C338" s="18" t="s">
        <v>18</v>
      </c>
      <c r="D338" s="20" t="s">
        <v>141</v>
      </c>
      <c r="E338" s="20" t="s">
        <v>362</v>
      </c>
      <c r="F338" s="81"/>
      <c r="G338" s="20"/>
      <c r="H338" s="77"/>
      <c r="I338" s="21" t="s">
        <v>94</v>
      </c>
      <c r="J338" s="22" t="s">
        <v>347</v>
      </c>
      <c r="K338" s="22" t="s">
        <v>359</v>
      </c>
      <c r="L338" s="119" t="n">
        <v>95.5</v>
      </c>
      <c r="M338" s="120"/>
      <c r="N338" s="30" t="s">
        <v>360</v>
      </c>
      <c r="O338" s="27"/>
    </row>
    <row r="339" customFormat="false" ht="14.4" hidden="false" customHeight="false" outlineLevel="0" collapsed="false">
      <c r="A339" s="17"/>
      <c r="B339" s="18"/>
      <c r="C339" s="18"/>
      <c r="D339" s="20"/>
      <c r="E339" s="20"/>
      <c r="F339" s="91"/>
      <c r="G339" s="20"/>
      <c r="H339" s="77"/>
      <c r="I339" s="23"/>
      <c r="J339" s="22" t="s">
        <v>139</v>
      </c>
      <c r="K339" s="22" t="s">
        <v>178</v>
      </c>
      <c r="L339" s="119" t="n">
        <v>96</v>
      </c>
      <c r="M339" s="120"/>
      <c r="N339" s="22" t="s">
        <v>94</v>
      </c>
      <c r="O339" s="27"/>
    </row>
    <row r="340" customFormat="false" ht="14.4" hidden="false" customHeight="false" outlineLevel="0" collapsed="false">
      <c r="A340" s="17" t="s">
        <v>363</v>
      </c>
      <c r="B340" s="18" t="s">
        <v>34</v>
      </c>
      <c r="C340" s="18" t="s">
        <v>18</v>
      </c>
      <c r="D340" s="20" t="s">
        <v>141</v>
      </c>
      <c r="E340" s="20" t="s">
        <v>364</v>
      </c>
      <c r="F340" s="81"/>
      <c r="G340" s="20"/>
      <c r="H340" s="77"/>
      <c r="I340" s="21" t="s">
        <v>94</v>
      </c>
      <c r="J340" s="22" t="s">
        <v>347</v>
      </c>
      <c r="K340" s="22" t="s">
        <v>359</v>
      </c>
      <c r="L340" s="119" t="n">
        <v>95.5</v>
      </c>
      <c r="M340" s="120"/>
      <c r="N340" s="30" t="s">
        <v>360</v>
      </c>
      <c r="O340" s="27"/>
    </row>
    <row r="341" customFormat="false" ht="14.4" hidden="false" customHeight="false" outlineLevel="0" collapsed="false">
      <c r="A341" s="17"/>
      <c r="B341" s="18"/>
      <c r="C341" s="18"/>
      <c r="D341" s="20"/>
      <c r="E341" s="20"/>
      <c r="F341" s="91"/>
      <c r="G341" s="20"/>
      <c r="H341" s="77"/>
      <c r="I341" s="23"/>
      <c r="J341" s="22" t="s">
        <v>139</v>
      </c>
      <c r="K341" s="22" t="s">
        <v>178</v>
      </c>
      <c r="L341" s="119" t="n">
        <v>96</v>
      </c>
      <c r="M341" s="120"/>
      <c r="N341" s="22" t="s">
        <v>94</v>
      </c>
      <c r="O341" s="27"/>
    </row>
    <row r="342" customFormat="false" ht="14.4" hidden="false" customHeight="false" outlineLevel="0" collapsed="false">
      <c r="A342" s="32"/>
      <c r="B342" s="33"/>
      <c r="C342" s="33"/>
      <c r="D342" s="34" t="s">
        <v>37</v>
      </c>
      <c r="E342" s="35" t="s">
        <v>38</v>
      </c>
      <c r="F342" s="59" t="n">
        <f aca="false">SUM(F336:F341)</f>
        <v>0</v>
      </c>
      <c r="G342" s="37"/>
      <c r="H342" s="38"/>
      <c r="I342" s="39"/>
      <c r="J342" s="40"/>
      <c r="K342" s="40"/>
      <c r="L342" s="41"/>
      <c r="M342" s="73"/>
      <c r="N342" s="43"/>
      <c r="O342" s="27"/>
    </row>
    <row r="343" customFormat="false" ht="14.4" hidden="false" customHeight="false" outlineLevel="0" collapsed="false">
      <c r="A343" s="32"/>
      <c r="B343" s="33"/>
      <c r="C343" s="33"/>
      <c r="D343" s="33"/>
      <c r="E343" s="35"/>
      <c r="F343" s="113"/>
      <c r="G343" s="37"/>
      <c r="H343" s="38"/>
      <c r="I343" s="39"/>
      <c r="J343" s="45"/>
      <c r="K343" s="45"/>
      <c r="L343" s="46"/>
      <c r="M343" s="45"/>
      <c r="N343" s="48"/>
      <c r="O343" s="27"/>
    </row>
    <row r="344" customFormat="false" ht="14.4" hidden="false" customHeight="false" outlineLevel="0" collapsed="false">
      <c r="A344" s="17" t="s">
        <v>365</v>
      </c>
      <c r="B344" s="18" t="s">
        <v>17</v>
      </c>
      <c r="C344" s="18" t="s">
        <v>18</v>
      </c>
      <c r="D344" s="20" t="s">
        <v>141</v>
      </c>
      <c r="E344" s="20" t="s">
        <v>366</v>
      </c>
      <c r="F344" s="81"/>
      <c r="G344" s="20"/>
      <c r="H344" s="77"/>
      <c r="I344" s="21" t="s">
        <v>95</v>
      </c>
      <c r="J344" s="22" t="s">
        <v>367</v>
      </c>
      <c r="K344" s="22" t="s">
        <v>368</v>
      </c>
      <c r="L344" s="119" t="n">
        <v>94.5</v>
      </c>
      <c r="M344" s="120"/>
      <c r="N344" s="30" t="s">
        <v>369</v>
      </c>
      <c r="O344" s="27"/>
    </row>
    <row r="345" customFormat="false" ht="14.4" hidden="false" customHeight="false" outlineLevel="0" collapsed="false">
      <c r="A345" s="17"/>
      <c r="B345" s="18"/>
      <c r="C345" s="18"/>
      <c r="D345" s="20"/>
      <c r="E345" s="20"/>
      <c r="F345" s="91"/>
      <c r="G345" s="20"/>
      <c r="H345" s="77"/>
      <c r="I345" s="23"/>
      <c r="J345" s="22" t="s">
        <v>139</v>
      </c>
      <c r="K345" s="22" t="s">
        <v>370</v>
      </c>
      <c r="L345" s="119" t="n">
        <v>94</v>
      </c>
      <c r="M345" s="120"/>
      <c r="N345" s="22" t="s">
        <v>371</v>
      </c>
      <c r="O345" s="27"/>
    </row>
    <row r="346" customFormat="false" ht="14.4" hidden="false" customHeight="false" outlineLevel="0" collapsed="false">
      <c r="A346" s="17" t="s">
        <v>372</v>
      </c>
      <c r="B346" s="18" t="s">
        <v>34</v>
      </c>
      <c r="C346" s="18" t="s">
        <v>18</v>
      </c>
      <c r="D346" s="20" t="s">
        <v>141</v>
      </c>
      <c r="E346" s="20" t="s">
        <v>373</v>
      </c>
      <c r="F346" s="81"/>
      <c r="G346" s="20"/>
      <c r="H346" s="77"/>
      <c r="I346" s="21" t="s">
        <v>95</v>
      </c>
      <c r="J346" s="22" t="s">
        <v>367</v>
      </c>
      <c r="K346" s="22" t="s">
        <v>368</v>
      </c>
      <c r="L346" s="119" t="n">
        <v>94.5</v>
      </c>
      <c r="M346" s="120"/>
      <c r="N346" s="30" t="s">
        <v>369</v>
      </c>
      <c r="O346" s="27"/>
    </row>
    <row r="347" customFormat="false" ht="14.4" hidden="false" customHeight="false" outlineLevel="0" collapsed="false">
      <c r="A347" s="17"/>
      <c r="B347" s="18"/>
      <c r="C347" s="18"/>
      <c r="D347" s="20"/>
      <c r="E347" s="20"/>
      <c r="F347" s="91"/>
      <c r="G347" s="20"/>
      <c r="H347" s="77"/>
      <c r="I347" s="23"/>
      <c r="J347" s="22" t="s">
        <v>139</v>
      </c>
      <c r="K347" s="22" t="s">
        <v>370</v>
      </c>
      <c r="L347" s="119" t="n">
        <v>94</v>
      </c>
      <c r="M347" s="120"/>
      <c r="N347" s="22" t="s">
        <v>371</v>
      </c>
      <c r="O347" s="27"/>
    </row>
    <row r="348" customFormat="false" ht="14.4" hidden="false" customHeight="false" outlineLevel="0" collapsed="false">
      <c r="A348" s="17" t="s">
        <v>374</v>
      </c>
      <c r="B348" s="18" t="s">
        <v>34</v>
      </c>
      <c r="C348" s="18" t="s">
        <v>18</v>
      </c>
      <c r="D348" s="20" t="s">
        <v>141</v>
      </c>
      <c r="E348" s="20" t="s">
        <v>89</v>
      </c>
      <c r="F348" s="81"/>
      <c r="G348" s="20"/>
      <c r="H348" s="77"/>
      <c r="I348" s="21" t="s">
        <v>95</v>
      </c>
      <c r="J348" s="22" t="s">
        <v>367</v>
      </c>
      <c r="K348" s="22" t="s">
        <v>368</v>
      </c>
      <c r="L348" s="119" t="n">
        <v>94.5</v>
      </c>
      <c r="M348" s="120"/>
      <c r="N348" s="30" t="s">
        <v>369</v>
      </c>
      <c r="O348" s="27"/>
    </row>
    <row r="349" customFormat="false" ht="14.4" hidden="false" customHeight="false" outlineLevel="0" collapsed="false">
      <c r="A349" s="17"/>
      <c r="B349" s="18"/>
      <c r="C349" s="18"/>
      <c r="D349" s="20"/>
      <c r="E349" s="20"/>
      <c r="F349" s="91"/>
      <c r="G349" s="20"/>
      <c r="H349" s="77"/>
      <c r="I349" s="23"/>
      <c r="J349" s="22" t="s">
        <v>139</v>
      </c>
      <c r="K349" s="22" t="s">
        <v>370</v>
      </c>
      <c r="L349" s="119" t="n">
        <v>94</v>
      </c>
      <c r="M349" s="120"/>
      <c r="N349" s="22" t="s">
        <v>371</v>
      </c>
      <c r="O349" s="27"/>
    </row>
    <row r="350" customFormat="false" ht="14.4" hidden="false" customHeight="false" outlineLevel="0" collapsed="false">
      <c r="A350" s="32"/>
      <c r="B350" s="33"/>
      <c r="C350" s="33"/>
      <c r="D350" s="34" t="s">
        <v>37</v>
      </c>
      <c r="E350" s="35" t="s">
        <v>38</v>
      </c>
      <c r="F350" s="59" t="n">
        <f aca="false">SUM(F344:F349)</f>
        <v>0</v>
      </c>
      <c r="G350" s="37"/>
      <c r="H350" s="38"/>
      <c r="I350" s="39"/>
      <c r="J350" s="40"/>
      <c r="K350" s="40"/>
      <c r="L350" s="41"/>
      <c r="M350" s="73"/>
      <c r="N350" s="43"/>
      <c r="O350" s="27"/>
    </row>
    <row r="351" customFormat="false" ht="14.4" hidden="false" customHeight="false" outlineLevel="0" collapsed="false">
      <c r="A351" s="32"/>
      <c r="B351" s="33"/>
      <c r="C351" s="33"/>
      <c r="D351" s="33"/>
      <c r="E351" s="35"/>
      <c r="F351" s="113"/>
      <c r="G351" s="37"/>
      <c r="H351" s="38"/>
      <c r="I351" s="39"/>
      <c r="J351" s="45"/>
      <c r="K351" s="45"/>
      <c r="L351" s="46"/>
      <c r="M351" s="45"/>
      <c r="N351" s="48"/>
      <c r="O351" s="27"/>
    </row>
    <row r="352" customFormat="false" ht="15" hidden="false" customHeight="true" outlineLevel="0" collapsed="false">
      <c r="A352" s="17" t="s">
        <v>375</v>
      </c>
      <c r="B352" s="18" t="s">
        <v>34</v>
      </c>
      <c r="C352" s="18" t="s">
        <v>18</v>
      </c>
      <c r="D352" s="20" t="s">
        <v>339</v>
      </c>
      <c r="E352" s="20" t="s">
        <v>366</v>
      </c>
      <c r="F352" s="81"/>
      <c r="G352" s="20"/>
      <c r="H352" s="77"/>
      <c r="I352" s="21" t="s">
        <v>95</v>
      </c>
      <c r="J352" s="22" t="s">
        <v>52</v>
      </c>
      <c r="K352" s="22" t="s">
        <v>376</v>
      </c>
      <c r="L352" s="119" t="n">
        <v>94.5</v>
      </c>
      <c r="M352" s="120"/>
      <c r="N352" s="30" t="s">
        <v>369</v>
      </c>
      <c r="O352" s="27"/>
    </row>
    <row r="353" customFormat="false" ht="14.4" hidden="false" customHeight="false" outlineLevel="0" collapsed="false">
      <c r="A353" s="17"/>
      <c r="B353" s="18"/>
      <c r="C353" s="18"/>
      <c r="D353" s="20"/>
      <c r="E353" s="20"/>
      <c r="F353" s="91"/>
      <c r="G353" s="20"/>
      <c r="H353" s="77"/>
      <c r="I353" s="23"/>
      <c r="J353" s="22" t="s">
        <v>325</v>
      </c>
      <c r="K353" s="22" t="s">
        <v>377</v>
      </c>
      <c r="L353" s="119" t="n">
        <v>95</v>
      </c>
      <c r="M353" s="120"/>
      <c r="N353" s="22" t="s">
        <v>378</v>
      </c>
      <c r="O353" s="27"/>
    </row>
    <row r="354" customFormat="false" ht="14.4" hidden="false" customHeight="false" outlineLevel="0" collapsed="false">
      <c r="A354" s="17" t="s">
        <v>379</v>
      </c>
      <c r="B354" s="18" t="s">
        <v>34</v>
      </c>
      <c r="C354" s="18" t="s">
        <v>18</v>
      </c>
      <c r="D354" s="20" t="s">
        <v>339</v>
      </c>
      <c r="E354" s="20" t="s">
        <v>373</v>
      </c>
      <c r="F354" s="81"/>
      <c r="G354" s="20"/>
      <c r="H354" s="77"/>
      <c r="I354" s="21" t="s">
        <v>95</v>
      </c>
      <c r="J354" s="22" t="s">
        <v>52</v>
      </c>
      <c r="K354" s="22" t="s">
        <v>376</v>
      </c>
      <c r="L354" s="119" t="n">
        <v>94.5</v>
      </c>
      <c r="M354" s="120"/>
      <c r="N354" s="30" t="s">
        <v>369</v>
      </c>
      <c r="O354" s="27"/>
    </row>
    <row r="355" customFormat="false" ht="14.4" hidden="false" customHeight="false" outlineLevel="0" collapsed="false">
      <c r="A355" s="17"/>
      <c r="B355" s="18"/>
      <c r="C355" s="18"/>
      <c r="D355" s="20"/>
      <c r="E355" s="20"/>
      <c r="F355" s="91"/>
      <c r="G355" s="20"/>
      <c r="H355" s="77"/>
      <c r="I355" s="23"/>
      <c r="J355" s="22" t="s">
        <v>325</v>
      </c>
      <c r="K355" s="22" t="s">
        <v>377</v>
      </c>
      <c r="L355" s="119" t="n">
        <v>95</v>
      </c>
      <c r="M355" s="120"/>
      <c r="N355" s="22" t="s">
        <v>378</v>
      </c>
      <c r="O355" s="27"/>
    </row>
    <row r="356" customFormat="false" ht="14.4" hidden="false" customHeight="false" outlineLevel="0" collapsed="false">
      <c r="A356" s="17" t="s">
        <v>380</v>
      </c>
      <c r="B356" s="18" t="s">
        <v>34</v>
      </c>
      <c r="C356" s="18" t="s">
        <v>18</v>
      </c>
      <c r="D356" s="20" t="s">
        <v>339</v>
      </c>
      <c r="E356" s="20" t="s">
        <v>89</v>
      </c>
      <c r="F356" s="81"/>
      <c r="G356" s="20"/>
      <c r="H356" s="77"/>
      <c r="I356" s="21" t="s">
        <v>95</v>
      </c>
      <c r="J356" s="22" t="s">
        <v>52</v>
      </c>
      <c r="K356" s="22" t="s">
        <v>376</v>
      </c>
      <c r="L356" s="119" t="n">
        <v>94.5</v>
      </c>
      <c r="M356" s="120"/>
      <c r="N356" s="30" t="s">
        <v>369</v>
      </c>
      <c r="O356" s="27"/>
    </row>
    <row r="357" customFormat="false" ht="14.4" hidden="false" customHeight="false" outlineLevel="0" collapsed="false">
      <c r="A357" s="17"/>
      <c r="B357" s="18"/>
      <c r="C357" s="18"/>
      <c r="D357" s="20"/>
      <c r="E357" s="20"/>
      <c r="F357" s="91"/>
      <c r="G357" s="20"/>
      <c r="H357" s="77"/>
      <c r="I357" s="23"/>
      <c r="J357" s="22" t="s">
        <v>325</v>
      </c>
      <c r="K357" s="22" t="s">
        <v>377</v>
      </c>
      <c r="L357" s="119" t="n">
        <v>95</v>
      </c>
      <c r="M357" s="120"/>
      <c r="N357" s="22" t="s">
        <v>378</v>
      </c>
      <c r="O357" s="27"/>
    </row>
    <row r="358" customFormat="false" ht="15.75" hidden="false" customHeight="true" outlineLevel="0" collapsed="false">
      <c r="A358" s="32"/>
      <c r="B358" s="33"/>
      <c r="C358" s="33"/>
      <c r="D358" s="34" t="s">
        <v>37</v>
      </c>
      <c r="E358" s="35" t="s">
        <v>38</v>
      </c>
      <c r="F358" s="59" t="n">
        <f aca="false">SUM(F352:F357)</f>
        <v>0</v>
      </c>
      <c r="G358" s="37"/>
      <c r="H358" s="38"/>
      <c r="I358" s="39"/>
      <c r="J358" s="40"/>
      <c r="K358" s="40"/>
      <c r="L358" s="41"/>
      <c r="M358" s="73"/>
      <c r="N358" s="43"/>
      <c r="O358" s="27"/>
    </row>
    <row r="359" customFormat="false" ht="14.4" hidden="false" customHeight="false" outlineLevel="0" collapsed="false">
      <c r="A359" s="32"/>
      <c r="B359" s="33"/>
      <c r="C359" s="33"/>
      <c r="D359" s="33"/>
      <c r="E359" s="35"/>
      <c r="F359" s="113"/>
      <c r="G359" s="37"/>
      <c r="H359" s="38"/>
      <c r="I359" s="39"/>
      <c r="J359" s="45"/>
      <c r="K359" s="45"/>
      <c r="L359" s="46"/>
      <c r="M359" s="45"/>
      <c r="N359" s="48"/>
      <c r="O359" s="27"/>
    </row>
    <row r="360" customFormat="false" ht="14.4" hidden="false" customHeight="false" outlineLevel="0" collapsed="false">
      <c r="A360" s="124" t="s">
        <v>381</v>
      </c>
      <c r="B360" s="124"/>
      <c r="C360" s="124"/>
      <c r="D360" s="124"/>
      <c r="E360" s="124"/>
      <c r="F360" s="124"/>
      <c r="G360" s="124"/>
      <c r="H360" s="124"/>
      <c r="I360" s="124"/>
      <c r="J360" s="124"/>
      <c r="K360" s="124"/>
      <c r="L360" s="124"/>
      <c r="M360" s="124"/>
      <c r="N360" s="124"/>
      <c r="O360" s="27"/>
    </row>
    <row r="361" customFormat="false" ht="14.4" hidden="false" customHeight="false" outlineLevel="0" collapsed="false">
      <c r="A361" s="124"/>
      <c r="B361" s="124"/>
      <c r="C361" s="124"/>
      <c r="D361" s="124"/>
      <c r="E361" s="124"/>
      <c r="F361" s="124"/>
      <c r="G361" s="124"/>
      <c r="H361" s="124"/>
      <c r="I361" s="124"/>
      <c r="J361" s="124"/>
      <c r="K361" s="124"/>
      <c r="L361" s="124"/>
      <c r="M361" s="124"/>
      <c r="N361" s="124"/>
      <c r="O361" s="27"/>
    </row>
    <row r="362" customFormat="false" ht="14.4" hidden="false" customHeight="false" outlineLevel="0" collapsed="false">
      <c r="A362" s="21" t="s">
        <v>305</v>
      </c>
      <c r="B362" s="21" t="s">
        <v>17</v>
      </c>
      <c r="C362" s="21" t="s">
        <v>382</v>
      </c>
      <c r="D362" s="21" t="s">
        <v>19</v>
      </c>
      <c r="E362" s="18" t="s">
        <v>383</v>
      </c>
      <c r="F362" s="99"/>
      <c r="G362" s="20"/>
      <c r="H362" s="125"/>
      <c r="I362" s="21" t="s">
        <v>384</v>
      </c>
      <c r="J362" s="126" t="s">
        <v>25</v>
      </c>
      <c r="K362" s="22" t="s">
        <v>385</v>
      </c>
      <c r="L362" s="127" t="n">
        <v>96</v>
      </c>
      <c r="M362" s="22" t="s">
        <v>386</v>
      </c>
      <c r="N362" s="26" t="s">
        <v>29</v>
      </c>
      <c r="O362" s="27"/>
    </row>
    <row r="363" customFormat="false" ht="18.75" hidden="false" customHeight="true" outlineLevel="0" collapsed="false">
      <c r="A363" s="21"/>
      <c r="B363" s="21"/>
      <c r="C363" s="21"/>
      <c r="D363" s="21"/>
      <c r="E363" s="18"/>
      <c r="F363" s="99"/>
      <c r="G363" s="20"/>
      <c r="H363" s="125"/>
      <c r="I363" s="128"/>
      <c r="J363" s="129" t="s">
        <v>220</v>
      </c>
      <c r="K363" s="129" t="s">
        <v>387</v>
      </c>
      <c r="L363" s="118" t="n">
        <v>95</v>
      </c>
      <c r="M363" s="130"/>
      <c r="N363" s="131" t="s">
        <v>222</v>
      </c>
      <c r="O363" s="27"/>
    </row>
    <row r="364" customFormat="false" ht="14.4" hidden="false" customHeight="false" outlineLevel="0" collapsed="false">
      <c r="A364" s="21" t="s">
        <v>306</v>
      </c>
      <c r="B364" s="18" t="s">
        <v>388</v>
      </c>
      <c r="C364" s="18" t="s">
        <v>18</v>
      </c>
      <c r="D364" s="21" t="s">
        <v>19</v>
      </c>
      <c r="E364" s="18" t="s">
        <v>389</v>
      </c>
      <c r="F364" s="19"/>
      <c r="G364" s="20"/>
      <c r="H364" s="125"/>
      <c r="I364" s="21" t="s">
        <v>384</v>
      </c>
      <c r="J364" s="126" t="s">
        <v>25</v>
      </c>
      <c r="K364" s="22" t="s">
        <v>385</v>
      </c>
      <c r="L364" s="127" t="n">
        <v>96</v>
      </c>
      <c r="M364" s="22" t="s">
        <v>386</v>
      </c>
      <c r="N364" s="26" t="s">
        <v>29</v>
      </c>
      <c r="O364" s="27"/>
    </row>
    <row r="365" customFormat="false" ht="13.5" hidden="false" customHeight="true" outlineLevel="0" collapsed="false">
      <c r="A365" s="21"/>
      <c r="B365" s="18"/>
      <c r="C365" s="18"/>
      <c r="D365" s="21"/>
      <c r="E365" s="18"/>
      <c r="F365" s="23"/>
      <c r="G365" s="20"/>
      <c r="H365" s="125"/>
      <c r="I365" s="128"/>
      <c r="J365" s="129" t="s">
        <v>220</v>
      </c>
      <c r="K365" s="129" t="s">
        <v>387</v>
      </c>
      <c r="L365" s="118" t="n">
        <v>95</v>
      </c>
      <c r="M365" s="130"/>
      <c r="N365" s="131" t="s">
        <v>222</v>
      </c>
      <c r="O365" s="27"/>
    </row>
    <row r="366" customFormat="false" ht="14.4" hidden="false" customHeight="false" outlineLevel="0" collapsed="false">
      <c r="A366" s="21" t="s">
        <v>308</v>
      </c>
      <c r="B366" s="18" t="s">
        <v>34</v>
      </c>
      <c r="C366" s="18" t="s">
        <v>18</v>
      </c>
      <c r="D366" s="21" t="s">
        <v>19</v>
      </c>
      <c r="E366" s="18" t="s">
        <v>390</v>
      </c>
      <c r="F366" s="19"/>
      <c r="G366" s="20"/>
      <c r="H366" s="125"/>
      <c r="I366" s="21" t="s">
        <v>384</v>
      </c>
      <c r="J366" s="126" t="s">
        <v>25</v>
      </c>
      <c r="K366" s="22" t="s">
        <v>385</v>
      </c>
      <c r="L366" s="127" t="n">
        <v>96</v>
      </c>
      <c r="M366" s="22" t="s">
        <v>386</v>
      </c>
      <c r="N366" s="26" t="s">
        <v>29</v>
      </c>
      <c r="O366" s="27"/>
    </row>
    <row r="367" customFormat="false" ht="18" hidden="false" customHeight="true" outlineLevel="0" collapsed="false">
      <c r="A367" s="21"/>
      <c r="B367" s="18"/>
      <c r="C367" s="18"/>
      <c r="D367" s="21"/>
      <c r="E367" s="18"/>
      <c r="F367" s="23"/>
      <c r="G367" s="20"/>
      <c r="H367" s="125"/>
      <c r="I367" s="128"/>
      <c r="J367" s="129" t="s">
        <v>220</v>
      </c>
      <c r="K367" s="129" t="s">
        <v>387</v>
      </c>
      <c r="L367" s="118" t="n">
        <v>95</v>
      </c>
      <c r="M367" s="130"/>
      <c r="N367" s="131" t="s">
        <v>222</v>
      </c>
      <c r="O367" s="27"/>
    </row>
    <row r="368" customFormat="false" ht="14.4" hidden="false" customHeight="false" outlineLevel="0" collapsed="false">
      <c r="A368" s="55"/>
      <c r="B368" s="56"/>
      <c r="C368" s="56"/>
      <c r="D368" s="57" t="s">
        <v>37</v>
      </c>
      <c r="E368" s="58" t="s">
        <v>38</v>
      </c>
      <c r="F368" s="59" t="n">
        <f aca="false">SUM(F362:F367)</f>
        <v>0</v>
      </c>
      <c r="G368" s="132"/>
      <c r="H368" s="61"/>
      <c r="I368" s="62"/>
      <c r="J368" s="63"/>
      <c r="K368" s="63"/>
      <c r="L368" s="64"/>
      <c r="M368" s="133"/>
      <c r="N368" s="66"/>
      <c r="O368" s="27"/>
    </row>
    <row r="369" customFormat="false" ht="14.4" hidden="false" customHeight="true" outlineLevel="0" collapsed="false">
      <c r="A369" s="55"/>
      <c r="B369" s="56"/>
      <c r="C369" s="56"/>
      <c r="D369" s="56"/>
      <c r="E369" s="58"/>
      <c r="F369" s="113"/>
      <c r="G369" s="134"/>
      <c r="H369" s="61"/>
      <c r="I369" s="62"/>
      <c r="J369" s="68"/>
      <c r="K369" s="68"/>
      <c r="L369" s="69"/>
      <c r="M369" s="68"/>
      <c r="N369" s="71"/>
      <c r="O369" s="27"/>
    </row>
    <row r="370" customFormat="false" ht="14.4" hidden="false" customHeight="false" outlineLevel="0" collapsed="false">
      <c r="A370" s="21" t="s">
        <v>391</v>
      </c>
      <c r="B370" s="18" t="s">
        <v>34</v>
      </c>
      <c r="C370" s="18" t="s">
        <v>41</v>
      </c>
      <c r="D370" s="21" t="s">
        <v>25</v>
      </c>
      <c r="E370" s="18" t="s">
        <v>392</v>
      </c>
      <c r="F370" s="19"/>
      <c r="G370" s="20"/>
      <c r="H370" s="18"/>
      <c r="I370" s="21" t="s">
        <v>384</v>
      </c>
      <c r="J370" s="126" t="s">
        <v>25</v>
      </c>
      <c r="K370" s="22" t="s">
        <v>385</v>
      </c>
      <c r="L370" s="127" t="n">
        <v>96</v>
      </c>
      <c r="M370" s="22" t="s">
        <v>386</v>
      </c>
      <c r="N370" s="26" t="s">
        <v>29</v>
      </c>
      <c r="O370" s="27"/>
    </row>
    <row r="371" customFormat="false" ht="14.4" hidden="false" customHeight="false" outlineLevel="0" collapsed="false">
      <c r="A371" s="21"/>
      <c r="B371" s="18"/>
      <c r="C371" s="18"/>
      <c r="D371" s="21"/>
      <c r="E371" s="18"/>
      <c r="F371" s="23"/>
      <c r="G371" s="20"/>
      <c r="H371" s="18"/>
      <c r="I371" s="128"/>
      <c r="J371" s="129" t="s">
        <v>220</v>
      </c>
      <c r="K371" s="129" t="s">
        <v>387</v>
      </c>
      <c r="L371" s="118" t="n">
        <v>95</v>
      </c>
      <c r="M371" s="130"/>
      <c r="N371" s="131" t="s">
        <v>222</v>
      </c>
      <c r="O371" s="27"/>
    </row>
    <row r="372" customFormat="false" ht="14.4" hidden="false" customHeight="false" outlineLevel="0" collapsed="false">
      <c r="A372" s="21" t="s">
        <v>310</v>
      </c>
      <c r="B372" s="18" t="s">
        <v>17</v>
      </c>
      <c r="C372" s="18" t="s">
        <v>18</v>
      </c>
      <c r="D372" s="21" t="s">
        <v>114</v>
      </c>
      <c r="E372" s="18" t="s">
        <v>393</v>
      </c>
      <c r="F372" s="19"/>
      <c r="G372" s="20"/>
      <c r="H372" s="18"/>
      <c r="I372" s="21" t="s">
        <v>82</v>
      </c>
      <c r="J372" s="102" t="s">
        <v>25</v>
      </c>
      <c r="K372" s="135" t="s">
        <v>394</v>
      </c>
      <c r="L372" s="88" t="n">
        <v>96</v>
      </c>
      <c r="M372" s="29"/>
      <c r="N372" s="136" t="s">
        <v>36</v>
      </c>
      <c r="O372" s="27"/>
    </row>
    <row r="373" customFormat="false" ht="14.4" hidden="false" customHeight="true" outlineLevel="0" collapsed="false">
      <c r="A373" s="21"/>
      <c r="B373" s="18"/>
      <c r="C373" s="18"/>
      <c r="D373" s="21"/>
      <c r="E373" s="18"/>
      <c r="F373" s="23"/>
      <c r="G373" s="20"/>
      <c r="H373" s="18"/>
      <c r="I373" s="23"/>
      <c r="J373" s="102" t="s">
        <v>395</v>
      </c>
      <c r="K373" s="102" t="s">
        <v>396</v>
      </c>
      <c r="L373" s="28" t="n">
        <v>95.5</v>
      </c>
      <c r="M373" s="22" t="s">
        <v>397</v>
      </c>
      <c r="N373" s="136" t="s">
        <v>82</v>
      </c>
      <c r="O373" s="27"/>
    </row>
    <row r="374" customFormat="false" ht="14.4" hidden="false" customHeight="false" outlineLevel="0" collapsed="false">
      <c r="A374" s="21" t="s">
        <v>311</v>
      </c>
      <c r="B374" s="18" t="s">
        <v>17</v>
      </c>
      <c r="C374" s="18" t="s">
        <v>18</v>
      </c>
      <c r="D374" s="21" t="s">
        <v>114</v>
      </c>
      <c r="E374" s="18" t="s">
        <v>398</v>
      </c>
      <c r="F374" s="19"/>
      <c r="G374" s="20"/>
      <c r="H374" s="18"/>
      <c r="I374" s="21" t="s">
        <v>82</v>
      </c>
      <c r="J374" s="102" t="s">
        <v>25</v>
      </c>
      <c r="K374" s="135" t="s">
        <v>394</v>
      </c>
      <c r="L374" s="88" t="n">
        <v>96</v>
      </c>
      <c r="M374" s="29"/>
      <c r="N374" s="136" t="s">
        <v>36</v>
      </c>
      <c r="O374" s="27"/>
      <c r="S374" s="113"/>
    </row>
    <row r="375" customFormat="false" ht="14.4" hidden="false" customHeight="false" outlineLevel="0" collapsed="false">
      <c r="A375" s="21"/>
      <c r="B375" s="18"/>
      <c r="C375" s="18"/>
      <c r="D375" s="21"/>
      <c r="E375" s="18"/>
      <c r="F375" s="23"/>
      <c r="G375" s="20"/>
      <c r="H375" s="18"/>
      <c r="I375" s="23"/>
      <c r="J375" s="102" t="s">
        <v>395</v>
      </c>
      <c r="K375" s="102" t="s">
        <v>396</v>
      </c>
      <c r="L375" s="28" t="n">
        <v>95.5</v>
      </c>
      <c r="M375" s="22" t="s">
        <v>397</v>
      </c>
      <c r="N375" s="136" t="s">
        <v>82</v>
      </c>
      <c r="O375" s="27"/>
    </row>
    <row r="376" customFormat="false" ht="14.4" hidden="false" customHeight="false" outlineLevel="0" collapsed="false">
      <c r="A376" s="21" t="s">
        <v>312</v>
      </c>
      <c r="B376" s="18" t="s">
        <v>17</v>
      </c>
      <c r="C376" s="18" t="s">
        <v>18</v>
      </c>
      <c r="D376" s="21" t="s">
        <v>114</v>
      </c>
      <c r="E376" s="18" t="s">
        <v>399</v>
      </c>
      <c r="F376" s="81"/>
      <c r="G376" s="20"/>
      <c r="H376" s="17"/>
      <c r="I376" s="21" t="s">
        <v>82</v>
      </c>
      <c r="J376" s="102" t="s">
        <v>25</v>
      </c>
      <c r="K376" s="135" t="s">
        <v>394</v>
      </c>
      <c r="L376" s="88" t="n">
        <v>96</v>
      </c>
      <c r="M376" s="29"/>
      <c r="N376" s="136" t="s">
        <v>36</v>
      </c>
      <c r="O376" s="27"/>
    </row>
    <row r="377" customFormat="false" ht="13.95" hidden="false" customHeight="true" outlineLevel="0" collapsed="false">
      <c r="A377" s="21"/>
      <c r="B377" s="18"/>
      <c r="C377" s="18"/>
      <c r="D377" s="21"/>
      <c r="E377" s="18"/>
      <c r="F377" s="91"/>
      <c r="G377" s="20"/>
      <c r="H377" s="17"/>
      <c r="I377" s="23"/>
      <c r="J377" s="102" t="s">
        <v>395</v>
      </c>
      <c r="K377" s="102" t="s">
        <v>396</v>
      </c>
      <c r="L377" s="28" t="n">
        <v>95.5</v>
      </c>
      <c r="M377" s="22" t="s">
        <v>397</v>
      </c>
      <c r="N377" s="136" t="s">
        <v>82</v>
      </c>
      <c r="O377" s="27"/>
    </row>
    <row r="378" customFormat="false" ht="14.4" hidden="false" customHeight="false" outlineLevel="0" collapsed="false">
      <c r="A378" s="55"/>
      <c r="B378" s="56"/>
      <c r="C378" s="56"/>
      <c r="D378" s="57" t="s">
        <v>37</v>
      </c>
      <c r="E378" s="58" t="s">
        <v>38</v>
      </c>
      <c r="F378" s="59" t="n">
        <f aca="false">SUM(F372:F377)</f>
        <v>0</v>
      </c>
      <c r="G378" s="132"/>
      <c r="H378" s="61"/>
      <c r="I378" s="62"/>
      <c r="J378" s="63"/>
      <c r="K378" s="63"/>
      <c r="L378" s="64"/>
      <c r="M378" s="133"/>
      <c r="N378" s="66"/>
      <c r="O378" s="27"/>
    </row>
    <row r="379" customFormat="false" ht="14.4" hidden="false" customHeight="false" outlineLevel="0" collapsed="false">
      <c r="A379" s="55"/>
      <c r="B379" s="56"/>
      <c r="C379" s="56"/>
      <c r="D379" s="56"/>
      <c r="E379" s="58"/>
      <c r="F379" s="113"/>
      <c r="G379" s="134"/>
      <c r="H379" s="61"/>
      <c r="I379" s="62"/>
      <c r="J379" s="68"/>
      <c r="K379" s="68"/>
      <c r="L379" s="69"/>
      <c r="M379" s="68"/>
      <c r="N379" s="71"/>
      <c r="O379" s="27"/>
    </row>
    <row r="380" customFormat="false" ht="14.4" hidden="false" customHeight="false" outlineLevel="0" collapsed="false">
      <c r="A380" s="21" t="s">
        <v>313</v>
      </c>
      <c r="B380" s="18" t="s">
        <v>17</v>
      </c>
      <c r="C380" s="18" t="s">
        <v>18</v>
      </c>
      <c r="D380" s="21" t="s">
        <v>114</v>
      </c>
      <c r="E380" s="18" t="s">
        <v>400</v>
      </c>
      <c r="F380" s="19"/>
      <c r="G380" s="20"/>
      <c r="H380" s="18"/>
      <c r="I380" s="21" t="s">
        <v>82</v>
      </c>
      <c r="J380" s="102" t="s">
        <v>25</v>
      </c>
      <c r="K380" s="135" t="s">
        <v>394</v>
      </c>
      <c r="L380" s="88" t="n">
        <v>96</v>
      </c>
      <c r="M380" s="29"/>
      <c r="N380" s="136" t="s">
        <v>36</v>
      </c>
      <c r="O380" s="27"/>
    </row>
    <row r="381" customFormat="false" ht="14.4" hidden="false" customHeight="false" outlineLevel="0" collapsed="false">
      <c r="A381" s="21"/>
      <c r="B381" s="18"/>
      <c r="C381" s="18"/>
      <c r="D381" s="21"/>
      <c r="E381" s="18"/>
      <c r="F381" s="23"/>
      <c r="G381" s="20"/>
      <c r="H381" s="18"/>
      <c r="I381" s="23"/>
      <c r="J381" s="102" t="s">
        <v>395</v>
      </c>
      <c r="K381" s="102" t="s">
        <v>396</v>
      </c>
      <c r="L381" s="28" t="n">
        <v>95.5</v>
      </c>
      <c r="M381" s="22" t="s">
        <v>397</v>
      </c>
      <c r="N381" s="136" t="s">
        <v>82</v>
      </c>
      <c r="O381" s="27"/>
    </row>
    <row r="382" customFormat="false" ht="14.4" hidden="false" customHeight="false" outlineLevel="0" collapsed="false">
      <c r="A382" s="21" t="s">
        <v>314</v>
      </c>
      <c r="B382" s="18" t="s">
        <v>17</v>
      </c>
      <c r="C382" s="18" t="s">
        <v>18</v>
      </c>
      <c r="D382" s="21" t="s">
        <v>114</v>
      </c>
      <c r="E382" s="18" t="s">
        <v>401</v>
      </c>
      <c r="F382" s="19"/>
      <c r="G382" s="20"/>
      <c r="H382" s="18"/>
      <c r="I382" s="21" t="s">
        <v>82</v>
      </c>
      <c r="J382" s="102" t="s">
        <v>25</v>
      </c>
      <c r="K382" s="135" t="s">
        <v>394</v>
      </c>
      <c r="L382" s="88" t="n">
        <v>96</v>
      </c>
      <c r="M382" s="29"/>
      <c r="N382" s="136" t="s">
        <v>36</v>
      </c>
      <c r="O382" s="27"/>
    </row>
    <row r="383" customFormat="false" ht="11.4" hidden="false" customHeight="true" outlineLevel="0" collapsed="false">
      <c r="A383" s="21"/>
      <c r="B383" s="18"/>
      <c r="C383" s="18"/>
      <c r="D383" s="21"/>
      <c r="E383" s="18"/>
      <c r="F383" s="23"/>
      <c r="G383" s="20"/>
      <c r="H383" s="18"/>
      <c r="I383" s="23"/>
      <c r="J383" s="102" t="s">
        <v>395</v>
      </c>
      <c r="K383" s="102" t="s">
        <v>396</v>
      </c>
      <c r="L383" s="28" t="n">
        <v>95.5</v>
      </c>
      <c r="M383" s="22" t="s">
        <v>397</v>
      </c>
      <c r="N383" s="136" t="s">
        <v>82</v>
      </c>
      <c r="O383" s="27"/>
      <c r="Q383" s="137"/>
    </row>
    <row r="384" customFormat="false" ht="14.4" hidden="false" customHeight="false" outlineLevel="0" collapsed="false">
      <c r="A384" s="21" t="s">
        <v>319</v>
      </c>
      <c r="B384" s="18" t="s">
        <v>17</v>
      </c>
      <c r="C384" s="18" t="s">
        <v>18</v>
      </c>
      <c r="D384" s="21" t="s">
        <v>114</v>
      </c>
      <c r="E384" s="18" t="s">
        <v>402</v>
      </c>
      <c r="F384" s="81"/>
      <c r="G384" s="20"/>
      <c r="H384" s="17"/>
      <c r="I384" s="21" t="s">
        <v>82</v>
      </c>
      <c r="J384" s="102" t="s">
        <v>25</v>
      </c>
      <c r="K384" s="135" t="s">
        <v>394</v>
      </c>
      <c r="L384" s="88" t="n">
        <v>96</v>
      </c>
      <c r="M384" s="29"/>
      <c r="N384" s="136" t="s">
        <v>36</v>
      </c>
      <c r="O384" s="27"/>
    </row>
    <row r="385" customFormat="false" ht="11.4" hidden="false" customHeight="true" outlineLevel="0" collapsed="false">
      <c r="A385" s="21"/>
      <c r="B385" s="18"/>
      <c r="C385" s="18"/>
      <c r="D385" s="21"/>
      <c r="E385" s="18"/>
      <c r="F385" s="91"/>
      <c r="G385" s="20"/>
      <c r="H385" s="17"/>
      <c r="I385" s="23"/>
      <c r="J385" s="102" t="s">
        <v>395</v>
      </c>
      <c r="K385" s="102" t="s">
        <v>396</v>
      </c>
      <c r="L385" s="28" t="n">
        <v>95.5</v>
      </c>
      <c r="M385" s="22" t="s">
        <v>397</v>
      </c>
      <c r="N385" s="136" t="s">
        <v>82</v>
      </c>
      <c r="O385" s="27"/>
    </row>
    <row r="386" customFormat="false" ht="14.4" hidden="false" customHeight="false" outlineLevel="0" collapsed="false">
      <c r="A386" s="55"/>
      <c r="B386" s="56"/>
      <c r="C386" s="56"/>
      <c r="D386" s="57" t="s">
        <v>37</v>
      </c>
      <c r="E386" s="58" t="s">
        <v>38</v>
      </c>
      <c r="F386" s="59" t="n">
        <f aca="false">SUM(F380:F385)</f>
        <v>0</v>
      </c>
      <c r="G386" s="132"/>
      <c r="H386" s="61"/>
      <c r="I386" s="62"/>
      <c r="J386" s="63"/>
      <c r="K386" s="63"/>
      <c r="L386" s="64"/>
      <c r="M386" s="133"/>
      <c r="N386" s="66"/>
      <c r="O386" s="27"/>
    </row>
    <row r="387" customFormat="false" ht="14.4" hidden="false" customHeight="false" outlineLevel="0" collapsed="false">
      <c r="A387" s="55"/>
      <c r="B387" s="56"/>
      <c r="C387" s="56"/>
      <c r="D387" s="56"/>
      <c r="E387" s="58"/>
      <c r="F387" s="113"/>
      <c r="G387" s="134"/>
      <c r="H387" s="61"/>
      <c r="I387" s="62"/>
      <c r="J387" s="68"/>
      <c r="K387" s="68"/>
      <c r="L387" s="69"/>
      <c r="M387" s="68"/>
      <c r="N387" s="71"/>
      <c r="O387" s="27"/>
    </row>
    <row r="388" customFormat="false" ht="15" hidden="false" customHeight="true" outlineLevel="0" collapsed="false">
      <c r="A388" s="21" t="s">
        <v>327</v>
      </c>
      <c r="B388" s="18" t="s">
        <v>17</v>
      </c>
      <c r="C388" s="18" t="s">
        <v>41</v>
      </c>
      <c r="D388" s="18" t="s">
        <v>114</v>
      </c>
      <c r="E388" s="18" t="s">
        <v>403</v>
      </c>
      <c r="F388" s="81"/>
      <c r="G388" s="20"/>
      <c r="H388" s="96"/>
      <c r="I388" s="21" t="s">
        <v>36</v>
      </c>
      <c r="J388" s="102" t="s">
        <v>78</v>
      </c>
      <c r="K388" s="135" t="s">
        <v>282</v>
      </c>
      <c r="L388" s="88" t="n">
        <v>96</v>
      </c>
      <c r="M388" s="29" t="s">
        <v>283</v>
      </c>
      <c r="N388" s="136" t="s">
        <v>284</v>
      </c>
      <c r="O388" s="27"/>
    </row>
    <row r="389" customFormat="false" ht="15" hidden="false" customHeight="true" outlineLevel="0" collapsed="false">
      <c r="A389" s="21"/>
      <c r="B389" s="18"/>
      <c r="C389" s="18"/>
      <c r="D389" s="18"/>
      <c r="E389" s="18"/>
      <c r="F389" s="91"/>
      <c r="G389" s="20"/>
      <c r="H389" s="96"/>
      <c r="I389" s="23"/>
      <c r="J389" s="102" t="s">
        <v>404</v>
      </c>
      <c r="K389" s="102" t="s">
        <v>405</v>
      </c>
      <c r="L389" s="28" t="n">
        <v>95</v>
      </c>
      <c r="M389" s="22"/>
      <c r="N389" s="136" t="s">
        <v>254</v>
      </c>
      <c r="O389" s="27"/>
    </row>
    <row r="390" customFormat="false" ht="15.75" hidden="false" customHeight="true" outlineLevel="0" collapsed="false">
      <c r="A390" s="21" t="s">
        <v>329</v>
      </c>
      <c r="B390" s="18" t="s">
        <v>17</v>
      </c>
      <c r="C390" s="18" t="s">
        <v>41</v>
      </c>
      <c r="D390" s="18" t="s">
        <v>114</v>
      </c>
      <c r="E390" s="18" t="s">
        <v>383</v>
      </c>
      <c r="F390" s="81"/>
      <c r="G390" s="20"/>
      <c r="H390" s="82"/>
      <c r="I390" s="21" t="s">
        <v>36</v>
      </c>
      <c r="J390" s="102" t="s">
        <v>78</v>
      </c>
      <c r="K390" s="135" t="s">
        <v>282</v>
      </c>
      <c r="L390" s="88" t="n">
        <v>95</v>
      </c>
      <c r="M390" s="29" t="s">
        <v>283</v>
      </c>
      <c r="N390" s="136" t="s">
        <v>284</v>
      </c>
      <c r="O390" s="27"/>
    </row>
    <row r="391" customFormat="false" ht="12.75" hidden="false" customHeight="true" outlineLevel="0" collapsed="false">
      <c r="A391" s="21"/>
      <c r="B391" s="18"/>
      <c r="C391" s="18"/>
      <c r="D391" s="18"/>
      <c r="E391" s="18"/>
      <c r="F391" s="91"/>
      <c r="G391" s="20"/>
      <c r="H391" s="82"/>
      <c r="I391" s="23" t="s">
        <v>277</v>
      </c>
      <c r="J391" s="102" t="s">
        <v>285</v>
      </c>
      <c r="K391" s="102" t="s">
        <v>406</v>
      </c>
      <c r="L391" s="28" t="n">
        <v>95</v>
      </c>
      <c r="M391" s="22"/>
      <c r="N391" s="136" t="s">
        <v>60</v>
      </c>
      <c r="O391" s="27"/>
    </row>
    <row r="392" customFormat="false" ht="12.75" hidden="false" customHeight="true" outlineLevel="0" collapsed="false">
      <c r="A392" s="21" t="s">
        <v>331</v>
      </c>
      <c r="B392" s="18" t="s">
        <v>17</v>
      </c>
      <c r="C392" s="18" t="s">
        <v>41</v>
      </c>
      <c r="D392" s="18"/>
      <c r="E392" s="18"/>
      <c r="F392" s="81"/>
      <c r="G392" s="20"/>
      <c r="H392" s="96"/>
      <c r="I392" s="21" t="s">
        <v>68</v>
      </c>
      <c r="J392" s="102"/>
      <c r="K392" s="135"/>
      <c r="L392" s="88"/>
      <c r="M392" s="29"/>
      <c r="N392" s="136"/>
      <c r="O392" s="27"/>
    </row>
    <row r="393" customFormat="false" ht="12.75" hidden="false" customHeight="true" outlineLevel="0" collapsed="false">
      <c r="A393" s="21"/>
      <c r="B393" s="18"/>
      <c r="C393" s="18"/>
      <c r="D393" s="18"/>
      <c r="E393" s="18"/>
      <c r="F393" s="91"/>
      <c r="G393" s="20"/>
      <c r="H393" s="96"/>
      <c r="I393" s="23"/>
      <c r="J393" s="102"/>
      <c r="K393" s="102"/>
      <c r="L393" s="28"/>
      <c r="M393" s="22"/>
      <c r="N393" s="136"/>
      <c r="O393" s="27"/>
    </row>
    <row r="394" customFormat="false" ht="12.75" hidden="false" customHeight="true" outlineLevel="0" collapsed="false">
      <c r="A394" s="21" t="s">
        <v>338</v>
      </c>
      <c r="B394" s="18" t="s">
        <v>17</v>
      </c>
      <c r="C394" s="18" t="s">
        <v>41</v>
      </c>
      <c r="D394" s="18"/>
      <c r="E394" s="18"/>
      <c r="F394" s="81"/>
      <c r="G394" s="20"/>
      <c r="H394" s="96"/>
      <c r="I394" s="21" t="s">
        <v>68</v>
      </c>
      <c r="J394" s="102"/>
      <c r="K394" s="135"/>
      <c r="L394" s="88"/>
      <c r="M394" s="29"/>
      <c r="N394" s="136"/>
      <c r="O394" s="27"/>
    </row>
    <row r="395" customFormat="false" ht="12.75" hidden="false" customHeight="true" outlineLevel="0" collapsed="false">
      <c r="A395" s="21"/>
      <c r="B395" s="18"/>
      <c r="C395" s="18"/>
      <c r="D395" s="18"/>
      <c r="E395" s="18"/>
      <c r="F395" s="91"/>
      <c r="G395" s="20"/>
      <c r="H395" s="96"/>
      <c r="I395" s="23"/>
      <c r="J395" s="102"/>
      <c r="K395" s="102"/>
      <c r="L395" s="28"/>
      <c r="M395" s="22"/>
      <c r="N395" s="136"/>
      <c r="O395" s="27"/>
    </row>
    <row r="396" customFormat="false" ht="12.75" hidden="false" customHeight="true" outlineLevel="0" collapsed="false">
      <c r="A396" s="21" t="s">
        <v>342</v>
      </c>
      <c r="B396" s="18" t="s">
        <v>17</v>
      </c>
      <c r="C396" s="18" t="s">
        <v>41</v>
      </c>
      <c r="D396" s="18"/>
      <c r="E396" s="18"/>
      <c r="F396" s="81"/>
      <c r="G396" s="20"/>
      <c r="H396" s="96"/>
      <c r="I396" s="21" t="s">
        <v>68</v>
      </c>
      <c r="J396" s="102"/>
      <c r="K396" s="135"/>
      <c r="L396" s="88"/>
      <c r="M396" s="29"/>
      <c r="N396" s="136"/>
      <c r="O396" s="27"/>
    </row>
    <row r="397" customFormat="false" ht="12.75" hidden="false" customHeight="true" outlineLevel="0" collapsed="false">
      <c r="A397" s="21"/>
      <c r="B397" s="18"/>
      <c r="C397" s="18"/>
      <c r="D397" s="18"/>
      <c r="E397" s="18"/>
      <c r="F397" s="91"/>
      <c r="G397" s="20"/>
      <c r="H397" s="96"/>
      <c r="I397" s="23"/>
      <c r="J397" s="102"/>
      <c r="K397" s="102"/>
      <c r="L397" s="28"/>
      <c r="M397" s="22"/>
      <c r="N397" s="136"/>
      <c r="O397" s="27"/>
    </row>
    <row r="398" customFormat="false" ht="12.75" hidden="false" customHeight="true" outlineLevel="0" collapsed="false">
      <c r="A398" s="21" t="s">
        <v>344</v>
      </c>
      <c r="B398" s="18" t="s">
        <v>34</v>
      </c>
      <c r="C398" s="18" t="s">
        <v>41</v>
      </c>
      <c r="D398" s="18"/>
      <c r="E398" s="18"/>
      <c r="F398" s="81"/>
      <c r="G398" s="20"/>
      <c r="H398" s="96"/>
      <c r="I398" s="21" t="s">
        <v>68</v>
      </c>
      <c r="J398" s="102"/>
      <c r="K398" s="135"/>
      <c r="L398" s="88"/>
      <c r="M398" s="29"/>
      <c r="N398" s="136"/>
      <c r="O398" s="27"/>
    </row>
    <row r="399" customFormat="false" ht="12.75" hidden="false" customHeight="true" outlineLevel="0" collapsed="false">
      <c r="A399" s="21"/>
      <c r="B399" s="18"/>
      <c r="C399" s="18"/>
      <c r="D399" s="18"/>
      <c r="E399" s="18"/>
      <c r="F399" s="91"/>
      <c r="G399" s="20"/>
      <c r="H399" s="96"/>
      <c r="I399" s="23"/>
      <c r="J399" s="102"/>
      <c r="K399" s="102"/>
      <c r="L399" s="28"/>
      <c r="M399" s="22"/>
      <c r="N399" s="136"/>
      <c r="O399" s="27"/>
    </row>
    <row r="400" customFormat="false" ht="12.75" hidden="false" customHeight="true" outlineLevel="0" collapsed="false">
      <c r="A400" s="21" t="s">
        <v>350</v>
      </c>
      <c r="B400" s="18" t="s">
        <v>34</v>
      </c>
      <c r="C400" s="18" t="s">
        <v>41</v>
      </c>
      <c r="D400" s="18"/>
      <c r="E400" s="18"/>
      <c r="F400" s="81"/>
      <c r="G400" s="20"/>
      <c r="H400" s="96"/>
      <c r="I400" s="21" t="s">
        <v>68</v>
      </c>
      <c r="J400" s="102"/>
      <c r="K400" s="135"/>
      <c r="L400" s="88"/>
      <c r="M400" s="29"/>
      <c r="N400" s="136"/>
      <c r="O400" s="27"/>
    </row>
    <row r="401" customFormat="false" ht="12.75" hidden="false" customHeight="true" outlineLevel="0" collapsed="false">
      <c r="A401" s="21"/>
      <c r="B401" s="18"/>
      <c r="C401" s="18"/>
      <c r="D401" s="18"/>
      <c r="E401" s="18"/>
      <c r="F401" s="91"/>
      <c r="G401" s="20"/>
      <c r="H401" s="96"/>
      <c r="I401" s="23"/>
      <c r="J401" s="102"/>
      <c r="K401" s="102"/>
      <c r="L401" s="28"/>
      <c r="M401" s="22"/>
      <c r="N401" s="136"/>
      <c r="O401" s="27"/>
    </row>
    <row r="402" customFormat="false" ht="13.2" hidden="false" customHeight="true" outlineLevel="0" collapsed="false">
      <c r="A402" s="138"/>
      <c r="B402" s="139"/>
      <c r="C402" s="139"/>
      <c r="D402" s="140" t="s">
        <v>407</v>
      </c>
      <c r="E402" s="139"/>
      <c r="F402" s="36"/>
      <c r="G402" s="141"/>
      <c r="H402" s="142"/>
      <c r="I402" s="143"/>
      <c r="J402" s="40"/>
      <c r="K402" s="40"/>
      <c r="L402" s="144"/>
      <c r="M402" s="73"/>
      <c r="N402" s="43"/>
      <c r="O402" s="27"/>
    </row>
    <row r="403" customFormat="false" ht="9" hidden="false" customHeight="true" outlineLevel="0" collapsed="false">
      <c r="A403" s="145"/>
      <c r="B403" s="146"/>
      <c r="C403" s="146"/>
      <c r="D403" s="147"/>
      <c r="E403" s="148"/>
      <c r="F403" s="134"/>
      <c r="G403" s="149"/>
      <c r="H403" s="150"/>
      <c r="I403" s="151"/>
      <c r="J403" s="68"/>
      <c r="K403" s="68"/>
      <c r="L403" s="68"/>
      <c r="M403" s="68"/>
      <c r="N403" s="71"/>
      <c r="O403" s="27"/>
    </row>
    <row r="404" customFormat="false" ht="18" hidden="false" customHeight="true" outlineLevel="0" collapsed="false">
      <c r="A404" s="18" t="s">
        <v>319</v>
      </c>
      <c r="B404" s="18" t="s">
        <v>34</v>
      </c>
      <c r="C404" s="18" t="s">
        <v>41</v>
      </c>
      <c r="D404" s="18" t="s">
        <v>150</v>
      </c>
      <c r="E404" s="18" t="s">
        <v>408</v>
      </c>
      <c r="F404" s="81"/>
      <c r="G404" s="20"/>
      <c r="H404" s="20"/>
      <c r="I404" s="21" t="s">
        <v>36</v>
      </c>
      <c r="J404" s="22" t="s">
        <v>367</v>
      </c>
      <c r="K404" s="22" t="s">
        <v>409</v>
      </c>
      <c r="L404" s="103" t="n">
        <v>94.5</v>
      </c>
      <c r="M404" s="152" t="s">
        <v>410</v>
      </c>
      <c r="N404" s="30" t="s">
        <v>411</v>
      </c>
      <c r="O404" s="27"/>
    </row>
    <row r="405" customFormat="false" ht="19.5" hidden="false" customHeight="true" outlineLevel="0" collapsed="false">
      <c r="A405" s="18"/>
      <c r="B405" s="18"/>
      <c r="C405" s="18"/>
      <c r="D405" s="18"/>
      <c r="E405" s="18"/>
      <c r="F405" s="91"/>
      <c r="G405" s="20"/>
      <c r="H405" s="20"/>
      <c r="I405" s="153"/>
      <c r="J405" s="22" t="s">
        <v>25</v>
      </c>
      <c r="K405" s="22" t="s">
        <v>412</v>
      </c>
      <c r="L405" s="103" t="n">
        <v>96</v>
      </c>
      <c r="M405" s="30" t="s">
        <v>413</v>
      </c>
      <c r="N405" s="30" t="s">
        <v>36</v>
      </c>
      <c r="O405" s="27"/>
    </row>
    <row r="406" customFormat="false" ht="18" hidden="false" customHeight="false" outlineLevel="0" collapsed="false">
      <c r="A406" s="138"/>
      <c r="B406" s="139"/>
      <c r="C406" s="139"/>
      <c r="D406" s="140" t="s">
        <v>414</v>
      </c>
      <c r="E406" s="139"/>
      <c r="F406" s="36"/>
      <c r="G406" s="141"/>
      <c r="H406" s="142"/>
      <c r="I406" s="143"/>
      <c r="J406" s="40"/>
      <c r="K406" s="40"/>
      <c r="L406" s="144"/>
      <c r="M406" s="73"/>
      <c r="N406" s="43"/>
      <c r="O406" s="27"/>
    </row>
    <row r="407" customFormat="false" ht="6" hidden="false" customHeight="true" outlineLevel="0" collapsed="false">
      <c r="A407" s="145"/>
      <c r="B407" s="146"/>
      <c r="C407" s="146"/>
      <c r="D407" s="154"/>
      <c r="E407" s="148"/>
      <c r="F407" s="149"/>
      <c r="G407" s="149"/>
      <c r="H407" s="155"/>
      <c r="I407" s="151"/>
      <c r="J407" s="68"/>
      <c r="K407" s="68"/>
      <c r="L407" s="68"/>
      <c r="M407" s="68"/>
      <c r="N407" s="71"/>
      <c r="O407" s="27"/>
    </row>
    <row r="408" customFormat="false" ht="14.4" hidden="false" customHeight="false" outlineLevel="0" collapsed="false">
      <c r="A408" s="18" t="s">
        <v>319</v>
      </c>
      <c r="B408" s="18" t="s">
        <v>34</v>
      </c>
      <c r="C408" s="18" t="s">
        <v>41</v>
      </c>
      <c r="D408" s="18" t="s">
        <v>415</v>
      </c>
      <c r="E408" s="18" t="s">
        <v>416</v>
      </c>
      <c r="F408" s="122"/>
      <c r="G408" s="20"/>
      <c r="H408" s="20"/>
      <c r="I408" s="21" t="s">
        <v>44</v>
      </c>
      <c r="J408" s="22" t="s">
        <v>25</v>
      </c>
      <c r="K408" s="22" t="s">
        <v>417</v>
      </c>
      <c r="L408" s="103"/>
      <c r="M408" s="152"/>
      <c r="N408" s="30" t="s">
        <v>44</v>
      </c>
      <c r="O408" s="27"/>
    </row>
    <row r="409" customFormat="false" ht="14.4" hidden="false" customHeight="false" outlineLevel="0" collapsed="false">
      <c r="A409" s="18"/>
      <c r="B409" s="18"/>
      <c r="C409" s="18"/>
      <c r="D409" s="18"/>
      <c r="E409" s="18"/>
      <c r="F409" s="122"/>
      <c r="G409" s="20"/>
      <c r="H409" s="20"/>
      <c r="I409" s="153"/>
      <c r="J409" s="22" t="s">
        <v>72</v>
      </c>
      <c r="K409" s="22" t="s">
        <v>418</v>
      </c>
      <c r="L409" s="103"/>
      <c r="M409" s="30"/>
      <c r="N409" s="30" t="s">
        <v>419</v>
      </c>
      <c r="O409" s="27"/>
    </row>
    <row r="410" customFormat="false" ht="18" hidden="false" customHeight="false" outlineLevel="0" collapsed="false">
      <c r="A410" s="156"/>
      <c r="B410" s="157"/>
      <c r="C410" s="157"/>
      <c r="D410" s="158" t="s">
        <v>420</v>
      </c>
      <c r="E410" s="157"/>
      <c r="F410" s="59"/>
      <c r="G410" s="132"/>
      <c r="H410" s="159"/>
      <c r="I410" s="160"/>
      <c r="J410" s="63"/>
      <c r="K410" s="63"/>
      <c r="L410" s="161"/>
      <c r="M410" s="133"/>
      <c r="N410" s="66"/>
      <c r="O410" s="27"/>
    </row>
    <row r="411" customFormat="false" ht="9" hidden="false" customHeight="true" outlineLevel="0" collapsed="false">
      <c r="A411" s="145"/>
      <c r="B411" s="146"/>
      <c r="C411" s="146"/>
      <c r="D411" s="147"/>
      <c r="E411" s="146"/>
      <c r="F411" s="134"/>
      <c r="G411" s="134"/>
      <c r="H411" s="150"/>
      <c r="I411" s="151"/>
      <c r="J411" s="68"/>
      <c r="K411" s="68"/>
      <c r="L411" s="68"/>
      <c r="M411" s="68"/>
      <c r="N411" s="71"/>
      <c r="O411" s="27"/>
    </row>
    <row r="412" customFormat="false" ht="21" hidden="false" customHeight="true" outlineLevel="0" collapsed="false">
      <c r="A412" s="23" t="s">
        <v>338</v>
      </c>
      <c r="B412" s="116" t="s">
        <v>17</v>
      </c>
      <c r="C412" s="116" t="s">
        <v>18</v>
      </c>
      <c r="D412" s="116" t="s">
        <v>97</v>
      </c>
      <c r="E412" s="116" t="s">
        <v>421</v>
      </c>
      <c r="F412" s="162"/>
      <c r="G412" s="163"/>
      <c r="H412" s="163"/>
      <c r="I412" s="21" t="s">
        <v>55</v>
      </c>
      <c r="J412" s="102" t="s">
        <v>25</v>
      </c>
      <c r="K412" s="164" t="s">
        <v>216</v>
      </c>
      <c r="L412" s="28" t="n">
        <v>96</v>
      </c>
      <c r="M412" s="165" t="s">
        <v>422</v>
      </c>
      <c r="N412" s="136" t="s">
        <v>55</v>
      </c>
      <c r="O412" s="27"/>
    </row>
    <row r="413" customFormat="false" ht="17.25" hidden="false" customHeight="true" outlineLevel="0" collapsed="false">
      <c r="A413" s="23"/>
      <c r="B413" s="116"/>
      <c r="C413" s="116"/>
      <c r="D413" s="116"/>
      <c r="E413" s="116"/>
      <c r="F413" s="166"/>
      <c r="G413" s="163"/>
      <c r="H413" s="163"/>
      <c r="I413" s="167" t="n">
        <v>35</v>
      </c>
      <c r="J413" s="22" t="s">
        <v>325</v>
      </c>
      <c r="K413" s="22" t="s">
        <v>423</v>
      </c>
      <c r="L413" s="28" t="n">
        <v>96</v>
      </c>
      <c r="M413" s="85" t="s">
        <v>424</v>
      </c>
      <c r="N413" s="26" t="s">
        <v>425</v>
      </c>
      <c r="O413" s="27"/>
    </row>
    <row r="414" customFormat="false" ht="24.75" hidden="false" customHeight="true" outlineLevel="0" collapsed="false">
      <c r="A414" s="23" t="s">
        <v>338</v>
      </c>
      <c r="B414" s="116" t="s">
        <v>17</v>
      </c>
      <c r="C414" s="116" t="s">
        <v>18</v>
      </c>
      <c r="D414" s="116" t="s">
        <v>97</v>
      </c>
      <c r="E414" s="116" t="s">
        <v>426</v>
      </c>
      <c r="F414" s="162"/>
      <c r="G414" s="163"/>
      <c r="H414" s="163"/>
      <c r="I414" s="21" t="s">
        <v>55</v>
      </c>
      <c r="J414" s="102" t="s">
        <v>25</v>
      </c>
      <c r="K414" s="164" t="s">
        <v>216</v>
      </c>
      <c r="L414" s="28" t="n">
        <v>96</v>
      </c>
      <c r="M414" s="165" t="s">
        <v>422</v>
      </c>
      <c r="N414" s="136" t="s">
        <v>55</v>
      </c>
      <c r="O414" s="27"/>
    </row>
    <row r="415" customFormat="false" ht="18" hidden="false" customHeight="true" outlineLevel="0" collapsed="false">
      <c r="A415" s="23"/>
      <c r="B415" s="116"/>
      <c r="C415" s="116"/>
      <c r="D415" s="116"/>
      <c r="E415" s="116"/>
      <c r="F415" s="166"/>
      <c r="G415" s="163"/>
      <c r="H415" s="163"/>
      <c r="I415" s="167"/>
      <c r="J415" s="22" t="s">
        <v>325</v>
      </c>
      <c r="K415" s="22" t="s">
        <v>423</v>
      </c>
      <c r="L415" s="28" t="n">
        <v>96</v>
      </c>
      <c r="M415" s="85" t="s">
        <v>424</v>
      </c>
      <c r="N415" s="26" t="s">
        <v>425</v>
      </c>
      <c r="O415" s="27"/>
    </row>
    <row r="416" customFormat="false" ht="19.5" hidden="false" customHeight="true" outlineLevel="0" collapsed="false">
      <c r="A416" s="23" t="s">
        <v>338</v>
      </c>
      <c r="B416" s="116" t="s">
        <v>34</v>
      </c>
      <c r="C416" s="116" t="s">
        <v>18</v>
      </c>
      <c r="D416" s="116" t="s">
        <v>97</v>
      </c>
      <c r="E416" s="116" t="s">
        <v>427</v>
      </c>
      <c r="F416" s="162"/>
      <c r="G416" s="163"/>
      <c r="H416" s="163"/>
      <c r="I416" s="21" t="s">
        <v>55</v>
      </c>
      <c r="J416" s="102" t="s">
        <v>25</v>
      </c>
      <c r="K416" s="164" t="s">
        <v>216</v>
      </c>
      <c r="L416" s="28" t="n">
        <v>96</v>
      </c>
      <c r="M416" s="165" t="s">
        <v>422</v>
      </c>
      <c r="N416" s="136" t="s">
        <v>55</v>
      </c>
      <c r="O416" s="27"/>
    </row>
    <row r="417" customFormat="false" ht="15" hidden="false" customHeight="true" outlineLevel="0" collapsed="false">
      <c r="A417" s="23"/>
      <c r="B417" s="116"/>
      <c r="C417" s="116"/>
      <c r="D417" s="116"/>
      <c r="E417" s="116"/>
      <c r="F417" s="166"/>
      <c r="G417" s="163"/>
      <c r="H417" s="163"/>
      <c r="I417" s="167"/>
      <c r="J417" s="22" t="s">
        <v>325</v>
      </c>
      <c r="K417" s="22" t="s">
        <v>423</v>
      </c>
      <c r="L417" s="28" t="n">
        <v>96</v>
      </c>
      <c r="M417" s="85" t="s">
        <v>424</v>
      </c>
      <c r="N417" s="26" t="s">
        <v>425</v>
      </c>
      <c r="O417" s="27"/>
    </row>
    <row r="418" customFormat="false" ht="15.75" hidden="false" customHeight="true" outlineLevel="0" collapsed="false">
      <c r="A418" s="32"/>
      <c r="B418" s="33"/>
      <c r="C418" s="33"/>
      <c r="D418" s="34" t="s">
        <v>37</v>
      </c>
      <c r="E418" s="35" t="s">
        <v>38</v>
      </c>
      <c r="F418" s="36" t="n">
        <v>0</v>
      </c>
      <c r="G418" s="141"/>
      <c r="H418" s="38"/>
      <c r="I418" s="39"/>
      <c r="J418" s="33"/>
      <c r="K418" s="40"/>
      <c r="L418" s="41"/>
      <c r="M418" s="73"/>
      <c r="N418" s="43"/>
      <c r="O418" s="27"/>
    </row>
    <row r="419" customFormat="false" ht="19.5" hidden="false" customHeight="true" outlineLevel="0" collapsed="false">
      <c r="A419" s="32"/>
      <c r="B419" s="33"/>
      <c r="C419" s="33"/>
      <c r="D419" s="33"/>
      <c r="E419" s="35"/>
      <c r="F419" s="74"/>
      <c r="G419" s="74"/>
      <c r="H419" s="38"/>
      <c r="I419" s="39"/>
      <c r="J419" s="33"/>
      <c r="K419" s="45"/>
      <c r="L419" s="46"/>
      <c r="M419" s="45"/>
      <c r="N419" s="48"/>
      <c r="O419" s="27"/>
    </row>
    <row r="420" customFormat="false" ht="14.4" hidden="false" customHeight="false" outlineLevel="0" collapsed="false">
      <c r="A420" s="23" t="s">
        <v>338</v>
      </c>
      <c r="B420" s="116" t="s">
        <v>34</v>
      </c>
      <c r="C420" s="116" t="s">
        <v>41</v>
      </c>
      <c r="D420" s="116" t="s">
        <v>97</v>
      </c>
      <c r="E420" s="116" t="s">
        <v>428</v>
      </c>
      <c r="F420" s="162"/>
      <c r="G420" s="163"/>
      <c r="H420" s="163"/>
      <c r="I420" s="21" t="s">
        <v>55</v>
      </c>
      <c r="J420" s="102" t="s">
        <v>25</v>
      </c>
      <c r="K420" s="164" t="s">
        <v>216</v>
      </c>
      <c r="L420" s="28" t="n">
        <v>96</v>
      </c>
      <c r="M420" s="165" t="s">
        <v>422</v>
      </c>
      <c r="N420" s="136" t="s">
        <v>55</v>
      </c>
      <c r="O420" s="27"/>
    </row>
    <row r="421" customFormat="false" ht="14.4" hidden="false" customHeight="false" outlineLevel="0" collapsed="false">
      <c r="A421" s="23"/>
      <c r="B421" s="116"/>
      <c r="C421" s="116"/>
      <c r="D421" s="116"/>
      <c r="E421" s="116"/>
      <c r="F421" s="166"/>
      <c r="G421" s="163"/>
      <c r="H421" s="163"/>
      <c r="I421" s="167" t="n">
        <v>35</v>
      </c>
      <c r="J421" s="22" t="s">
        <v>325</v>
      </c>
      <c r="K421" s="22" t="s">
        <v>423</v>
      </c>
      <c r="L421" s="28" t="n">
        <v>96</v>
      </c>
      <c r="M421" s="85" t="s">
        <v>424</v>
      </c>
      <c r="N421" s="26" t="s">
        <v>425</v>
      </c>
      <c r="O421" s="27"/>
    </row>
    <row r="422" customFormat="false" ht="14.4" hidden="false" customHeight="false" outlineLevel="0" collapsed="false">
      <c r="A422" s="23" t="s">
        <v>342</v>
      </c>
      <c r="B422" s="18" t="s">
        <v>17</v>
      </c>
      <c r="C422" s="116" t="s">
        <v>41</v>
      </c>
      <c r="D422" s="116" t="s">
        <v>19</v>
      </c>
      <c r="E422" s="116" t="s">
        <v>429</v>
      </c>
      <c r="F422" s="162"/>
      <c r="G422" s="163"/>
      <c r="H422" s="163"/>
      <c r="I422" s="21" t="s">
        <v>55</v>
      </c>
      <c r="J422" s="102" t="s">
        <v>25</v>
      </c>
      <c r="K422" s="164" t="s">
        <v>216</v>
      </c>
      <c r="L422" s="28" t="n">
        <v>96</v>
      </c>
      <c r="M422" s="165" t="s">
        <v>422</v>
      </c>
      <c r="N422" s="136" t="s">
        <v>55</v>
      </c>
      <c r="O422" s="27"/>
    </row>
    <row r="423" customFormat="false" ht="14.4" hidden="false" customHeight="false" outlineLevel="0" collapsed="false">
      <c r="A423" s="23"/>
      <c r="B423" s="18"/>
      <c r="C423" s="18"/>
      <c r="D423" s="18"/>
      <c r="E423" s="18"/>
      <c r="F423" s="166"/>
      <c r="G423" s="163"/>
      <c r="H423" s="163"/>
      <c r="I423" s="167"/>
      <c r="J423" s="22" t="s">
        <v>22</v>
      </c>
      <c r="K423" s="22" t="s">
        <v>117</v>
      </c>
      <c r="L423" s="28" t="n">
        <v>96</v>
      </c>
      <c r="M423" s="85" t="s">
        <v>430</v>
      </c>
      <c r="N423" s="26" t="s">
        <v>70</v>
      </c>
      <c r="O423" s="27"/>
    </row>
    <row r="424" customFormat="false" ht="14.4" hidden="false" customHeight="false" outlineLevel="0" collapsed="false">
      <c r="A424" s="23" t="s">
        <v>344</v>
      </c>
      <c r="B424" s="18" t="s">
        <v>17</v>
      </c>
      <c r="C424" s="116" t="s">
        <v>41</v>
      </c>
      <c r="D424" s="116" t="s">
        <v>19</v>
      </c>
      <c r="E424" s="116" t="s">
        <v>431</v>
      </c>
      <c r="F424" s="162"/>
      <c r="G424" s="163"/>
      <c r="H424" s="163"/>
      <c r="I424" s="21" t="s">
        <v>55</v>
      </c>
      <c r="J424" s="102" t="s">
        <v>25</v>
      </c>
      <c r="K424" s="164" t="s">
        <v>216</v>
      </c>
      <c r="L424" s="28" t="n">
        <v>96</v>
      </c>
      <c r="M424" s="165" t="s">
        <v>422</v>
      </c>
      <c r="N424" s="136" t="s">
        <v>55</v>
      </c>
      <c r="O424" s="27"/>
    </row>
    <row r="425" customFormat="false" ht="14.4" hidden="false" customHeight="false" outlineLevel="0" collapsed="false">
      <c r="A425" s="23"/>
      <c r="B425" s="18"/>
      <c r="C425" s="18"/>
      <c r="D425" s="18"/>
      <c r="E425" s="18"/>
      <c r="F425" s="166"/>
      <c r="G425" s="163"/>
      <c r="H425" s="163"/>
      <c r="I425" s="167" t="n">
        <v>35</v>
      </c>
      <c r="J425" s="22" t="s">
        <v>22</v>
      </c>
      <c r="K425" s="22" t="s">
        <v>117</v>
      </c>
      <c r="L425" s="28" t="n">
        <v>96</v>
      </c>
      <c r="M425" s="85" t="s">
        <v>430</v>
      </c>
      <c r="N425" s="26" t="s">
        <v>70</v>
      </c>
      <c r="O425" s="27"/>
    </row>
    <row r="426" customFormat="false" ht="19.5" hidden="false" customHeight="true" outlineLevel="0" collapsed="false">
      <c r="A426" s="23" t="s">
        <v>344</v>
      </c>
      <c r="B426" s="18" t="s">
        <v>17</v>
      </c>
      <c r="C426" s="116" t="s">
        <v>41</v>
      </c>
      <c r="D426" s="116" t="s">
        <v>19</v>
      </c>
      <c r="E426" s="116" t="s">
        <v>432</v>
      </c>
      <c r="F426" s="162"/>
      <c r="G426" s="163"/>
      <c r="H426" s="163"/>
      <c r="I426" s="21" t="s">
        <v>55</v>
      </c>
      <c r="J426" s="102" t="s">
        <v>25</v>
      </c>
      <c r="K426" s="164" t="s">
        <v>216</v>
      </c>
      <c r="L426" s="28" t="n">
        <v>96</v>
      </c>
      <c r="M426" s="165" t="s">
        <v>422</v>
      </c>
      <c r="N426" s="136" t="s">
        <v>55</v>
      </c>
      <c r="O426" s="27"/>
    </row>
    <row r="427" customFormat="false" ht="11.25" hidden="false" customHeight="true" outlineLevel="0" collapsed="false">
      <c r="A427" s="23"/>
      <c r="B427" s="18"/>
      <c r="C427" s="18"/>
      <c r="D427" s="18"/>
      <c r="E427" s="18"/>
      <c r="F427" s="166"/>
      <c r="G427" s="163"/>
      <c r="H427" s="163"/>
      <c r="I427" s="167" t="n">
        <v>35</v>
      </c>
      <c r="J427" s="22" t="s">
        <v>433</v>
      </c>
      <c r="K427" s="22" t="s">
        <v>434</v>
      </c>
      <c r="L427" s="28" t="n">
        <v>95.5</v>
      </c>
      <c r="M427" s="85" t="s">
        <v>435</v>
      </c>
      <c r="N427" s="136" t="s">
        <v>55</v>
      </c>
      <c r="O427" s="27"/>
    </row>
    <row r="428" customFormat="false" ht="19.5" hidden="false" customHeight="true" outlineLevel="0" collapsed="false">
      <c r="A428" s="23" t="s">
        <v>350</v>
      </c>
      <c r="B428" s="18" t="s">
        <v>17</v>
      </c>
      <c r="C428" s="116" t="s">
        <v>41</v>
      </c>
      <c r="D428" s="116" t="s">
        <v>436</v>
      </c>
      <c r="E428" s="116" t="s">
        <v>437</v>
      </c>
      <c r="F428" s="81"/>
      <c r="G428" s="168"/>
      <c r="H428" s="168"/>
      <c r="I428" s="169" t="s">
        <v>57</v>
      </c>
      <c r="J428" s="102" t="s">
        <v>25</v>
      </c>
      <c r="K428" s="164" t="s">
        <v>216</v>
      </c>
      <c r="L428" s="28" t="n">
        <v>96</v>
      </c>
      <c r="M428" s="165" t="s">
        <v>422</v>
      </c>
      <c r="N428" s="136" t="s">
        <v>55</v>
      </c>
      <c r="O428" s="27"/>
    </row>
    <row r="429" customFormat="false" ht="18" hidden="false" customHeight="true" outlineLevel="0" collapsed="false">
      <c r="A429" s="23"/>
      <c r="B429" s="18"/>
      <c r="C429" s="18"/>
      <c r="D429" s="18"/>
      <c r="E429" s="18"/>
      <c r="F429" s="91"/>
      <c r="G429" s="163"/>
      <c r="H429" s="163"/>
      <c r="I429" s="167" t="n">
        <v>35</v>
      </c>
      <c r="J429" s="22" t="s">
        <v>22</v>
      </c>
      <c r="K429" s="22" t="s">
        <v>438</v>
      </c>
      <c r="L429" s="28" t="n">
        <v>95.5</v>
      </c>
      <c r="M429" s="85" t="s">
        <v>439</v>
      </c>
      <c r="N429" s="26" t="s">
        <v>40</v>
      </c>
      <c r="O429" s="27"/>
    </row>
    <row r="430" customFormat="false" ht="23.25" hidden="false" customHeight="true" outlineLevel="0" collapsed="false">
      <c r="A430" s="23" t="s">
        <v>350</v>
      </c>
      <c r="B430" s="18" t="s">
        <v>17</v>
      </c>
      <c r="C430" s="116" t="s">
        <v>41</v>
      </c>
      <c r="D430" s="116" t="s">
        <v>436</v>
      </c>
      <c r="E430" s="116" t="s">
        <v>440</v>
      </c>
      <c r="F430" s="81"/>
      <c r="G430" s="168"/>
      <c r="H430" s="168"/>
      <c r="I430" s="169" t="s">
        <v>57</v>
      </c>
      <c r="J430" s="102" t="s">
        <v>25</v>
      </c>
      <c r="K430" s="164" t="s">
        <v>216</v>
      </c>
      <c r="L430" s="28" t="n">
        <v>96</v>
      </c>
      <c r="M430" s="165" t="s">
        <v>422</v>
      </c>
      <c r="N430" s="136" t="s">
        <v>55</v>
      </c>
      <c r="O430" s="27"/>
    </row>
    <row r="431" customFormat="false" ht="14.4" hidden="false" customHeight="false" outlineLevel="0" collapsed="false">
      <c r="A431" s="23"/>
      <c r="B431" s="18"/>
      <c r="C431" s="18"/>
      <c r="D431" s="18"/>
      <c r="E431" s="18"/>
      <c r="F431" s="91"/>
      <c r="G431" s="163"/>
      <c r="H431" s="163"/>
      <c r="I431" s="167" t="n">
        <v>35</v>
      </c>
      <c r="J431" s="22" t="s">
        <v>22</v>
      </c>
      <c r="K431" s="22" t="s">
        <v>438</v>
      </c>
      <c r="L431" s="28" t="n">
        <v>95.5</v>
      </c>
      <c r="M431" s="85" t="s">
        <v>439</v>
      </c>
      <c r="N431" s="26" t="s">
        <v>40</v>
      </c>
      <c r="O431" s="27"/>
    </row>
    <row r="432" customFormat="false" ht="14.4" hidden="false" customHeight="false" outlineLevel="0" collapsed="false">
      <c r="A432" s="23" t="s">
        <v>350</v>
      </c>
      <c r="B432" s="18" t="s">
        <v>17</v>
      </c>
      <c r="C432" s="116" t="s">
        <v>18</v>
      </c>
      <c r="D432" s="23" t="s">
        <v>19</v>
      </c>
      <c r="E432" s="101" t="s">
        <v>441</v>
      </c>
      <c r="F432" s="81"/>
      <c r="G432" s="168"/>
      <c r="H432" s="168"/>
      <c r="I432" s="21" t="s">
        <v>29</v>
      </c>
      <c r="J432" s="102" t="s">
        <v>25</v>
      </c>
      <c r="K432" s="164" t="s">
        <v>442</v>
      </c>
      <c r="L432" s="28" t="n">
        <v>96</v>
      </c>
      <c r="M432" s="28" t="s">
        <v>443</v>
      </c>
      <c r="N432" s="136" t="s">
        <v>70</v>
      </c>
      <c r="O432" s="27"/>
    </row>
    <row r="433" customFormat="false" ht="14.4" hidden="false" customHeight="false" outlineLevel="0" collapsed="false">
      <c r="A433" s="23"/>
      <c r="B433" s="18"/>
      <c r="C433" s="18"/>
      <c r="D433" s="23"/>
      <c r="E433" s="23"/>
      <c r="F433" s="91"/>
      <c r="G433" s="163"/>
      <c r="H433" s="163"/>
      <c r="I433" s="21"/>
      <c r="J433" s="102" t="s">
        <v>220</v>
      </c>
      <c r="K433" s="164" t="s">
        <v>444</v>
      </c>
      <c r="L433" s="28" t="n">
        <v>95.5</v>
      </c>
      <c r="M433" s="28"/>
      <c r="N433" s="136" t="s">
        <v>29</v>
      </c>
      <c r="O433" s="27"/>
    </row>
    <row r="434" customFormat="false" ht="14.4" hidden="false" customHeight="false" outlineLevel="0" collapsed="false">
      <c r="A434" s="23" t="s">
        <v>350</v>
      </c>
      <c r="B434" s="18" t="s">
        <v>17</v>
      </c>
      <c r="C434" s="116" t="s">
        <v>18</v>
      </c>
      <c r="D434" s="23" t="s">
        <v>19</v>
      </c>
      <c r="E434" s="101" t="s">
        <v>445</v>
      </c>
      <c r="F434" s="81"/>
      <c r="G434" s="168"/>
      <c r="H434" s="168"/>
      <c r="I434" s="21" t="s">
        <v>29</v>
      </c>
      <c r="J434" s="102" t="s">
        <v>25</v>
      </c>
      <c r="K434" s="164" t="s">
        <v>442</v>
      </c>
      <c r="L434" s="28" t="n">
        <v>96</v>
      </c>
      <c r="M434" s="28" t="s">
        <v>443</v>
      </c>
      <c r="N434" s="136" t="s">
        <v>70</v>
      </c>
      <c r="O434" s="27"/>
    </row>
    <row r="435" customFormat="false" ht="14.4" hidden="false" customHeight="false" outlineLevel="0" collapsed="false">
      <c r="A435" s="23"/>
      <c r="B435" s="18"/>
      <c r="C435" s="18"/>
      <c r="D435" s="23"/>
      <c r="E435" s="23"/>
      <c r="F435" s="91"/>
      <c r="G435" s="163"/>
      <c r="H435" s="163"/>
      <c r="I435" s="21"/>
      <c r="J435" s="102" t="s">
        <v>220</v>
      </c>
      <c r="K435" s="164" t="s">
        <v>444</v>
      </c>
      <c r="L435" s="28" t="n">
        <v>95.5</v>
      </c>
      <c r="M435" s="28"/>
      <c r="N435" s="136" t="s">
        <v>29</v>
      </c>
      <c r="O435" s="27"/>
    </row>
    <row r="436" customFormat="false" ht="14.4" hidden="false" customHeight="false" outlineLevel="0" collapsed="false">
      <c r="A436" s="23" t="s">
        <v>350</v>
      </c>
      <c r="B436" s="18" t="s">
        <v>17</v>
      </c>
      <c r="C436" s="116" t="s">
        <v>18</v>
      </c>
      <c r="D436" s="23" t="s">
        <v>19</v>
      </c>
      <c r="E436" s="101" t="s">
        <v>126</v>
      </c>
      <c r="F436" s="81"/>
      <c r="G436" s="168"/>
      <c r="H436" s="168"/>
      <c r="I436" s="21" t="s">
        <v>29</v>
      </c>
      <c r="J436" s="102" t="s">
        <v>25</v>
      </c>
      <c r="K436" s="164" t="s">
        <v>442</v>
      </c>
      <c r="L436" s="28" t="n">
        <v>96</v>
      </c>
      <c r="M436" s="28" t="s">
        <v>443</v>
      </c>
      <c r="N436" s="136" t="s">
        <v>70</v>
      </c>
      <c r="O436" s="27"/>
    </row>
    <row r="437" customFormat="false" ht="14.4" hidden="false" customHeight="false" outlineLevel="0" collapsed="false">
      <c r="A437" s="23"/>
      <c r="B437" s="18"/>
      <c r="C437" s="18"/>
      <c r="D437" s="23"/>
      <c r="E437" s="23"/>
      <c r="F437" s="91"/>
      <c r="G437" s="163"/>
      <c r="H437" s="163"/>
      <c r="I437" s="21"/>
      <c r="J437" s="102" t="s">
        <v>220</v>
      </c>
      <c r="K437" s="164" t="s">
        <v>444</v>
      </c>
      <c r="L437" s="28" t="n">
        <v>95.5</v>
      </c>
      <c r="M437" s="28"/>
      <c r="N437" s="136" t="s">
        <v>29</v>
      </c>
      <c r="O437" s="27"/>
    </row>
    <row r="438" customFormat="false" ht="14.4" hidden="false" customHeight="false" outlineLevel="0" collapsed="false">
      <c r="A438" s="32"/>
      <c r="B438" s="33"/>
      <c r="C438" s="33"/>
      <c r="D438" s="34" t="s">
        <v>37</v>
      </c>
      <c r="E438" s="35" t="s">
        <v>38</v>
      </c>
      <c r="F438" s="36" t="n">
        <f aca="false">SUM(F430:F435)</f>
        <v>0</v>
      </c>
      <c r="G438" s="37"/>
      <c r="H438" s="38"/>
      <c r="I438" s="39"/>
      <c r="J438" s="40"/>
      <c r="K438" s="40"/>
      <c r="L438" s="41"/>
      <c r="M438" s="42"/>
      <c r="N438" s="43"/>
      <c r="O438" s="27"/>
    </row>
    <row r="439" customFormat="false" ht="14.4" hidden="false" customHeight="false" outlineLevel="0" collapsed="false">
      <c r="A439" s="32"/>
      <c r="B439" s="33"/>
      <c r="C439" s="33"/>
      <c r="D439" s="34"/>
      <c r="E439" s="35"/>
      <c r="F439" s="74"/>
      <c r="G439" s="37"/>
      <c r="H439" s="38"/>
      <c r="I439" s="39"/>
      <c r="J439" s="45"/>
      <c r="K439" s="45"/>
      <c r="L439" s="46"/>
      <c r="M439" s="47"/>
      <c r="N439" s="48"/>
      <c r="O439" s="27"/>
    </row>
    <row r="440" customFormat="false" ht="14.4" hidden="false" customHeight="false" outlineLevel="0" collapsed="false">
      <c r="A440" s="23" t="s">
        <v>350</v>
      </c>
      <c r="B440" s="18" t="s">
        <v>17</v>
      </c>
      <c r="C440" s="116" t="s">
        <v>18</v>
      </c>
      <c r="D440" s="116" t="s">
        <v>19</v>
      </c>
      <c r="E440" s="18" t="s">
        <v>446</v>
      </c>
      <c r="F440" s="81"/>
      <c r="G440" s="168"/>
      <c r="H440" s="168"/>
      <c r="I440" s="21" t="s">
        <v>40</v>
      </c>
      <c r="J440" s="102" t="s">
        <v>25</v>
      </c>
      <c r="K440" s="164" t="s">
        <v>447</v>
      </c>
      <c r="L440" s="28" t="n">
        <v>96</v>
      </c>
      <c r="M440" s="28" t="s">
        <v>443</v>
      </c>
      <c r="N440" s="136" t="s">
        <v>40</v>
      </c>
      <c r="O440" s="27"/>
    </row>
    <row r="441" customFormat="false" ht="14.4" hidden="false" customHeight="false" outlineLevel="0" collapsed="false">
      <c r="A441" s="23"/>
      <c r="B441" s="18"/>
      <c r="C441" s="18"/>
      <c r="D441" s="18"/>
      <c r="E441" s="18"/>
      <c r="F441" s="91"/>
      <c r="G441" s="163"/>
      <c r="H441" s="163"/>
      <c r="I441" s="21"/>
      <c r="J441" s="102" t="s">
        <v>22</v>
      </c>
      <c r="K441" s="164" t="s">
        <v>448</v>
      </c>
      <c r="L441" s="28"/>
      <c r="M441" s="28"/>
      <c r="N441" s="136" t="s">
        <v>40</v>
      </c>
      <c r="O441" s="27"/>
    </row>
    <row r="442" customFormat="false" ht="14.4" hidden="false" customHeight="false" outlineLevel="0" collapsed="false">
      <c r="A442" s="23" t="s">
        <v>350</v>
      </c>
      <c r="B442" s="18" t="s">
        <v>34</v>
      </c>
      <c r="C442" s="116" t="s">
        <v>18</v>
      </c>
      <c r="D442" s="116" t="s">
        <v>19</v>
      </c>
      <c r="E442" s="18" t="s">
        <v>449</v>
      </c>
      <c r="F442" s="81"/>
      <c r="G442" s="168"/>
      <c r="H442" s="168"/>
      <c r="I442" s="21" t="s">
        <v>40</v>
      </c>
      <c r="J442" s="102" t="s">
        <v>25</v>
      </c>
      <c r="K442" s="164" t="s">
        <v>447</v>
      </c>
      <c r="L442" s="28" t="n">
        <v>96</v>
      </c>
      <c r="M442" s="28" t="s">
        <v>443</v>
      </c>
      <c r="N442" s="136" t="s">
        <v>40</v>
      </c>
      <c r="O442" s="27"/>
    </row>
    <row r="443" customFormat="false" ht="14.4" hidden="false" customHeight="false" outlineLevel="0" collapsed="false">
      <c r="A443" s="23"/>
      <c r="B443" s="18"/>
      <c r="C443" s="18"/>
      <c r="D443" s="18"/>
      <c r="E443" s="18"/>
      <c r="F443" s="91"/>
      <c r="G443" s="163"/>
      <c r="H443" s="163"/>
      <c r="I443" s="21"/>
      <c r="J443" s="102" t="s">
        <v>22</v>
      </c>
      <c r="K443" s="164" t="s">
        <v>448</v>
      </c>
      <c r="L443" s="28"/>
      <c r="M443" s="28"/>
      <c r="N443" s="136" t="s">
        <v>40</v>
      </c>
      <c r="O443" s="27"/>
    </row>
    <row r="444" customFormat="false" ht="14.4" hidden="false" customHeight="false" outlineLevel="0" collapsed="false">
      <c r="A444" s="23" t="s">
        <v>350</v>
      </c>
      <c r="B444" s="18" t="s">
        <v>34</v>
      </c>
      <c r="C444" s="116" t="s">
        <v>18</v>
      </c>
      <c r="D444" s="116" t="s">
        <v>19</v>
      </c>
      <c r="E444" s="18" t="s">
        <v>450</v>
      </c>
      <c r="F444" s="81"/>
      <c r="G444" s="168"/>
      <c r="H444" s="168"/>
      <c r="I444" s="21" t="s">
        <v>40</v>
      </c>
      <c r="J444" s="102" t="s">
        <v>25</v>
      </c>
      <c r="K444" s="164" t="s">
        <v>447</v>
      </c>
      <c r="L444" s="28" t="n">
        <v>96</v>
      </c>
      <c r="M444" s="28" t="s">
        <v>443</v>
      </c>
      <c r="N444" s="136" t="s">
        <v>40</v>
      </c>
      <c r="O444" s="27"/>
    </row>
    <row r="445" customFormat="false" ht="14.4" hidden="false" customHeight="false" outlineLevel="0" collapsed="false">
      <c r="A445" s="23"/>
      <c r="B445" s="18"/>
      <c r="C445" s="18"/>
      <c r="D445" s="18"/>
      <c r="E445" s="18"/>
      <c r="F445" s="91"/>
      <c r="G445" s="163"/>
      <c r="H445" s="163"/>
      <c r="I445" s="21"/>
      <c r="J445" s="102" t="s">
        <v>22</v>
      </c>
      <c r="K445" s="164" t="s">
        <v>448</v>
      </c>
      <c r="L445" s="28"/>
      <c r="M445" s="28"/>
      <c r="N445" s="136" t="s">
        <v>40</v>
      </c>
      <c r="O445" s="27"/>
    </row>
    <row r="446" customFormat="false" ht="14.4" hidden="false" customHeight="false" outlineLevel="0" collapsed="false">
      <c r="A446" s="32"/>
      <c r="B446" s="33"/>
      <c r="C446" s="33"/>
      <c r="D446" s="34" t="s">
        <v>37</v>
      </c>
      <c r="E446" s="35" t="s">
        <v>38</v>
      </c>
      <c r="F446" s="36" t="n">
        <f aca="false">SUM(F438:F443)</f>
        <v>0</v>
      </c>
      <c r="G446" s="37"/>
      <c r="H446" s="38"/>
      <c r="I446" s="39"/>
      <c r="J446" s="40"/>
      <c r="K446" s="40"/>
      <c r="L446" s="41"/>
      <c r="M446" s="42"/>
      <c r="N446" s="43"/>
      <c r="O446" s="27"/>
    </row>
    <row r="447" customFormat="false" ht="14.4" hidden="false" customHeight="false" outlineLevel="0" collapsed="false">
      <c r="A447" s="32"/>
      <c r="B447" s="33"/>
      <c r="C447" s="33"/>
      <c r="D447" s="34"/>
      <c r="E447" s="35"/>
      <c r="F447" s="74"/>
      <c r="G447" s="37"/>
      <c r="H447" s="38"/>
      <c r="I447" s="39"/>
      <c r="J447" s="45"/>
      <c r="K447" s="45"/>
      <c r="L447" s="46"/>
      <c r="M447" s="47"/>
      <c r="N447" s="48"/>
      <c r="O447" s="27"/>
    </row>
    <row r="448" customFormat="false" ht="14.4" hidden="false" customHeight="false" outlineLevel="0" collapsed="false">
      <c r="A448" s="23" t="s">
        <v>350</v>
      </c>
      <c r="B448" s="18" t="s">
        <v>17</v>
      </c>
      <c r="C448" s="116" t="s">
        <v>41</v>
      </c>
      <c r="D448" s="116" t="s">
        <v>19</v>
      </c>
      <c r="E448" s="18" t="s">
        <v>451</v>
      </c>
      <c r="F448" s="81"/>
      <c r="G448" s="168"/>
      <c r="H448" s="168"/>
      <c r="I448" s="21" t="s">
        <v>40</v>
      </c>
      <c r="J448" s="102" t="s">
        <v>25</v>
      </c>
      <c r="K448" s="164" t="s">
        <v>447</v>
      </c>
      <c r="L448" s="28" t="n">
        <v>96</v>
      </c>
      <c r="M448" s="28" t="s">
        <v>443</v>
      </c>
      <c r="N448" s="136" t="s">
        <v>40</v>
      </c>
      <c r="O448" s="27"/>
    </row>
    <row r="449" customFormat="false" ht="14.4" hidden="false" customHeight="false" outlineLevel="0" collapsed="false">
      <c r="A449" s="23"/>
      <c r="B449" s="18"/>
      <c r="C449" s="18"/>
      <c r="D449" s="18"/>
      <c r="E449" s="18"/>
      <c r="F449" s="91"/>
      <c r="G449" s="163"/>
      <c r="H449" s="163"/>
      <c r="I449" s="21"/>
      <c r="J449" s="102" t="s">
        <v>22</v>
      </c>
      <c r="K449" s="164" t="s">
        <v>448</v>
      </c>
      <c r="L449" s="28"/>
      <c r="M449" s="28"/>
      <c r="N449" s="136" t="s">
        <v>40</v>
      </c>
      <c r="O449" s="27"/>
    </row>
    <row r="450" customFormat="false" ht="14.4" hidden="false" customHeight="false" outlineLevel="0" collapsed="false">
      <c r="A450" s="23" t="s">
        <v>350</v>
      </c>
      <c r="B450" s="18" t="s">
        <v>34</v>
      </c>
      <c r="C450" s="116" t="s">
        <v>18</v>
      </c>
      <c r="D450" s="116" t="s">
        <v>19</v>
      </c>
      <c r="E450" s="18" t="s">
        <v>452</v>
      </c>
      <c r="F450" s="81"/>
      <c r="G450" s="168"/>
      <c r="H450" s="168"/>
      <c r="I450" s="21" t="s">
        <v>40</v>
      </c>
      <c r="J450" s="102" t="s">
        <v>25</v>
      </c>
      <c r="K450" s="164" t="s">
        <v>447</v>
      </c>
      <c r="L450" s="28" t="n">
        <v>96</v>
      </c>
      <c r="M450" s="28" t="s">
        <v>443</v>
      </c>
      <c r="N450" s="136" t="s">
        <v>40</v>
      </c>
      <c r="O450" s="27"/>
    </row>
    <row r="451" customFormat="false" ht="14.4" hidden="false" customHeight="false" outlineLevel="0" collapsed="false">
      <c r="A451" s="23"/>
      <c r="B451" s="18"/>
      <c r="C451" s="18"/>
      <c r="D451" s="18"/>
      <c r="E451" s="18"/>
      <c r="F451" s="91"/>
      <c r="G451" s="163"/>
      <c r="H451" s="163"/>
      <c r="I451" s="21"/>
      <c r="J451" s="102" t="s">
        <v>22</v>
      </c>
      <c r="K451" s="164" t="s">
        <v>453</v>
      </c>
      <c r="L451" s="28"/>
      <c r="M451" s="28"/>
      <c r="N451" s="136" t="s">
        <v>40</v>
      </c>
      <c r="O451" s="27"/>
    </row>
    <row r="452" customFormat="false" ht="14.4" hidden="false" customHeight="false" outlineLevel="0" collapsed="false">
      <c r="A452" s="23" t="s">
        <v>350</v>
      </c>
      <c r="B452" s="18" t="s">
        <v>17</v>
      </c>
      <c r="C452" s="116" t="s">
        <v>18</v>
      </c>
      <c r="D452" s="18" t="s">
        <v>19</v>
      </c>
      <c r="E452" s="18" t="s">
        <v>454</v>
      </c>
      <c r="F452" s="81"/>
      <c r="G452" s="168"/>
      <c r="H452" s="168"/>
      <c r="I452" s="21" t="s">
        <v>40</v>
      </c>
      <c r="J452" s="102" t="s">
        <v>25</v>
      </c>
      <c r="K452" s="164" t="s">
        <v>447</v>
      </c>
      <c r="L452" s="28" t="n">
        <v>96</v>
      </c>
      <c r="M452" s="28" t="s">
        <v>443</v>
      </c>
      <c r="N452" s="136" t="s">
        <v>40</v>
      </c>
      <c r="O452" s="27"/>
    </row>
    <row r="453" customFormat="false" ht="14.4" hidden="false" customHeight="false" outlineLevel="0" collapsed="false">
      <c r="A453" s="23"/>
      <c r="B453" s="18"/>
      <c r="C453" s="18"/>
      <c r="D453" s="18"/>
      <c r="E453" s="18"/>
      <c r="F453" s="91"/>
      <c r="G453" s="163"/>
      <c r="H453" s="163"/>
      <c r="I453" s="21"/>
      <c r="J453" s="102" t="s">
        <v>22</v>
      </c>
      <c r="K453" s="164" t="s">
        <v>453</v>
      </c>
      <c r="L453" s="28"/>
      <c r="M453" s="28"/>
      <c r="N453" s="136" t="s">
        <v>40</v>
      </c>
      <c r="O453" s="27"/>
    </row>
    <row r="454" customFormat="false" ht="14.4" hidden="false" customHeight="false" outlineLevel="0" collapsed="false">
      <c r="A454" s="23" t="s">
        <v>350</v>
      </c>
      <c r="B454" s="18" t="s">
        <v>17</v>
      </c>
      <c r="C454" s="116" t="s">
        <v>18</v>
      </c>
      <c r="D454" s="18" t="s">
        <v>19</v>
      </c>
      <c r="E454" s="18" t="s">
        <v>455</v>
      </c>
      <c r="F454" s="81"/>
      <c r="G454" s="168"/>
      <c r="H454" s="168"/>
      <c r="I454" s="21" t="s">
        <v>40</v>
      </c>
      <c r="J454" s="102" t="s">
        <v>25</v>
      </c>
      <c r="K454" s="164" t="s">
        <v>447</v>
      </c>
      <c r="L454" s="28" t="n">
        <v>96</v>
      </c>
      <c r="M454" s="28" t="s">
        <v>443</v>
      </c>
      <c r="N454" s="136" t="s">
        <v>40</v>
      </c>
      <c r="O454" s="27"/>
    </row>
    <row r="455" customFormat="false" ht="14.4" hidden="false" customHeight="false" outlineLevel="0" collapsed="false">
      <c r="A455" s="23"/>
      <c r="B455" s="18"/>
      <c r="C455" s="18"/>
      <c r="D455" s="18"/>
      <c r="E455" s="18"/>
      <c r="F455" s="91"/>
      <c r="G455" s="163"/>
      <c r="H455" s="163"/>
      <c r="I455" s="21"/>
      <c r="J455" s="102" t="s">
        <v>22</v>
      </c>
      <c r="K455" s="164" t="s">
        <v>453</v>
      </c>
      <c r="L455" s="28"/>
      <c r="M455" s="28"/>
      <c r="N455" s="136" t="s">
        <v>40</v>
      </c>
      <c r="O455" s="27"/>
    </row>
    <row r="456" customFormat="false" ht="14.4" hidden="false" customHeight="false" outlineLevel="0" collapsed="false">
      <c r="A456" s="32"/>
      <c r="B456" s="33"/>
      <c r="C456" s="33"/>
      <c r="D456" s="34" t="s">
        <v>37</v>
      </c>
      <c r="E456" s="35" t="s">
        <v>38</v>
      </c>
      <c r="F456" s="36" t="n">
        <f aca="false">SUM(F448:F453)</f>
        <v>0</v>
      </c>
      <c r="G456" s="37"/>
      <c r="H456" s="38"/>
      <c r="I456" s="39"/>
      <c r="J456" s="40"/>
      <c r="K456" s="40"/>
      <c r="L456" s="41"/>
      <c r="M456" s="42"/>
      <c r="N456" s="43"/>
      <c r="O456" s="27"/>
    </row>
    <row r="457" customFormat="false" ht="14.4" hidden="false" customHeight="false" outlineLevel="0" collapsed="false">
      <c r="A457" s="32"/>
      <c r="B457" s="33"/>
      <c r="C457" s="33"/>
      <c r="D457" s="34"/>
      <c r="E457" s="35"/>
      <c r="F457" s="74"/>
      <c r="G457" s="37"/>
      <c r="H457" s="38"/>
      <c r="I457" s="39"/>
      <c r="J457" s="45"/>
      <c r="K457" s="45"/>
      <c r="L457" s="46"/>
      <c r="M457" s="47"/>
      <c r="N457" s="48"/>
      <c r="O457" s="27"/>
    </row>
    <row r="458" customFormat="false" ht="14.4" hidden="false" customHeight="false" outlineLevel="0" collapsed="false">
      <c r="A458" s="23" t="s">
        <v>350</v>
      </c>
      <c r="B458" s="18" t="s">
        <v>17</v>
      </c>
      <c r="C458" s="116" t="s">
        <v>41</v>
      </c>
      <c r="D458" s="18" t="s">
        <v>19</v>
      </c>
      <c r="E458" s="18" t="s">
        <v>455</v>
      </c>
      <c r="F458" s="81"/>
      <c r="G458" s="168"/>
      <c r="H458" s="168"/>
      <c r="I458" s="21" t="s">
        <v>40</v>
      </c>
      <c r="J458" s="102" t="s">
        <v>25</v>
      </c>
      <c r="K458" s="164" t="s">
        <v>447</v>
      </c>
      <c r="L458" s="28" t="n">
        <v>96</v>
      </c>
      <c r="M458" s="28" t="s">
        <v>443</v>
      </c>
      <c r="N458" s="136" t="s">
        <v>40</v>
      </c>
      <c r="O458" s="27"/>
    </row>
    <row r="459" customFormat="false" ht="14.4" hidden="false" customHeight="false" outlineLevel="0" collapsed="false">
      <c r="A459" s="23"/>
      <c r="B459" s="18"/>
      <c r="C459" s="18"/>
      <c r="D459" s="18"/>
      <c r="E459" s="18"/>
      <c r="F459" s="91"/>
      <c r="G459" s="163"/>
      <c r="H459" s="163"/>
      <c r="I459" s="21"/>
      <c r="J459" s="102" t="s">
        <v>91</v>
      </c>
      <c r="K459" s="164" t="s">
        <v>456</v>
      </c>
      <c r="L459" s="28" t="n">
        <v>95</v>
      </c>
      <c r="M459" s="28"/>
      <c r="N459" s="136" t="s">
        <v>40</v>
      </c>
      <c r="O459" s="27"/>
    </row>
    <row r="460" customFormat="false" ht="14.4" hidden="false" customHeight="false" outlineLevel="0" collapsed="false">
      <c r="A460" s="23" t="s">
        <v>350</v>
      </c>
      <c r="B460" s="18" t="s">
        <v>34</v>
      </c>
      <c r="C460" s="116" t="s">
        <v>41</v>
      </c>
      <c r="D460" s="18" t="s">
        <v>19</v>
      </c>
      <c r="E460" s="18" t="s">
        <v>455</v>
      </c>
      <c r="F460" s="81"/>
      <c r="G460" s="168"/>
      <c r="H460" s="168"/>
      <c r="I460" s="21" t="s">
        <v>40</v>
      </c>
      <c r="J460" s="102" t="s">
        <v>25</v>
      </c>
      <c r="K460" s="164" t="s">
        <v>447</v>
      </c>
      <c r="L460" s="28" t="n">
        <v>96</v>
      </c>
      <c r="M460" s="28" t="s">
        <v>443</v>
      </c>
      <c r="N460" s="136" t="s">
        <v>40</v>
      </c>
      <c r="O460" s="27"/>
    </row>
    <row r="461" customFormat="false" ht="14.4" hidden="false" customHeight="false" outlineLevel="0" collapsed="false">
      <c r="A461" s="23"/>
      <c r="B461" s="18"/>
      <c r="C461" s="18"/>
      <c r="D461" s="18"/>
      <c r="E461" s="18"/>
      <c r="F461" s="91"/>
      <c r="G461" s="163"/>
      <c r="H461" s="163"/>
      <c r="I461" s="21"/>
      <c r="J461" s="102" t="s">
        <v>91</v>
      </c>
      <c r="K461" s="164" t="s">
        <v>456</v>
      </c>
      <c r="L461" s="28" t="n">
        <v>95</v>
      </c>
      <c r="M461" s="28"/>
      <c r="N461" s="136" t="s">
        <v>40</v>
      </c>
      <c r="O461" s="27"/>
    </row>
    <row r="462" customFormat="false" ht="12.75" hidden="false" customHeight="true" outlineLevel="0" collapsed="false">
      <c r="A462" s="55"/>
      <c r="B462" s="56"/>
      <c r="C462" s="157"/>
      <c r="D462" s="56"/>
      <c r="E462" s="170" t="s">
        <v>457</v>
      </c>
      <c r="F462" s="170"/>
      <c r="G462" s="170"/>
      <c r="H462" s="170"/>
      <c r="I462" s="171"/>
      <c r="J462" s="132"/>
      <c r="K462" s="63"/>
      <c r="L462" s="63"/>
      <c r="M462" s="161"/>
      <c r="N462" s="172"/>
      <c r="O462" s="27"/>
    </row>
    <row r="463" customFormat="false" ht="12" hidden="false" customHeight="true" outlineLevel="0" collapsed="false">
      <c r="A463" s="55"/>
      <c r="B463" s="56"/>
      <c r="C463" s="146"/>
      <c r="D463" s="56"/>
      <c r="E463" s="170"/>
      <c r="F463" s="170"/>
      <c r="G463" s="170"/>
      <c r="H463" s="170"/>
      <c r="I463" s="171"/>
      <c r="J463" s="68"/>
      <c r="K463" s="68"/>
      <c r="L463" s="68"/>
      <c r="M463" s="173"/>
      <c r="N463" s="174"/>
      <c r="O463" s="27"/>
    </row>
    <row r="464" customFormat="false" ht="14.4" hidden="false" customHeight="false" outlineLevel="0" collapsed="false">
      <c r="A464" s="17" t="s">
        <v>458</v>
      </c>
      <c r="B464" s="18" t="s">
        <v>34</v>
      </c>
      <c r="C464" s="18" t="s">
        <v>18</v>
      </c>
      <c r="D464" s="18" t="s">
        <v>459</v>
      </c>
      <c r="E464" s="20" t="s">
        <v>460</v>
      </c>
      <c r="F464" s="19" t="n">
        <v>0</v>
      </c>
      <c r="G464" s="20"/>
      <c r="H464" s="20"/>
      <c r="I464" s="101" t="s">
        <v>61</v>
      </c>
      <c r="J464" s="102" t="s">
        <v>22</v>
      </c>
      <c r="K464" s="135" t="s">
        <v>461</v>
      </c>
      <c r="L464" s="127" t="n">
        <v>95</v>
      </c>
      <c r="M464" s="175"/>
      <c r="N464" s="135" t="s">
        <v>462</v>
      </c>
      <c r="O464" s="27"/>
      <c r="P464" s="27"/>
    </row>
    <row r="465" customFormat="false" ht="12" hidden="false" customHeight="true" outlineLevel="0" collapsed="false">
      <c r="A465" s="17"/>
      <c r="B465" s="18"/>
      <c r="C465" s="18"/>
      <c r="D465" s="18"/>
      <c r="E465" s="20"/>
      <c r="F465" s="23"/>
      <c r="G465" s="20"/>
      <c r="H465" s="20"/>
      <c r="I465" s="23"/>
      <c r="J465" s="22" t="s">
        <v>72</v>
      </c>
      <c r="K465" s="22" t="s">
        <v>73</v>
      </c>
      <c r="L465" s="28"/>
      <c r="M465" s="30"/>
      <c r="N465" s="51" t="s">
        <v>61</v>
      </c>
      <c r="O465" s="27"/>
      <c r="P465" s="27"/>
    </row>
    <row r="466" customFormat="false" ht="14.4" hidden="false" customHeight="false" outlineLevel="0" collapsed="false">
      <c r="A466" s="17" t="s">
        <v>463</v>
      </c>
      <c r="B466" s="18" t="s">
        <v>34</v>
      </c>
      <c r="C466" s="18" t="s">
        <v>18</v>
      </c>
      <c r="D466" s="18" t="s">
        <v>459</v>
      </c>
      <c r="E466" s="20" t="s">
        <v>464</v>
      </c>
      <c r="F466" s="19" t="n">
        <v>0</v>
      </c>
      <c r="G466" s="20"/>
      <c r="H466" s="20"/>
      <c r="I466" s="101" t="s">
        <v>61</v>
      </c>
      <c r="J466" s="102" t="s">
        <v>22</v>
      </c>
      <c r="K466" s="135" t="s">
        <v>461</v>
      </c>
      <c r="L466" s="127" t="n">
        <v>95</v>
      </c>
      <c r="M466" s="175"/>
      <c r="N466" s="135" t="s">
        <v>462</v>
      </c>
      <c r="O466" s="27"/>
      <c r="P466" s="27"/>
    </row>
    <row r="467" customFormat="false" ht="12" hidden="false" customHeight="true" outlineLevel="0" collapsed="false">
      <c r="A467" s="17"/>
      <c r="B467" s="18"/>
      <c r="C467" s="18"/>
      <c r="D467" s="18"/>
      <c r="E467" s="20"/>
      <c r="F467" s="23"/>
      <c r="G467" s="20"/>
      <c r="H467" s="20"/>
      <c r="I467" s="23"/>
      <c r="J467" s="22" t="s">
        <v>72</v>
      </c>
      <c r="K467" s="22" t="s">
        <v>73</v>
      </c>
      <c r="L467" s="28"/>
      <c r="M467" s="30"/>
      <c r="N467" s="51" t="s">
        <v>61</v>
      </c>
      <c r="O467" s="27"/>
      <c r="P467" s="27"/>
    </row>
    <row r="468" customFormat="false" ht="14.4" hidden="false" customHeight="false" outlineLevel="0" collapsed="false">
      <c r="A468" s="17" t="s">
        <v>465</v>
      </c>
      <c r="B468" s="18" t="s">
        <v>34</v>
      </c>
      <c r="C468" s="18" t="s">
        <v>18</v>
      </c>
      <c r="D468" s="18" t="s">
        <v>459</v>
      </c>
      <c r="E468" s="20" t="s">
        <v>466</v>
      </c>
      <c r="F468" s="19" t="n">
        <v>0</v>
      </c>
      <c r="G468" s="20"/>
      <c r="H468" s="20"/>
      <c r="I468" s="101" t="s">
        <v>61</v>
      </c>
      <c r="J468" s="102" t="s">
        <v>22</v>
      </c>
      <c r="K468" s="135" t="s">
        <v>461</v>
      </c>
      <c r="L468" s="127" t="n">
        <v>95</v>
      </c>
      <c r="M468" s="175"/>
      <c r="N468" s="135" t="s">
        <v>462</v>
      </c>
      <c r="O468" s="27"/>
      <c r="P468" s="27"/>
    </row>
    <row r="469" customFormat="false" ht="13.5" hidden="false" customHeight="true" outlineLevel="0" collapsed="false">
      <c r="A469" s="17"/>
      <c r="B469" s="18"/>
      <c r="C469" s="18"/>
      <c r="D469" s="18"/>
      <c r="E469" s="20"/>
      <c r="F469" s="23"/>
      <c r="G469" s="20"/>
      <c r="H469" s="20"/>
      <c r="I469" s="23"/>
      <c r="J469" s="22" t="s">
        <v>72</v>
      </c>
      <c r="K469" s="22" t="s">
        <v>73</v>
      </c>
      <c r="L469" s="28"/>
      <c r="M469" s="30"/>
      <c r="N469" s="51" t="s">
        <v>61</v>
      </c>
      <c r="O469" s="27"/>
      <c r="P469" s="27"/>
    </row>
    <row r="470" customFormat="false" ht="14.4" hidden="false" customHeight="false" outlineLevel="0" collapsed="false">
      <c r="A470" s="176"/>
      <c r="B470" s="176"/>
      <c r="C470" s="176"/>
      <c r="D470" s="176"/>
      <c r="E470" s="177" t="s">
        <v>38</v>
      </c>
      <c r="F470" s="36" t="n">
        <f aca="false">SUM(F464:F469)</f>
        <v>0</v>
      </c>
      <c r="G470" s="141"/>
      <c r="H470" s="37"/>
      <c r="I470" s="37"/>
      <c r="J470" s="37"/>
      <c r="K470" s="37"/>
      <c r="L470" s="37"/>
      <c r="M470" s="37"/>
      <c r="N470" s="37"/>
      <c r="O470" s="27"/>
      <c r="P470" s="27"/>
    </row>
    <row r="471" customFormat="false" ht="10.95" hidden="false" customHeight="true" outlineLevel="0" collapsed="false">
      <c r="A471" s="176"/>
      <c r="B471" s="176"/>
      <c r="C471" s="176"/>
      <c r="D471" s="176"/>
      <c r="E471" s="177"/>
      <c r="F471" s="74"/>
      <c r="G471" s="74"/>
      <c r="H471" s="37"/>
      <c r="I471" s="37"/>
      <c r="J471" s="37"/>
      <c r="K471" s="37"/>
      <c r="L471" s="37"/>
      <c r="M471" s="37"/>
      <c r="N471" s="37"/>
      <c r="O471" s="27"/>
      <c r="P471" s="27"/>
    </row>
    <row r="472" customFormat="false" ht="14.4" hidden="false" customHeight="false" outlineLevel="0" collapsed="false">
      <c r="A472" s="17" t="s">
        <v>467</v>
      </c>
      <c r="B472" s="18" t="s">
        <v>34</v>
      </c>
      <c r="C472" s="18" t="s">
        <v>18</v>
      </c>
      <c r="D472" s="18" t="s">
        <v>468</v>
      </c>
      <c r="E472" s="20" t="s">
        <v>469</v>
      </c>
      <c r="F472" s="19" t="n">
        <v>0</v>
      </c>
      <c r="G472" s="20"/>
      <c r="H472" s="20"/>
      <c r="I472" s="101" t="s">
        <v>61</v>
      </c>
      <c r="J472" s="102" t="s">
        <v>22</v>
      </c>
      <c r="K472" s="135" t="s">
        <v>461</v>
      </c>
      <c r="L472" s="127" t="n">
        <v>95</v>
      </c>
      <c r="M472" s="175"/>
      <c r="N472" s="135" t="s">
        <v>462</v>
      </c>
      <c r="O472" s="27"/>
      <c r="P472" s="27"/>
    </row>
    <row r="473" customFormat="false" ht="14.4" hidden="false" customHeight="false" outlineLevel="0" collapsed="false">
      <c r="A473" s="17"/>
      <c r="B473" s="18"/>
      <c r="C473" s="18"/>
      <c r="D473" s="18"/>
      <c r="E473" s="20"/>
      <c r="F473" s="23"/>
      <c r="G473" s="20"/>
      <c r="H473" s="20"/>
      <c r="I473" s="23"/>
      <c r="J473" s="22" t="s">
        <v>78</v>
      </c>
      <c r="K473" s="22" t="n">
        <v>7806</v>
      </c>
      <c r="L473" s="28" t="s">
        <v>27</v>
      </c>
      <c r="M473" s="30"/>
      <c r="N473" s="51" t="s">
        <v>79</v>
      </c>
      <c r="O473" s="27"/>
      <c r="P473" s="27"/>
    </row>
    <row r="474" customFormat="false" ht="13.5" hidden="false" customHeight="true" outlineLevel="0" collapsed="false">
      <c r="A474" s="17" t="s">
        <v>470</v>
      </c>
      <c r="B474" s="18" t="s">
        <v>34</v>
      </c>
      <c r="C474" s="18" t="s">
        <v>18</v>
      </c>
      <c r="D474" s="18" t="s">
        <v>468</v>
      </c>
      <c r="E474" s="20" t="s">
        <v>471</v>
      </c>
      <c r="F474" s="19" t="n">
        <v>0</v>
      </c>
      <c r="G474" s="20"/>
      <c r="H474" s="20"/>
      <c r="I474" s="101" t="s">
        <v>61</v>
      </c>
      <c r="J474" s="102" t="s">
        <v>22</v>
      </c>
      <c r="K474" s="135" t="s">
        <v>461</v>
      </c>
      <c r="L474" s="127" t="n">
        <v>95</v>
      </c>
      <c r="M474" s="175"/>
      <c r="N474" s="135" t="s">
        <v>462</v>
      </c>
      <c r="O474" s="27"/>
      <c r="P474" s="27"/>
    </row>
    <row r="475" customFormat="false" ht="12.75" hidden="false" customHeight="true" outlineLevel="0" collapsed="false">
      <c r="A475" s="17"/>
      <c r="B475" s="18"/>
      <c r="C475" s="18"/>
      <c r="D475" s="18"/>
      <c r="E475" s="20"/>
      <c r="F475" s="23"/>
      <c r="G475" s="20"/>
      <c r="H475" s="20"/>
      <c r="I475" s="23"/>
      <c r="J475" s="22" t="s">
        <v>78</v>
      </c>
      <c r="K475" s="22" t="n">
        <v>7806</v>
      </c>
      <c r="L475" s="28" t="s">
        <v>27</v>
      </c>
      <c r="M475" s="30"/>
      <c r="N475" s="51" t="s">
        <v>79</v>
      </c>
      <c r="O475" s="27"/>
      <c r="P475" s="27"/>
    </row>
    <row r="476" customFormat="false" ht="14.4" hidden="false" customHeight="false" outlineLevel="0" collapsed="false">
      <c r="A476" s="17" t="s">
        <v>467</v>
      </c>
      <c r="B476" s="18" t="s">
        <v>34</v>
      </c>
      <c r="C476" s="18" t="s">
        <v>18</v>
      </c>
      <c r="D476" s="18" t="s">
        <v>468</v>
      </c>
      <c r="E476" s="20" t="s">
        <v>472</v>
      </c>
      <c r="F476" s="19" t="n">
        <v>0</v>
      </c>
      <c r="G476" s="20"/>
      <c r="H476" s="20"/>
      <c r="I476" s="101" t="s">
        <v>61</v>
      </c>
      <c r="J476" s="102" t="s">
        <v>22</v>
      </c>
      <c r="K476" s="135" t="s">
        <v>461</v>
      </c>
      <c r="L476" s="127" t="n">
        <v>95</v>
      </c>
      <c r="M476" s="175"/>
      <c r="N476" s="135" t="s">
        <v>462</v>
      </c>
      <c r="O476" s="27"/>
      <c r="P476" s="27"/>
    </row>
    <row r="477" customFormat="false" ht="12" hidden="false" customHeight="true" outlineLevel="0" collapsed="false">
      <c r="A477" s="17"/>
      <c r="B477" s="18"/>
      <c r="C477" s="18"/>
      <c r="D477" s="18"/>
      <c r="E477" s="20"/>
      <c r="F477" s="23"/>
      <c r="G477" s="20"/>
      <c r="H477" s="20"/>
      <c r="I477" s="23"/>
      <c r="J477" s="22" t="s">
        <v>78</v>
      </c>
      <c r="K477" s="22" t="n">
        <v>7806</v>
      </c>
      <c r="L477" s="28" t="s">
        <v>27</v>
      </c>
      <c r="M477" s="30"/>
      <c r="N477" s="51" t="s">
        <v>79</v>
      </c>
      <c r="O477" s="27"/>
      <c r="P477" s="27"/>
    </row>
    <row r="478" customFormat="false" ht="14.4" hidden="false" customHeight="false" outlineLevel="0" collapsed="false">
      <c r="A478" s="176"/>
      <c r="B478" s="176"/>
      <c r="C478" s="176"/>
      <c r="D478" s="176"/>
      <c r="E478" s="177" t="s">
        <v>38</v>
      </c>
      <c r="F478" s="178" t="n">
        <v>0</v>
      </c>
      <c r="G478" s="141"/>
      <c r="H478" s="37"/>
      <c r="I478" s="37"/>
      <c r="J478" s="37"/>
      <c r="K478" s="37"/>
      <c r="L478" s="37"/>
      <c r="M478" s="37"/>
      <c r="N478" s="37"/>
      <c r="O478" s="27"/>
      <c r="P478" s="27"/>
    </row>
    <row r="479" customFormat="false" ht="16.95" hidden="false" customHeight="true" outlineLevel="0" collapsed="false">
      <c r="A479" s="176"/>
      <c r="B479" s="176"/>
      <c r="C479" s="176"/>
      <c r="D479" s="176"/>
      <c r="E479" s="177"/>
      <c r="F479" s="178"/>
      <c r="G479" s="74"/>
      <c r="H479" s="37"/>
      <c r="I479" s="37"/>
      <c r="J479" s="37"/>
      <c r="K479" s="37"/>
      <c r="L479" s="37"/>
      <c r="M479" s="37"/>
      <c r="N479" s="37"/>
      <c r="O479" s="27"/>
      <c r="P479" s="27"/>
    </row>
    <row r="480" customFormat="false" ht="14.4" hidden="false" customHeight="false" outlineLevel="0" collapsed="false">
      <c r="A480" s="17" t="s">
        <v>473</v>
      </c>
      <c r="B480" s="18" t="s">
        <v>34</v>
      </c>
      <c r="C480" s="18" t="s">
        <v>41</v>
      </c>
      <c r="D480" s="18" t="s">
        <v>474</v>
      </c>
      <c r="E480" s="18" t="s">
        <v>475</v>
      </c>
      <c r="F480" s="19"/>
      <c r="G480" s="20"/>
      <c r="H480" s="20"/>
      <c r="I480" s="21" t="s">
        <v>55</v>
      </c>
      <c r="J480" s="22" t="s">
        <v>52</v>
      </c>
      <c r="K480" s="22" t="s">
        <v>476</v>
      </c>
      <c r="L480" s="88" t="n">
        <v>95.5</v>
      </c>
      <c r="M480" s="93"/>
      <c r="N480" s="22"/>
      <c r="O480" s="27"/>
    </row>
    <row r="481" customFormat="false" ht="17.25" hidden="false" customHeight="true" outlineLevel="0" collapsed="false">
      <c r="A481" s="17"/>
      <c r="B481" s="18"/>
      <c r="C481" s="18"/>
      <c r="D481" s="18"/>
      <c r="E481" s="18"/>
      <c r="F481" s="23"/>
      <c r="G481" s="20"/>
      <c r="H481" s="20"/>
      <c r="I481" s="23"/>
      <c r="J481" s="22" t="s">
        <v>22</v>
      </c>
      <c r="K481" s="22" t="s">
        <v>477</v>
      </c>
      <c r="L481" s="28" t="n">
        <v>95.5</v>
      </c>
      <c r="M481" s="30"/>
      <c r="N481" s="22" t="s">
        <v>478</v>
      </c>
      <c r="O481" s="27"/>
    </row>
    <row r="482" customFormat="false" ht="14.4" hidden="false" customHeight="false" outlineLevel="0" collapsed="false">
      <c r="A482" s="17" t="s">
        <v>479</v>
      </c>
      <c r="B482" s="18" t="s">
        <v>17</v>
      </c>
      <c r="C482" s="18" t="s">
        <v>41</v>
      </c>
      <c r="D482" s="18" t="s">
        <v>480</v>
      </c>
      <c r="E482" s="18" t="s">
        <v>481</v>
      </c>
      <c r="F482" s="19"/>
      <c r="G482" s="20"/>
      <c r="H482" s="20"/>
      <c r="I482" s="114" t="s">
        <v>57</v>
      </c>
      <c r="J482" s="102" t="s">
        <v>22</v>
      </c>
      <c r="K482" s="102" t="s">
        <v>186</v>
      </c>
      <c r="L482" s="118" t="n">
        <v>96</v>
      </c>
      <c r="M482" s="104" t="s">
        <v>482</v>
      </c>
      <c r="N482" s="102" t="s">
        <v>29</v>
      </c>
      <c r="O482" s="27"/>
    </row>
    <row r="483" customFormat="false" ht="14.4" hidden="false" customHeight="false" outlineLevel="0" collapsed="false">
      <c r="A483" s="17"/>
      <c r="B483" s="18"/>
      <c r="C483" s="18"/>
      <c r="D483" s="18"/>
      <c r="E483" s="18"/>
      <c r="F483" s="23"/>
      <c r="G483" s="20"/>
      <c r="H483" s="20"/>
      <c r="I483" s="23"/>
      <c r="J483" s="22" t="s">
        <v>22</v>
      </c>
      <c r="K483" s="22" t="s">
        <v>438</v>
      </c>
      <c r="L483" s="28" t="n">
        <v>95.5</v>
      </c>
      <c r="M483" s="30" t="s">
        <v>483</v>
      </c>
      <c r="N483" s="22" t="s">
        <v>40</v>
      </c>
      <c r="O483" s="27"/>
    </row>
    <row r="484" customFormat="false" ht="14.4" hidden="false" customHeight="false" outlineLevel="0" collapsed="false">
      <c r="A484" s="17" t="s">
        <v>484</v>
      </c>
      <c r="B484" s="18" t="s">
        <v>34</v>
      </c>
      <c r="C484" s="18" t="s">
        <v>18</v>
      </c>
      <c r="D484" s="18" t="s">
        <v>459</v>
      </c>
      <c r="E484" s="18" t="s">
        <v>73</v>
      </c>
      <c r="F484" s="99"/>
      <c r="G484" s="20"/>
      <c r="H484" s="110"/>
      <c r="I484" s="21" t="s">
        <v>39</v>
      </c>
      <c r="J484" s="22" t="s">
        <v>88</v>
      </c>
      <c r="K484" s="22" t="s">
        <v>396</v>
      </c>
      <c r="L484" s="88" t="n">
        <v>95.5</v>
      </c>
      <c r="M484" s="22"/>
      <c r="N484" s="22" t="s">
        <v>70</v>
      </c>
      <c r="O484" s="27"/>
    </row>
    <row r="485" customFormat="false" ht="14.4" hidden="false" customHeight="false" outlineLevel="0" collapsed="false">
      <c r="A485" s="17"/>
      <c r="B485" s="18"/>
      <c r="C485" s="18"/>
      <c r="D485" s="18"/>
      <c r="E485" s="18"/>
      <c r="F485" s="99"/>
      <c r="G485" s="20"/>
      <c r="H485" s="111"/>
      <c r="I485" s="23"/>
      <c r="J485" s="22" t="s">
        <v>485</v>
      </c>
      <c r="K485" s="22" t="s">
        <v>486</v>
      </c>
      <c r="L485" s="28" t="n">
        <v>95.5</v>
      </c>
      <c r="M485" s="30"/>
      <c r="N485" s="22" t="s">
        <v>39</v>
      </c>
      <c r="O485" s="27"/>
    </row>
    <row r="486" customFormat="false" ht="14.4" hidden="false" customHeight="false" outlineLevel="0" collapsed="false">
      <c r="A486" s="17" t="s">
        <v>484</v>
      </c>
      <c r="B486" s="18" t="s">
        <v>34</v>
      </c>
      <c r="C486" s="18" t="s">
        <v>18</v>
      </c>
      <c r="D486" s="18" t="s">
        <v>165</v>
      </c>
      <c r="E486" s="18" t="s">
        <v>487</v>
      </c>
      <c r="F486" s="99"/>
      <c r="G486" s="20"/>
      <c r="H486" s="110"/>
      <c r="I486" s="21" t="s">
        <v>39</v>
      </c>
      <c r="J486" s="22" t="s">
        <v>88</v>
      </c>
      <c r="K486" s="22" t="s">
        <v>396</v>
      </c>
      <c r="L486" s="88" t="n">
        <v>95.5</v>
      </c>
      <c r="M486" s="22"/>
      <c r="N486" s="22" t="s">
        <v>70</v>
      </c>
      <c r="O486" s="27"/>
    </row>
    <row r="487" customFormat="false" ht="14.4" hidden="false" customHeight="false" outlineLevel="0" collapsed="false">
      <c r="A487" s="17"/>
      <c r="B487" s="18"/>
      <c r="C487" s="18"/>
      <c r="D487" s="18"/>
      <c r="E487" s="18"/>
      <c r="F487" s="99"/>
      <c r="G487" s="20"/>
      <c r="H487" s="111"/>
      <c r="I487" s="23"/>
      <c r="J487" s="22" t="s">
        <v>485</v>
      </c>
      <c r="K487" s="22" t="s">
        <v>486</v>
      </c>
      <c r="L487" s="28" t="n">
        <v>95.5</v>
      </c>
      <c r="M487" s="30"/>
      <c r="N487" s="22" t="s">
        <v>39</v>
      </c>
      <c r="O487" s="27"/>
    </row>
    <row r="488" customFormat="false" ht="14.4" hidden="false" customHeight="false" outlineLevel="0" collapsed="false">
      <c r="A488" s="17" t="s">
        <v>488</v>
      </c>
      <c r="B488" s="18" t="s">
        <v>34</v>
      </c>
      <c r="C488" s="18" t="s">
        <v>18</v>
      </c>
      <c r="D488" s="18" t="s">
        <v>165</v>
      </c>
      <c r="E488" s="18" t="s">
        <v>489</v>
      </c>
      <c r="F488" s="99"/>
      <c r="G488" s="20"/>
      <c r="H488" s="110"/>
      <c r="I488" s="21" t="s">
        <v>39</v>
      </c>
      <c r="J488" s="22" t="s">
        <v>88</v>
      </c>
      <c r="K488" s="22" t="s">
        <v>396</v>
      </c>
      <c r="L488" s="88" t="n">
        <v>95.5</v>
      </c>
      <c r="M488" s="22"/>
      <c r="N488" s="22" t="s">
        <v>70</v>
      </c>
      <c r="O488" s="27"/>
    </row>
    <row r="489" customFormat="false" ht="14.4" hidden="false" customHeight="false" outlineLevel="0" collapsed="false">
      <c r="A489" s="17"/>
      <c r="B489" s="18"/>
      <c r="C489" s="18"/>
      <c r="D489" s="18"/>
      <c r="E489" s="18"/>
      <c r="F489" s="99"/>
      <c r="G489" s="20"/>
      <c r="H489" s="111"/>
      <c r="I489" s="23"/>
      <c r="J489" s="22" t="s">
        <v>485</v>
      </c>
      <c r="K489" s="22" t="s">
        <v>486</v>
      </c>
      <c r="L489" s="28" t="n">
        <v>95.5</v>
      </c>
      <c r="M489" s="30"/>
      <c r="N489" s="22" t="s">
        <v>39</v>
      </c>
      <c r="O489" s="27"/>
    </row>
    <row r="490" customFormat="false" ht="14.4" hidden="false" customHeight="false" outlineLevel="0" collapsed="false">
      <c r="A490" s="176"/>
      <c r="B490" s="176"/>
      <c r="C490" s="176"/>
      <c r="D490" s="176"/>
      <c r="E490" s="177" t="s">
        <v>38</v>
      </c>
      <c r="F490" s="178" t="n">
        <v>0</v>
      </c>
      <c r="G490" s="141"/>
      <c r="H490" s="37"/>
      <c r="I490" s="37"/>
      <c r="J490" s="37"/>
      <c r="K490" s="37"/>
      <c r="L490" s="37"/>
      <c r="M490" s="37"/>
      <c r="N490" s="37"/>
      <c r="O490" s="27"/>
    </row>
    <row r="491" customFormat="false" ht="14.4" hidden="false" customHeight="false" outlineLevel="0" collapsed="false">
      <c r="A491" s="176"/>
      <c r="B491" s="176"/>
      <c r="C491" s="176"/>
      <c r="D491" s="176"/>
      <c r="E491" s="177"/>
      <c r="F491" s="178"/>
      <c r="G491" s="74"/>
      <c r="H491" s="37"/>
      <c r="I491" s="37"/>
      <c r="J491" s="37"/>
      <c r="K491" s="37"/>
      <c r="L491" s="37"/>
      <c r="M491" s="37"/>
      <c r="N491" s="37"/>
      <c r="O491" s="27"/>
    </row>
    <row r="492" customFormat="false" ht="14.4" hidden="false" customHeight="false" outlineLevel="0" collapsed="false">
      <c r="A492" s="17" t="s">
        <v>490</v>
      </c>
      <c r="B492" s="18"/>
      <c r="C492" s="18"/>
      <c r="D492" s="18"/>
      <c r="E492" s="18"/>
      <c r="F492" s="19"/>
      <c r="G492" s="20"/>
      <c r="H492" s="20"/>
      <c r="I492" s="21" t="s">
        <v>74</v>
      </c>
      <c r="J492" s="22"/>
      <c r="K492" s="22"/>
      <c r="L492" s="88"/>
      <c r="M492" s="22"/>
      <c r="N492" s="22"/>
      <c r="O492" s="27"/>
    </row>
    <row r="493" customFormat="false" ht="14.4" hidden="false" customHeight="false" outlineLevel="0" collapsed="false">
      <c r="A493" s="17"/>
      <c r="B493" s="18"/>
      <c r="C493" s="18"/>
      <c r="D493" s="18"/>
      <c r="E493" s="18"/>
      <c r="F493" s="23"/>
      <c r="G493" s="20"/>
      <c r="H493" s="20"/>
      <c r="I493" s="23"/>
      <c r="J493" s="22"/>
      <c r="K493" s="22"/>
      <c r="L493" s="28"/>
      <c r="M493" s="30"/>
      <c r="N493" s="22"/>
      <c r="O493" s="27"/>
    </row>
    <row r="494" customFormat="false" ht="14.4" hidden="false" customHeight="false" outlineLevel="0" collapsed="false">
      <c r="A494" s="17" t="s">
        <v>491</v>
      </c>
      <c r="B494" s="18"/>
      <c r="C494" s="18"/>
      <c r="D494" s="18"/>
      <c r="E494" s="18"/>
      <c r="F494" s="19"/>
      <c r="G494" s="20"/>
      <c r="H494" s="110"/>
      <c r="I494" s="21" t="s">
        <v>74</v>
      </c>
      <c r="J494" s="22"/>
      <c r="K494" s="22"/>
      <c r="L494" s="88"/>
      <c r="M494" s="22"/>
      <c r="N494" s="22"/>
      <c r="O494" s="27"/>
    </row>
    <row r="495" customFormat="false" ht="13.5" hidden="false" customHeight="true" outlineLevel="0" collapsed="false">
      <c r="A495" s="17"/>
      <c r="B495" s="18"/>
      <c r="C495" s="18"/>
      <c r="D495" s="18"/>
      <c r="E495" s="18"/>
      <c r="F495" s="23"/>
      <c r="G495" s="20"/>
      <c r="H495" s="111"/>
      <c r="I495" s="23"/>
      <c r="J495" s="22"/>
      <c r="K495" s="22"/>
      <c r="L495" s="28"/>
      <c r="M495" s="30"/>
      <c r="N495" s="22"/>
      <c r="O495" s="27"/>
    </row>
    <row r="496" customFormat="false" ht="14.4" hidden="false" customHeight="false" outlineLevel="0" collapsed="false">
      <c r="A496" s="17" t="s">
        <v>492</v>
      </c>
      <c r="B496" s="18"/>
      <c r="C496" s="18"/>
      <c r="D496" s="18"/>
      <c r="E496" s="18"/>
      <c r="F496" s="19"/>
      <c r="G496" s="20"/>
      <c r="H496" s="96"/>
      <c r="I496" s="21" t="s">
        <v>74</v>
      </c>
      <c r="J496" s="22"/>
      <c r="K496" s="22"/>
      <c r="L496" s="88"/>
      <c r="M496" s="22"/>
      <c r="N496" s="22"/>
      <c r="O496" s="27"/>
    </row>
    <row r="497" customFormat="false" ht="14.4" hidden="false" customHeight="false" outlineLevel="0" collapsed="false">
      <c r="A497" s="17"/>
      <c r="B497" s="18"/>
      <c r="C497" s="18"/>
      <c r="D497" s="18"/>
      <c r="E497" s="18"/>
      <c r="F497" s="23"/>
      <c r="G497" s="20"/>
      <c r="H497" s="96"/>
      <c r="I497" s="23"/>
      <c r="J497" s="22"/>
      <c r="K497" s="22"/>
      <c r="L497" s="28"/>
      <c r="M497" s="30"/>
      <c r="N497" s="22"/>
      <c r="O497" s="27"/>
    </row>
    <row r="498" customFormat="false" ht="15.75" hidden="false" customHeight="true" outlineLevel="0" collapsed="false">
      <c r="A498" s="56"/>
      <c r="B498" s="157"/>
      <c r="C498" s="56"/>
      <c r="D498" s="179" t="s">
        <v>493</v>
      </c>
      <c r="E498" s="179"/>
      <c r="F498" s="179"/>
      <c r="G498" s="179"/>
      <c r="H498" s="159"/>
      <c r="I498" s="132"/>
      <c r="J498" s="63"/>
      <c r="K498" s="63"/>
      <c r="L498" s="180"/>
      <c r="M498" s="180"/>
      <c r="N498" s="180"/>
      <c r="O498" s="27"/>
    </row>
    <row r="499" customFormat="false" ht="15.75" hidden="false" customHeight="true" outlineLevel="0" collapsed="false">
      <c r="A499" s="56"/>
      <c r="B499" s="146"/>
      <c r="C499" s="56"/>
      <c r="D499" s="181"/>
      <c r="E499" s="181"/>
      <c r="F499" s="181"/>
      <c r="G499" s="181"/>
      <c r="H499" s="150"/>
      <c r="I499" s="68"/>
      <c r="J499" s="68"/>
      <c r="K499" s="68"/>
      <c r="L499" s="180"/>
      <c r="M499" s="180"/>
      <c r="N499" s="180"/>
      <c r="O499" s="27"/>
    </row>
    <row r="500" customFormat="false" ht="15.75" hidden="false" customHeight="true" outlineLevel="0" collapsed="false">
      <c r="A500" s="17" t="s">
        <v>494</v>
      </c>
      <c r="B500" s="18" t="s">
        <v>34</v>
      </c>
      <c r="C500" s="18" t="s">
        <v>18</v>
      </c>
      <c r="D500" s="18" t="s">
        <v>459</v>
      </c>
      <c r="E500" s="18" t="s">
        <v>385</v>
      </c>
      <c r="F500" s="19"/>
      <c r="G500" s="20"/>
      <c r="H500" s="20"/>
      <c r="I500" s="21" t="s">
        <v>419</v>
      </c>
      <c r="J500" s="22" t="s">
        <v>25</v>
      </c>
      <c r="K500" s="22" t="s">
        <v>385</v>
      </c>
      <c r="L500" s="88" t="n">
        <v>96</v>
      </c>
      <c r="M500" s="93" t="s">
        <v>495</v>
      </c>
      <c r="N500" s="22" t="s">
        <v>29</v>
      </c>
      <c r="O500" s="27"/>
    </row>
    <row r="501" customFormat="false" ht="13.95" hidden="false" customHeight="true" outlineLevel="0" collapsed="false">
      <c r="A501" s="17"/>
      <c r="B501" s="18"/>
      <c r="C501" s="18"/>
      <c r="D501" s="18"/>
      <c r="E501" s="18"/>
      <c r="F501" s="23"/>
      <c r="G501" s="20"/>
      <c r="H501" s="20"/>
      <c r="I501" s="23"/>
      <c r="J501" s="22" t="s">
        <v>88</v>
      </c>
      <c r="K501" s="22" t="s">
        <v>496</v>
      </c>
      <c r="L501" s="28"/>
      <c r="M501" s="30"/>
      <c r="N501" s="22" t="s">
        <v>77</v>
      </c>
      <c r="O501" s="27"/>
    </row>
    <row r="502" customFormat="false" ht="15.75" hidden="false" customHeight="true" outlineLevel="0" collapsed="false">
      <c r="A502" s="17" t="s">
        <v>497</v>
      </c>
      <c r="B502" s="18" t="s">
        <v>34</v>
      </c>
      <c r="C502" s="18" t="s">
        <v>18</v>
      </c>
      <c r="D502" s="18" t="s">
        <v>459</v>
      </c>
      <c r="E502" s="18" t="s">
        <v>498</v>
      </c>
      <c r="F502" s="19"/>
      <c r="G502" s="20"/>
      <c r="H502" s="20"/>
      <c r="I502" s="21" t="s">
        <v>419</v>
      </c>
      <c r="J502" s="22" t="s">
        <v>25</v>
      </c>
      <c r="K502" s="22" t="s">
        <v>385</v>
      </c>
      <c r="L502" s="88" t="n">
        <v>96</v>
      </c>
      <c r="M502" s="93" t="s">
        <v>495</v>
      </c>
      <c r="N502" s="22" t="s">
        <v>29</v>
      </c>
      <c r="O502" s="27"/>
    </row>
    <row r="503" customFormat="false" ht="15.75" hidden="false" customHeight="true" outlineLevel="0" collapsed="false">
      <c r="A503" s="17"/>
      <c r="B503" s="18"/>
      <c r="C503" s="18"/>
      <c r="D503" s="18"/>
      <c r="E503" s="18"/>
      <c r="F503" s="23"/>
      <c r="G503" s="20"/>
      <c r="H503" s="20"/>
      <c r="I503" s="23"/>
      <c r="J503" s="22" t="s">
        <v>88</v>
      </c>
      <c r="K503" s="22" t="s">
        <v>496</v>
      </c>
      <c r="L503" s="28"/>
      <c r="M503" s="30"/>
      <c r="N503" s="22" t="s">
        <v>77</v>
      </c>
      <c r="O503" s="27"/>
    </row>
    <row r="504" customFormat="false" ht="15.75" hidden="false" customHeight="true" outlineLevel="0" collapsed="false">
      <c r="A504" s="18" t="s">
        <v>499</v>
      </c>
      <c r="B504" s="18" t="s">
        <v>34</v>
      </c>
      <c r="C504" s="101"/>
      <c r="D504" s="18" t="s">
        <v>459</v>
      </c>
      <c r="E504" s="18" t="s">
        <v>500</v>
      </c>
      <c r="F504" s="101"/>
      <c r="G504" s="114"/>
      <c r="H504" s="114"/>
      <c r="I504" s="21" t="s">
        <v>419</v>
      </c>
      <c r="J504" s="22" t="s">
        <v>25</v>
      </c>
      <c r="K504" s="22" t="s">
        <v>385</v>
      </c>
      <c r="L504" s="88" t="n">
        <v>96</v>
      </c>
      <c r="M504" s="93" t="s">
        <v>495</v>
      </c>
      <c r="N504" s="22" t="s">
        <v>29</v>
      </c>
      <c r="O504" s="27"/>
    </row>
    <row r="505" customFormat="false" ht="15.75" hidden="false" customHeight="true" outlineLevel="0" collapsed="false">
      <c r="A505" s="18"/>
      <c r="B505" s="18"/>
      <c r="C505" s="101"/>
      <c r="D505" s="18"/>
      <c r="E505" s="18"/>
      <c r="F505" s="101"/>
      <c r="G505" s="114"/>
      <c r="H505" s="114"/>
      <c r="I505" s="23"/>
      <c r="J505" s="22" t="s">
        <v>88</v>
      </c>
      <c r="K505" s="22" t="s">
        <v>496</v>
      </c>
      <c r="L505" s="28"/>
      <c r="M505" s="30"/>
      <c r="N505" s="22" t="s">
        <v>77</v>
      </c>
      <c r="O505" s="27"/>
    </row>
    <row r="506" customFormat="false" ht="15.75" hidden="false" customHeight="true" outlineLevel="0" collapsed="false">
      <c r="A506" s="177"/>
      <c r="B506" s="33"/>
      <c r="C506" s="33"/>
      <c r="D506" s="34" t="s">
        <v>37</v>
      </c>
      <c r="E506" s="35" t="s">
        <v>38</v>
      </c>
      <c r="F506" s="36" t="n">
        <f aca="false">SUM(F500:F505)</f>
        <v>0</v>
      </c>
      <c r="G506" s="141"/>
      <c r="H506" s="38"/>
      <c r="I506" s="39"/>
      <c r="J506" s="33"/>
      <c r="K506" s="40"/>
      <c r="L506" s="41"/>
      <c r="M506" s="73"/>
      <c r="N506" s="43"/>
      <c r="O506" s="27"/>
    </row>
    <row r="507" customFormat="false" ht="15.75" hidden="false" customHeight="true" outlineLevel="0" collapsed="false">
      <c r="A507" s="177"/>
      <c r="B507" s="33"/>
      <c r="C507" s="33"/>
      <c r="D507" s="33"/>
      <c r="E507" s="35"/>
      <c r="F507" s="74"/>
      <c r="G507" s="74"/>
      <c r="H507" s="38"/>
      <c r="I507" s="39"/>
      <c r="J507" s="33"/>
      <c r="K507" s="45"/>
      <c r="L507" s="46"/>
      <c r="M507" s="45"/>
      <c r="N507" s="48"/>
      <c r="O507" s="27"/>
    </row>
    <row r="508" customFormat="false" ht="15.75" hidden="false" customHeight="true" outlineLevel="0" collapsed="false">
      <c r="A508" s="55"/>
      <c r="B508" s="56"/>
      <c r="C508" s="157"/>
      <c r="D508" s="56"/>
      <c r="E508" s="170" t="s">
        <v>501</v>
      </c>
      <c r="F508" s="170"/>
      <c r="G508" s="170"/>
      <c r="H508" s="170"/>
      <c r="I508" s="171"/>
      <c r="J508" s="132"/>
      <c r="K508" s="63"/>
      <c r="L508" s="63"/>
      <c r="M508" s="180"/>
      <c r="N508" s="180"/>
      <c r="O508" s="27"/>
    </row>
    <row r="509" customFormat="false" ht="15.75" hidden="false" customHeight="true" outlineLevel="0" collapsed="false">
      <c r="A509" s="55"/>
      <c r="B509" s="56"/>
      <c r="C509" s="146"/>
      <c r="D509" s="56"/>
      <c r="E509" s="170"/>
      <c r="F509" s="170"/>
      <c r="G509" s="170"/>
      <c r="H509" s="170"/>
      <c r="I509" s="171"/>
      <c r="J509" s="68"/>
      <c r="K509" s="68"/>
      <c r="L509" s="68"/>
      <c r="M509" s="180"/>
      <c r="N509" s="180"/>
      <c r="O509" s="27"/>
    </row>
    <row r="510" customFormat="false" ht="13.95" hidden="false" customHeight="true" outlineLevel="0" collapsed="false">
      <c r="A510" s="17" t="s">
        <v>473</v>
      </c>
      <c r="B510" s="18" t="s">
        <v>17</v>
      </c>
      <c r="C510" s="18" t="s">
        <v>41</v>
      </c>
      <c r="D510" s="18" t="s">
        <v>480</v>
      </c>
      <c r="E510" s="18" t="s">
        <v>502</v>
      </c>
      <c r="F510" s="19"/>
      <c r="G510" s="20"/>
      <c r="H510" s="20"/>
      <c r="I510" s="21" t="s">
        <v>55</v>
      </c>
      <c r="J510" s="22" t="s">
        <v>52</v>
      </c>
      <c r="K510" s="22" t="s">
        <v>476</v>
      </c>
      <c r="L510" s="88" t="n">
        <v>95.5</v>
      </c>
      <c r="M510" s="93"/>
      <c r="N510" s="22"/>
      <c r="O510" s="27"/>
    </row>
    <row r="511" customFormat="false" ht="14.25" hidden="false" customHeight="true" outlineLevel="0" collapsed="false">
      <c r="A511" s="17"/>
      <c r="B511" s="18"/>
      <c r="C511" s="18"/>
      <c r="D511" s="18"/>
      <c r="E511" s="18"/>
      <c r="F511" s="23"/>
      <c r="G511" s="20"/>
      <c r="H511" s="20"/>
      <c r="I511" s="23"/>
      <c r="J511" s="22" t="s">
        <v>22</v>
      </c>
      <c r="K511" s="22" t="s">
        <v>477</v>
      </c>
      <c r="L511" s="28" t="n">
        <v>95.5</v>
      </c>
      <c r="M511" s="30"/>
      <c r="N511" s="22" t="s">
        <v>478</v>
      </c>
      <c r="O511" s="27"/>
    </row>
    <row r="512" customFormat="false" ht="15.75" hidden="false" customHeight="true" outlineLevel="0" collapsed="false">
      <c r="A512" s="23" t="s">
        <v>350</v>
      </c>
      <c r="B512" s="18" t="s">
        <v>17</v>
      </c>
      <c r="C512" s="116" t="s">
        <v>41</v>
      </c>
      <c r="D512" s="18" t="s">
        <v>459</v>
      </c>
      <c r="E512" s="18" t="s">
        <v>503</v>
      </c>
      <c r="F512" s="81"/>
      <c r="G512" s="168"/>
      <c r="H512" s="168"/>
      <c r="I512" s="21" t="s">
        <v>40</v>
      </c>
      <c r="J512" s="102" t="s">
        <v>25</v>
      </c>
      <c r="K512" s="164" t="s">
        <v>447</v>
      </c>
      <c r="L512" s="28" t="n">
        <v>96</v>
      </c>
      <c r="M512" s="28" t="s">
        <v>443</v>
      </c>
      <c r="N512" s="136" t="s">
        <v>40</v>
      </c>
      <c r="O512" s="27"/>
    </row>
    <row r="513" customFormat="false" ht="15.75" hidden="false" customHeight="true" outlineLevel="0" collapsed="false">
      <c r="A513" s="23"/>
      <c r="B513" s="18"/>
      <c r="C513" s="18"/>
      <c r="D513" s="18"/>
      <c r="E513" s="18"/>
      <c r="F513" s="91"/>
      <c r="G513" s="163"/>
      <c r="H513" s="163"/>
      <c r="I513" s="21"/>
      <c r="J513" s="102" t="s">
        <v>22</v>
      </c>
      <c r="K513" s="164" t="s">
        <v>504</v>
      </c>
      <c r="L513" s="28"/>
      <c r="M513" s="28"/>
      <c r="N513" s="136" t="s">
        <v>40</v>
      </c>
      <c r="O513" s="27"/>
    </row>
    <row r="514" customFormat="false" ht="15.75" hidden="false" customHeight="true" outlineLevel="0" collapsed="false">
      <c r="A514" s="17" t="s">
        <v>505</v>
      </c>
      <c r="B514" s="18" t="s">
        <v>34</v>
      </c>
      <c r="C514" s="18" t="s">
        <v>41</v>
      </c>
      <c r="D514" s="18" t="s">
        <v>459</v>
      </c>
      <c r="E514" s="18" t="s">
        <v>130</v>
      </c>
      <c r="F514" s="19"/>
      <c r="G514" s="20"/>
      <c r="H514" s="20"/>
      <c r="I514" s="21" t="s">
        <v>36</v>
      </c>
      <c r="J514" s="22" t="s">
        <v>240</v>
      </c>
      <c r="K514" s="22" t="s">
        <v>506</v>
      </c>
      <c r="L514" s="88" t="n">
        <v>96</v>
      </c>
      <c r="M514" s="22" t="s">
        <v>507</v>
      </c>
      <c r="N514" s="83" t="s">
        <v>55</v>
      </c>
      <c r="O514" s="27"/>
    </row>
    <row r="515" customFormat="false" ht="15.75" hidden="false" customHeight="true" outlineLevel="0" collapsed="false">
      <c r="A515" s="17"/>
      <c r="B515" s="18"/>
      <c r="C515" s="18"/>
      <c r="D515" s="18"/>
      <c r="E515" s="18"/>
      <c r="F515" s="23"/>
      <c r="G515" s="20"/>
      <c r="H515" s="20"/>
      <c r="I515" s="23"/>
      <c r="J515" s="22" t="s">
        <v>72</v>
      </c>
      <c r="K515" s="22" t="s">
        <v>286</v>
      </c>
      <c r="L515" s="28" t="n">
        <v>96</v>
      </c>
      <c r="M515" s="30"/>
      <c r="N515" s="22" t="s">
        <v>508</v>
      </c>
      <c r="O515" s="27"/>
    </row>
    <row r="516" customFormat="false" ht="15.75" hidden="false" customHeight="true" outlineLevel="0" collapsed="false">
      <c r="A516" s="17" t="s">
        <v>509</v>
      </c>
      <c r="B516" s="18" t="s">
        <v>17</v>
      </c>
      <c r="C516" s="18" t="s">
        <v>18</v>
      </c>
      <c r="D516" s="18" t="s">
        <v>459</v>
      </c>
      <c r="E516" s="18" t="s">
        <v>510</v>
      </c>
      <c r="F516" s="19"/>
      <c r="G516" s="20"/>
      <c r="H516" s="20"/>
      <c r="I516" s="21" t="s">
        <v>36</v>
      </c>
      <c r="J516" s="22" t="s">
        <v>240</v>
      </c>
      <c r="K516" s="22" t="s">
        <v>506</v>
      </c>
      <c r="L516" s="88" t="n">
        <v>96</v>
      </c>
      <c r="M516" s="22" t="s">
        <v>507</v>
      </c>
      <c r="N516" s="83" t="s">
        <v>55</v>
      </c>
      <c r="O516" s="27"/>
    </row>
    <row r="517" customFormat="false" ht="15.75" hidden="false" customHeight="true" outlineLevel="0" collapsed="false">
      <c r="A517" s="17"/>
      <c r="B517" s="18"/>
      <c r="C517" s="18"/>
      <c r="D517" s="18"/>
      <c r="E517" s="18"/>
      <c r="F517" s="23"/>
      <c r="G517" s="20"/>
      <c r="H517" s="20"/>
      <c r="I517" s="23"/>
      <c r="J517" s="22" t="s">
        <v>72</v>
      </c>
      <c r="K517" s="22" t="s">
        <v>286</v>
      </c>
      <c r="L517" s="28" t="n">
        <v>96</v>
      </c>
      <c r="M517" s="30"/>
      <c r="N517" s="22" t="s">
        <v>508</v>
      </c>
      <c r="O517" s="27"/>
    </row>
    <row r="518" customFormat="false" ht="15.75" hidden="false" customHeight="true" outlineLevel="0" collapsed="false">
      <c r="A518" s="17" t="s">
        <v>509</v>
      </c>
      <c r="B518" s="18" t="s">
        <v>17</v>
      </c>
      <c r="C518" s="18" t="s">
        <v>18</v>
      </c>
      <c r="D518" s="18" t="s">
        <v>459</v>
      </c>
      <c r="E518" s="18" t="s">
        <v>511</v>
      </c>
      <c r="F518" s="19"/>
      <c r="G518" s="20"/>
      <c r="H518" s="20"/>
      <c r="I518" s="21" t="s">
        <v>36</v>
      </c>
      <c r="J518" s="22" t="s">
        <v>240</v>
      </c>
      <c r="K518" s="22" t="s">
        <v>506</v>
      </c>
      <c r="L518" s="88" t="n">
        <v>96</v>
      </c>
      <c r="M518" s="22" t="s">
        <v>507</v>
      </c>
      <c r="N518" s="83" t="s">
        <v>55</v>
      </c>
      <c r="O518" s="27"/>
    </row>
    <row r="519" customFormat="false" ht="15.75" hidden="false" customHeight="true" outlineLevel="0" collapsed="false">
      <c r="A519" s="17"/>
      <c r="B519" s="18"/>
      <c r="C519" s="18"/>
      <c r="D519" s="18"/>
      <c r="E519" s="18"/>
      <c r="F519" s="23"/>
      <c r="G519" s="20"/>
      <c r="H519" s="20"/>
      <c r="I519" s="23"/>
      <c r="J519" s="22" t="s">
        <v>72</v>
      </c>
      <c r="K519" s="22" t="s">
        <v>286</v>
      </c>
      <c r="L519" s="28" t="n">
        <v>96</v>
      </c>
      <c r="M519" s="30"/>
      <c r="N519" s="22" t="s">
        <v>508</v>
      </c>
      <c r="O519" s="27"/>
    </row>
    <row r="520" customFormat="false" ht="15.75" hidden="false" customHeight="true" outlineLevel="0" collapsed="false">
      <c r="A520" s="17" t="s">
        <v>509</v>
      </c>
      <c r="B520" s="18" t="s">
        <v>34</v>
      </c>
      <c r="C520" s="18" t="s">
        <v>18</v>
      </c>
      <c r="D520" s="18" t="s">
        <v>459</v>
      </c>
      <c r="E520" s="18" t="s">
        <v>512</v>
      </c>
      <c r="F520" s="19"/>
      <c r="G520" s="20"/>
      <c r="H520" s="20"/>
      <c r="I520" s="21" t="s">
        <v>36</v>
      </c>
      <c r="J520" s="22" t="s">
        <v>240</v>
      </c>
      <c r="K520" s="22" t="s">
        <v>506</v>
      </c>
      <c r="L520" s="88" t="n">
        <v>96</v>
      </c>
      <c r="M520" s="22" t="s">
        <v>507</v>
      </c>
      <c r="N520" s="83" t="s">
        <v>55</v>
      </c>
      <c r="O520" s="27"/>
    </row>
    <row r="521" customFormat="false" ht="15.75" hidden="false" customHeight="true" outlineLevel="0" collapsed="false">
      <c r="A521" s="17"/>
      <c r="B521" s="18"/>
      <c r="C521" s="18"/>
      <c r="D521" s="18"/>
      <c r="E521" s="18"/>
      <c r="F521" s="23"/>
      <c r="G521" s="20"/>
      <c r="H521" s="20"/>
      <c r="I521" s="23"/>
      <c r="J521" s="22" t="s">
        <v>72</v>
      </c>
      <c r="K521" s="22" t="s">
        <v>286</v>
      </c>
      <c r="L521" s="28" t="n">
        <v>96</v>
      </c>
      <c r="M521" s="30"/>
      <c r="N521" s="22" t="s">
        <v>508</v>
      </c>
      <c r="O521" s="27"/>
    </row>
  </sheetData>
  <autoFilter ref="I1:I521"/>
  <mergeCells count="1773">
    <mergeCell ref="A1:A2"/>
    <mergeCell ref="B1:B2"/>
    <mergeCell ref="C1:C2"/>
    <mergeCell ref="D1:D2"/>
    <mergeCell ref="E1:E2"/>
    <mergeCell ref="H1:H2"/>
    <mergeCell ref="I1:I2"/>
    <mergeCell ref="A4:A5"/>
    <mergeCell ref="B4:B5"/>
    <mergeCell ref="C4:C5"/>
    <mergeCell ref="D4:D5"/>
    <mergeCell ref="E4:E5"/>
    <mergeCell ref="G4:G5"/>
    <mergeCell ref="H4:H5"/>
    <mergeCell ref="A6:A7"/>
    <mergeCell ref="B6:B7"/>
    <mergeCell ref="C6:C7"/>
    <mergeCell ref="D6:D7"/>
    <mergeCell ref="E6:E7"/>
    <mergeCell ref="G6:G7"/>
    <mergeCell ref="H6:H7"/>
    <mergeCell ref="A8:A9"/>
    <mergeCell ref="B8:B9"/>
    <mergeCell ref="C8:C9"/>
    <mergeCell ref="D8:D9"/>
    <mergeCell ref="E8:E9"/>
    <mergeCell ref="G8:G9"/>
    <mergeCell ref="H8:H9"/>
    <mergeCell ref="A10:A11"/>
    <mergeCell ref="B10:B11"/>
    <mergeCell ref="C10:C11"/>
    <mergeCell ref="D10:D11"/>
    <mergeCell ref="E10:E11"/>
    <mergeCell ref="G10:G11"/>
    <mergeCell ref="H10:H11"/>
    <mergeCell ref="I10:I11"/>
    <mergeCell ref="A12:A13"/>
    <mergeCell ref="B12:B13"/>
    <mergeCell ref="C12:C13"/>
    <mergeCell ref="D12:D13"/>
    <mergeCell ref="E12:E13"/>
    <mergeCell ref="G12:G13"/>
    <mergeCell ref="H12:H13"/>
    <mergeCell ref="A14:A15"/>
    <mergeCell ref="B14:B15"/>
    <mergeCell ref="C14:C15"/>
    <mergeCell ref="D14:D15"/>
    <mergeCell ref="E14:E15"/>
    <mergeCell ref="G14:G15"/>
    <mergeCell ref="H14:H15"/>
    <mergeCell ref="A16:A17"/>
    <mergeCell ref="B16:B17"/>
    <mergeCell ref="C16:C17"/>
    <mergeCell ref="D16:D17"/>
    <mergeCell ref="E16:E17"/>
    <mergeCell ref="G16:G17"/>
    <mergeCell ref="H16:H17"/>
    <mergeCell ref="A18:A19"/>
    <mergeCell ref="B18:B19"/>
    <mergeCell ref="C18:C19"/>
    <mergeCell ref="D18:D19"/>
    <mergeCell ref="E18:E19"/>
    <mergeCell ref="G18:G19"/>
    <mergeCell ref="H18:H19"/>
    <mergeCell ref="A20:A21"/>
    <mergeCell ref="B20:B21"/>
    <mergeCell ref="C20:C21"/>
    <mergeCell ref="D20:D21"/>
    <mergeCell ref="E20:E21"/>
    <mergeCell ref="G20:G21"/>
    <mergeCell ref="H20:H21"/>
    <mergeCell ref="A22:A23"/>
    <mergeCell ref="B22:B23"/>
    <mergeCell ref="C22:C23"/>
    <mergeCell ref="D22:D23"/>
    <mergeCell ref="E22:E23"/>
    <mergeCell ref="G22:G23"/>
    <mergeCell ref="H22:H23"/>
    <mergeCell ref="A24:A25"/>
    <mergeCell ref="B24:B25"/>
    <mergeCell ref="C24:C25"/>
    <mergeCell ref="D24:D25"/>
    <mergeCell ref="E24:E25"/>
    <mergeCell ref="G24:G25"/>
    <mergeCell ref="H24:H25"/>
    <mergeCell ref="A26:A27"/>
    <mergeCell ref="B26:B27"/>
    <mergeCell ref="C26:C27"/>
    <mergeCell ref="D26:D27"/>
    <mergeCell ref="E26:E27"/>
    <mergeCell ref="G26:G27"/>
    <mergeCell ref="H26:H27"/>
    <mergeCell ref="A28:A29"/>
    <mergeCell ref="B28:B29"/>
    <mergeCell ref="C28:C29"/>
    <mergeCell ref="D28:D29"/>
    <mergeCell ref="E28:E29"/>
    <mergeCell ref="G28:G29"/>
    <mergeCell ref="H28:H29"/>
    <mergeCell ref="A30:A31"/>
    <mergeCell ref="B30:B31"/>
    <mergeCell ref="C30:C31"/>
    <mergeCell ref="D30:D31"/>
    <mergeCell ref="E30:E31"/>
    <mergeCell ref="G30:G31"/>
    <mergeCell ref="H30:H31"/>
    <mergeCell ref="A32:A33"/>
    <mergeCell ref="B32:B33"/>
    <mergeCell ref="C32:C33"/>
    <mergeCell ref="D32:D33"/>
    <mergeCell ref="E32:E33"/>
    <mergeCell ref="G32:G33"/>
    <mergeCell ref="H32:H33"/>
    <mergeCell ref="I32:I33"/>
    <mergeCell ref="A34:A35"/>
    <mergeCell ref="B34:B35"/>
    <mergeCell ref="C34:C35"/>
    <mergeCell ref="D34:D35"/>
    <mergeCell ref="E34:E35"/>
    <mergeCell ref="G34:G35"/>
    <mergeCell ref="H34:H35"/>
    <mergeCell ref="A36:A37"/>
    <mergeCell ref="B36:B37"/>
    <mergeCell ref="C36:C37"/>
    <mergeCell ref="D36:D37"/>
    <mergeCell ref="E36:E37"/>
    <mergeCell ref="G36:G37"/>
    <mergeCell ref="H36:H37"/>
    <mergeCell ref="A38:A39"/>
    <mergeCell ref="B38:B39"/>
    <mergeCell ref="C38:C39"/>
    <mergeCell ref="D38:D39"/>
    <mergeCell ref="E38:E39"/>
    <mergeCell ref="G38:G39"/>
    <mergeCell ref="H38:H39"/>
    <mergeCell ref="A40:A41"/>
    <mergeCell ref="B40:B41"/>
    <mergeCell ref="C40:C41"/>
    <mergeCell ref="D40:D41"/>
    <mergeCell ref="E40:E41"/>
    <mergeCell ref="G40:G41"/>
    <mergeCell ref="H40:H41"/>
    <mergeCell ref="I40:I41"/>
    <mergeCell ref="A42:A43"/>
    <mergeCell ref="B42:B43"/>
    <mergeCell ref="C42:C43"/>
    <mergeCell ref="D42:D43"/>
    <mergeCell ref="E42:E43"/>
    <mergeCell ref="G42:G43"/>
    <mergeCell ref="H42:H43"/>
    <mergeCell ref="A44:A45"/>
    <mergeCell ref="B44:B45"/>
    <mergeCell ref="C44:C45"/>
    <mergeCell ref="D44:D45"/>
    <mergeCell ref="E44:E45"/>
    <mergeCell ref="G44:G45"/>
    <mergeCell ref="H44:H45"/>
    <mergeCell ref="A46:A47"/>
    <mergeCell ref="B46:B47"/>
    <mergeCell ref="C46:C47"/>
    <mergeCell ref="D46:D47"/>
    <mergeCell ref="E46:E47"/>
    <mergeCell ref="G46:G47"/>
    <mergeCell ref="H46:H47"/>
    <mergeCell ref="A48:A49"/>
    <mergeCell ref="B48:B49"/>
    <mergeCell ref="C48:C49"/>
    <mergeCell ref="D48:D49"/>
    <mergeCell ref="E48:E49"/>
    <mergeCell ref="G48:G49"/>
    <mergeCell ref="H48:H49"/>
    <mergeCell ref="I48:I49"/>
    <mergeCell ref="A50:A51"/>
    <mergeCell ref="B50:B51"/>
    <mergeCell ref="C50:C51"/>
    <mergeCell ref="D50:D51"/>
    <mergeCell ref="E50:E51"/>
    <mergeCell ref="H50:H51"/>
    <mergeCell ref="I50:I51"/>
    <mergeCell ref="A53:A54"/>
    <mergeCell ref="B53:B54"/>
    <mergeCell ref="C53:C54"/>
    <mergeCell ref="D53:D54"/>
    <mergeCell ref="E53:E54"/>
    <mergeCell ref="G53:G54"/>
    <mergeCell ref="H53:H54"/>
    <mergeCell ref="A55:A56"/>
    <mergeCell ref="B55:B56"/>
    <mergeCell ref="C55:C56"/>
    <mergeCell ref="D55:D56"/>
    <mergeCell ref="E55:E56"/>
    <mergeCell ref="G55:G56"/>
    <mergeCell ref="H55:H56"/>
    <mergeCell ref="A57:A58"/>
    <mergeCell ref="B57:B58"/>
    <mergeCell ref="C57:C58"/>
    <mergeCell ref="D57:D58"/>
    <mergeCell ref="E57:E58"/>
    <mergeCell ref="G57:G58"/>
    <mergeCell ref="H57:H58"/>
    <mergeCell ref="A59:A60"/>
    <mergeCell ref="B59:B60"/>
    <mergeCell ref="C59:C60"/>
    <mergeCell ref="D59:D60"/>
    <mergeCell ref="E59:E60"/>
    <mergeCell ref="G59:G60"/>
    <mergeCell ref="H59:H60"/>
    <mergeCell ref="A61:A62"/>
    <mergeCell ref="B61:B62"/>
    <mergeCell ref="C61:C62"/>
    <mergeCell ref="D61:D62"/>
    <mergeCell ref="E61:E62"/>
    <mergeCell ref="G61:G62"/>
    <mergeCell ref="H61:H62"/>
    <mergeCell ref="A63:A64"/>
    <mergeCell ref="B63:B64"/>
    <mergeCell ref="C63:C64"/>
    <mergeCell ref="D63:D64"/>
    <mergeCell ref="E63:E64"/>
    <mergeCell ref="G63:G64"/>
    <mergeCell ref="H63:H64"/>
    <mergeCell ref="A65:A66"/>
    <mergeCell ref="B65:B66"/>
    <mergeCell ref="C65:C66"/>
    <mergeCell ref="D65:D66"/>
    <mergeCell ref="E65:E66"/>
    <mergeCell ref="G65:G66"/>
    <mergeCell ref="H65:H66"/>
    <mergeCell ref="I65:I66"/>
    <mergeCell ref="A67:A68"/>
    <mergeCell ref="B67:B68"/>
    <mergeCell ref="C67:C68"/>
    <mergeCell ref="D67:D68"/>
    <mergeCell ref="E67:E68"/>
    <mergeCell ref="G67:G68"/>
    <mergeCell ref="H67:H68"/>
    <mergeCell ref="A69:A70"/>
    <mergeCell ref="B69:B70"/>
    <mergeCell ref="C69:C70"/>
    <mergeCell ref="D69:D70"/>
    <mergeCell ref="E69:E70"/>
    <mergeCell ref="G69:G70"/>
    <mergeCell ref="A71:A72"/>
    <mergeCell ref="B71:B72"/>
    <mergeCell ref="C71:C72"/>
    <mergeCell ref="D71:D72"/>
    <mergeCell ref="E71:E72"/>
    <mergeCell ref="G71:G72"/>
    <mergeCell ref="H71:H72"/>
    <mergeCell ref="A73:A74"/>
    <mergeCell ref="B73:B74"/>
    <mergeCell ref="C73:C74"/>
    <mergeCell ref="D73:D74"/>
    <mergeCell ref="E73:E74"/>
    <mergeCell ref="G73:G74"/>
    <mergeCell ref="H73:H74"/>
    <mergeCell ref="I73:I74"/>
    <mergeCell ref="A75:A76"/>
    <mergeCell ref="B75:B76"/>
    <mergeCell ref="C75:C76"/>
    <mergeCell ref="D75:D76"/>
    <mergeCell ref="E75:E76"/>
    <mergeCell ref="G75:G76"/>
    <mergeCell ref="H75:H76"/>
    <mergeCell ref="A77:A78"/>
    <mergeCell ref="B77:B78"/>
    <mergeCell ref="C77:C78"/>
    <mergeCell ref="D77:D78"/>
    <mergeCell ref="E77:E78"/>
    <mergeCell ref="G77:G78"/>
    <mergeCell ref="H77:H78"/>
    <mergeCell ref="A79:A80"/>
    <mergeCell ref="B79:B80"/>
    <mergeCell ref="C79:C80"/>
    <mergeCell ref="D79:D80"/>
    <mergeCell ref="E79:E80"/>
    <mergeCell ref="G79:G80"/>
    <mergeCell ref="H79:H80"/>
    <mergeCell ref="A81:A82"/>
    <mergeCell ref="B81:B82"/>
    <mergeCell ref="C81:C82"/>
    <mergeCell ref="D81:D82"/>
    <mergeCell ref="E81:E82"/>
    <mergeCell ref="G81:G82"/>
    <mergeCell ref="H81:H82"/>
    <mergeCell ref="A83:A84"/>
    <mergeCell ref="B83:B84"/>
    <mergeCell ref="C83:C84"/>
    <mergeCell ref="D83:D84"/>
    <mergeCell ref="E83:E84"/>
    <mergeCell ref="G83:G84"/>
    <mergeCell ref="H83:H84"/>
    <mergeCell ref="A85:A86"/>
    <mergeCell ref="B85:B86"/>
    <mergeCell ref="C85:C86"/>
    <mergeCell ref="D85:D86"/>
    <mergeCell ref="E85:E86"/>
    <mergeCell ref="G85:G86"/>
    <mergeCell ref="H85:H86"/>
    <mergeCell ref="I85:I86"/>
    <mergeCell ref="A87:A88"/>
    <mergeCell ref="B87:B88"/>
    <mergeCell ref="C87:C88"/>
    <mergeCell ref="D87:D88"/>
    <mergeCell ref="E87:E88"/>
    <mergeCell ref="G87:G88"/>
    <mergeCell ref="H87:H88"/>
    <mergeCell ref="A89:A90"/>
    <mergeCell ref="B89:B90"/>
    <mergeCell ref="C89:C90"/>
    <mergeCell ref="D89:D90"/>
    <mergeCell ref="E89:E90"/>
    <mergeCell ref="G89:G90"/>
    <mergeCell ref="H89:H90"/>
    <mergeCell ref="A91:A92"/>
    <mergeCell ref="B91:B92"/>
    <mergeCell ref="C91:C92"/>
    <mergeCell ref="D91:D92"/>
    <mergeCell ref="E91:E92"/>
    <mergeCell ref="G91:G92"/>
    <mergeCell ref="H91:H92"/>
    <mergeCell ref="A93:A94"/>
    <mergeCell ref="B93:B94"/>
    <mergeCell ref="C93:C94"/>
    <mergeCell ref="D93:D94"/>
    <mergeCell ref="E93:E94"/>
    <mergeCell ref="G93:G94"/>
    <mergeCell ref="H93:H94"/>
    <mergeCell ref="I93:I94"/>
    <mergeCell ref="A95:A96"/>
    <mergeCell ref="B95:B96"/>
    <mergeCell ref="C95:C96"/>
    <mergeCell ref="D95:D96"/>
    <mergeCell ref="E95:E96"/>
    <mergeCell ref="H95:H96"/>
    <mergeCell ref="I95:I96"/>
    <mergeCell ref="A98:A99"/>
    <mergeCell ref="B98:B99"/>
    <mergeCell ref="C98:C99"/>
    <mergeCell ref="D98:D99"/>
    <mergeCell ref="E98:E99"/>
    <mergeCell ref="G98:G99"/>
    <mergeCell ref="H98:H99"/>
    <mergeCell ref="A100:A101"/>
    <mergeCell ref="B100:B101"/>
    <mergeCell ref="C100:C101"/>
    <mergeCell ref="D100:D101"/>
    <mergeCell ref="E100:E101"/>
    <mergeCell ref="G100:G101"/>
    <mergeCell ref="H100:H101"/>
    <mergeCell ref="A102:A103"/>
    <mergeCell ref="B102:B103"/>
    <mergeCell ref="C102:C103"/>
    <mergeCell ref="D102:D103"/>
    <mergeCell ref="E102:E103"/>
    <mergeCell ref="G102:G103"/>
    <mergeCell ref="H102:H103"/>
    <mergeCell ref="A104:A105"/>
    <mergeCell ref="B104:B105"/>
    <mergeCell ref="C104:C105"/>
    <mergeCell ref="D104:D105"/>
    <mergeCell ref="E104:E105"/>
    <mergeCell ref="G104:G105"/>
    <mergeCell ref="H104:H105"/>
    <mergeCell ref="A106:A107"/>
    <mergeCell ref="B106:B107"/>
    <mergeCell ref="C106:C107"/>
    <mergeCell ref="D106:D107"/>
    <mergeCell ref="E106:E107"/>
    <mergeCell ref="G106:G107"/>
    <mergeCell ref="H106:H107"/>
    <mergeCell ref="A108:A109"/>
    <mergeCell ref="B108:B109"/>
    <mergeCell ref="C108:C109"/>
    <mergeCell ref="D108:D109"/>
    <mergeCell ref="E108:E109"/>
    <mergeCell ref="G108:G109"/>
    <mergeCell ref="H108:H109"/>
    <mergeCell ref="A110:A111"/>
    <mergeCell ref="B110:B111"/>
    <mergeCell ref="C110:C111"/>
    <mergeCell ref="D110:D111"/>
    <mergeCell ref="E110:E111"/>
    <mergeCell ref="G110:G111"/>
    <mergeCell ref="H110:H111"/>
    <mergeCell ref="A112:A113"/>
    <mergeCell ref="B112:B113"/>
    <mergeCell ref="C112:C113"/>
    <mergeCell ref="D112:D113"/>
    <mergeCell ref="E112:E113"/>
    <mergeCell ref="G112:G113"/>
    <mergeCell ref="H112:H113"/>
    <mergeCell ref="A114:A115"/>
    <mergeCell ref="B114:B115"/>
    <mergeCell ref="C114:C115"/>
    <mergeCell ref="D114:D115"/>
    <mergeCell ref="E114:E115"/>
    <mergeCell ref="G114:G115"/>
    <mergeCell ref="H114:H115"/>
    <mergeCell ref="I114:I115"/>
    <mergeCell ref="A116:A117"/>
    <mergeCell ref="B116:B117"/>
    <mergeCell ref="C116:C117"/>
    <mergeCell ref="D116:D117"/>
    <mergeCell ref="E116:E117"/>
    <mergeCell ref="G116:G117"/>
    <mergeCell ref="H116:H117"/>
    <mergeCell ref="A118:A119"/>
    <mergeCell ref="B118:B119"/>
    <mergeCell ref="C118:C119"/>
    <mergeCell ref="D118:D119"/>
    <mergeCell ref="E118:E119"/>
    <mergeCell ref="G118:G119"/>
    <mergeCell ref="H118:H119"/>
    <mergeCell ref="A120:A121"/>
    <mergeCell ref="B120:B121"/>
    <mergeCell ref="C120:C121"/>
    <mergeCell ref="D120:D121"/>
    <mergeCell ref="E120:E121"/>
    <mergeCell ref="G120:G121"/>
    <mergeCell ref="H120:H121"/>
    <mergeCell ref="A122:A123"/>
    <mergeCell ref="B122:B123"/>
    <mergeCell ref="C122:C123"/>
    <mergeCell ref="D122:D123"/>
    <mergeCell ref="E122:E123"/>
    <mergeCell ref="G122:G123"/>
    <mergeCell ref="H122:H123"/>
    <mergeCell ref="A124:A125"/>
    <mergeCell ref="B124:B125"/>
    <mergeCell ref="C124:C125"/>
    <mergeCell ref="D124:D125"/>
    <mergeCell ref="E124:E125"/>
    <mergeCell ref="G124:G125"/>
    <mergeCell ref="H124:H125"/>
    <mergeCell ref="I124:I125"/>
    <mergeCell ref="A126:A127"/>
    <mergeCell ref="B126:B127"/>
    <mergeCell ref="C126:C127"/>
    <mergeCell ref="D126:D127"/>
    <mergeCell ref="E126:E127"/>
    <mergeCell ref="G126:G127"/>
    <mergeCell ref="H126:H127"/>
    <mergeCell ref="A128:A129"/>
    <mergeCell ref="B128:B129"/>
    <mergeCell ref="C128:C129"/>
    <mergeCell ref="D128:D129"/>
    <mergeCell ref="E128:E129"/>
    <mergeCell ref="G128:G129"/>
    <mergeCell ref="H128:H129"/>
    <mergeCell ref="A130:A131"/>
    <mergeCell ref="B130:B131"/>
    <mergeCell ref="C130:C131"/>
    <mergeCell ref="D130:D131"/>
    <mergeCell ref="E130:E131"/>
    <mergeCell ref="G130:G131"/>
    <mergeCell ref="H130:H131"/>
    <mergeCell ref="A132:A133"/>
    <mergeCell ref="B132:B133"/>
    <mergeCell ref="C132:C133"/>
    <mergeCell ref="D132:D133"/>
    <mergeCell ref="E132:E133"/>
    <mergeCell ref="G132:G133"/>
    <mergeCell ref="H132:H133"/>
    <mergeCell ref="I132:I133"/>
    <mergeCell ref="A134:A135"/>
    <mergeCell ref="B134:B135"/>
    <mergeCell ref="C134:C135"/>
    <mergeCell ref="D134:D135"/>
    <mergeCell ref="E134:E135"/>
    <mergeCell ref="G134:G135"/>
    <mergeCell ref="H134:H135"/>
    <mergeCell ref="A136:A137"/>
    <mergeCell ref="B136:B137"/>
    <mergeCell ref="C136:C137"/>
    <mergeCell ref="D136:D137"/>
    <mergeCell ref="E136:E137"/>
    <mergeCell ref="G136:G137"/>
    <mergeCell ref="H136:H137"/>
    <mergeCell ref="A138:A139"/>
    <mergeCell ref="B138:B139"/>
    <mergeCell ref="C138:C139"/>
    <mergeCell ref="D138:D139"/>
    <mergeCell ref="E138:E139"/>
    <mergeCell ref="G138:G139"/>
    <mergeCell ref="H138:H139"/>
    <mergeCell ref="A140:A141"/>
    <mergeCell ref="B140:B141"/>
    <mergeCell ref="C140:C141"/>
    <mergeCell ref="D140:D141"/>
    <mergeCell ref="E140:E141"/>
    <mergeCell ref="G140:G141"/>
    <mergeCell ref="H140:H141"/>
    <mergeCell ref="I140:I141"/>
    <mergeCell ref="A142:A143"/>
    <mergeCell ref="B142:B143"/>
    <mergeCell ref="C142:C143"/>
    <mergeCell ref="D142:D143"/>
    <mergeCell ref="E142:E143"/>
    <mergeCell ref="H142:H143"/>
    <mergeCell ref="I142:I143"/>
    <mergeCell ref="A145:A146"/>
    <mergeCell ref="B145:B146"/>
    <mergeCell ref="C145:C146"/>
    <mergeCell ref="D145:D146"/>
    <mergeCell ref="E145:E146"/>
    <mergeCell ref="G145:G146"/>
    <mergeCell ref="H145:H146"/>
    <mergeCell ref="A147:A148"/>
    <mergeCell ref="B147:B148"/>
    <mergeCell ref="C147:C148"/>
    <mergeCell ref="D147:D148"/>
    <mergeCell ref="E147:E148"/>
    <mergeCell ref="G147:G148"/>
    <mergeCell ref="H147:H148"/>
    <mergeCell ref="A149:A150"/>
    <mergeCell ref="B149:B150"/>
    <mergeCell ref="C149:C150"/>
    <mergeCell ref="D149:D150"/>
    <mergeCell ref="E149:E150"/>
    <mergeCell ref="G149:G150"/>
    <mergeCell ref="H149:H150"/>
    <mergeCell ref="A151:A152"/>
    <mergeCell ref="B151:B152"/>
    <mergeCell ref="C151:C152"/>
    <mergeCell ref="D151:D152"/>
    <mergeCell ref="E151:E152"/>
    <mergeCell ref="G151:G152"/>
    <mergeCell ref="H151:H152"/>
    <mergeCell ref="A153:A154"/>
    <mergeCell ref="B153:B154"/>
    <mergeCell ref="C153:C154"/>
    <mergeCell ref="D153:D154"/>
    <mergeCell ref="E153:E154"/>
    <mergeCell ref="G153:G154"/>
    <mergeCell ref="H153:H154"/>
    <mergeCell ref="I153:I154"/>
    <mergeCell ref="A155:A156"/>
    <mergeCell ref="B155:B156"/>
    <mergeCell ref="C155:C156"/>
    <mergeCell ref="D155:D156"/>
    <mergeCell ref="E155:E156"/>
    <mergeCell ref="G155:G156"/>
    <mergeCell ref="H155:H156"/>
    <mergeCell ref="A157:A158"/>
    <mergeCell ref="B157:B158"/>
    <mergeCell ref="C157:C158"/>
    <mergeCell ref="D157:D158"/>
    <mergeCell ref="E157:E158"/>
    <mergeCell ref="G157:G158"/>
    <mergeCell ref="H157:H158"/>
    <mergeCell ref="A159:A160"/>
    <mergeCell ref="B159:B160"/>
    <mergeCell ref="C159:C160"/>
    <mergeCell ref="D159:D160"/>
    <mergeCell ref="E159:E160"/>
    <mergeCell ref="G159:G160"/>
    <mergeCell ref="H159:H160"/>
    <mergeCell ref="A161:A162"/>
    <mergeCell ref="B161:B162"/>
    <mergeCell ref="C161:C162"/>
    <mergeCell ref="D161:D162"/>
    <mergeCell ref="E161:E162"/>
    <mergeCell ref="G161:G162"/>
    <mergeCell ref="H161:H162"/>
    <mergeCell ref="I161:I162"/>
    <mergeCell ref="A163:A164"/>
    <mergeCell ref="B163:B164"/>
    <mergeCell ref="C163:C164"/>
    <mergeCell ref="D163:D164"/>
    <mergeCell ref="E163:E164"/>
    <mergeCell ref="G163:G164"/>
    <mergeCell ref="H163:H164"/>
    <mergeCell ref="A165:A166"/>
    <mergeCell ref="B165:B166"/>
    <mergeCell ref="C165:C166"/>
    <mergeCell ref="D165:D166"/>
    <mergeCell ref="E165:E166"/>
    <mergeCell ref="G165:G166"/>
    <mergeCell ref="H165:H166"/>
    <mergeCell ref="A167:A168"/>
    <mergeCell ref="B167:B168"/>
    <mergeCell ref="C167:C168"/>
    <mergeCell ref="D167:D168"/>
    <mergeCell ref="E167:E168"/>
    <mergeCell ref="G167:G168"/>
    <mergeCell ref="H167:H168"/>
    <mergeCell ref="A169:A170"/>
    <mergeCell ref="B169:B170"/>
    <mergeCell ref="C169:C170"/>
    <mergeCell ref="D169:D170"/>
    <mergeCell ref="E169:E170"/>
    <mergeCell ref="G169:G170"/>
    <mergeCell ref="H169:H170"/>
    <mergeCell ref="A171:A172"/>
    <mergeCell ref="B171:B172"/>
    <mergeCell ref="C171:C172"/>
    <mergeCell ref="D171:D172"/>
    <mergeCell ref="E171:E172"/>
    <mergeCell ref="G171:G172"/>
    <mergeCell ref="H171:H172"/>
    <mergeCell ref="A173:A174"/>
    <mergeCell ref="B173:B174"/>
    <mergeCell ref="C173:C174"/>
    <mergeCell ref="D173:D174"/>
    <mergeCell ref="E173:E174"/>
    <mergeCell ref="G173:G174"/>
    <mergeCell ref="H173:H174"/>
    <mergeCell ref="I173:I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A181:A182"/>
    <mergeCell ref="B181:B182"/>
    <mergeCell ref="C181:C182"/>
    <mergeCell ref="D181:D182"/>
    <mergeCell ref="E181:E182"/>
    <mergeCell ref="F181:F182"/>
    <mergeCell ref="G181:G182"/>
    <mergeCell ref="H181:H182"/>
    <mergeCell ref="I181:I182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A185:A186"/>
    <mergeCell ref="B185:B186"/>
    <mergeCell ref="C185:C186"/>
    <mergeCell ref="D185:D186"/>
    <mergeCell ref="E185:E186"/>
    <mergeCell ref="G185:G186"/>
    <mergeCell ref="A187:A188"/>
    <mergeCell ref="B187:B188"/>
    <mergeCell ref="C187:C188"/>
    <mergeCell ref="D187:D188"/>
    <mergeCell ref="E187:E188"/>
    <mergeCell ref="G187:G188"/>
    <mergeCell ref="H187:H188"/>
    <mergeCell ref="A189:A190"/>
    <mergeCell ref="B189:B190"/>
    <mergeCell ref="C189:C190"/>
    <mergeCell ref="D189:D190"/>
    <mergeCell ref="E189:E190"/>
    <mergeCell ref="G189:G190"/>
    <mergeCell ref="H189:H190"/>
    <mergeCell ref="A191:A192"/>
    <mergeCell ref="B191:B192"/>
    <mergeCell ref="C191:C192"/>
    <mergeCell ref="D191:D192"/>
    <mergeCell ref="E191:E192"/>
    <mergeCell ref="G191:G192"/>
    <mergeCell ref="H191:H192"/>
    <mergeCell ref="I191:I192"/>
    <mergeCell ref="A193:A194"/>
    <mergeCell ref="B193:B194"/>
    <mergeCell ref="C193:C194"/>
    <mergeCell ref="D193:D194"/>
    <mergeCell ref="E193:E194"/>
    <mergeCell ref="H193:H194"/>
    <mergeCell ref="I193:I194"/>
    <mergeCell ref="A196:A197"/>
    <mergeCell ref="B196:B197"/>
    <mergeCell ref="C196:C197"/>
    <mergeCell ref="D196:D197"/>
    <mergeCell ref="E196:E197"/>
    <mergeCell ref="G196:G197"/>
    <mergeCell ref="H196:H197"/>
    <mergeCell ref="A198:A199"/>
    <mergeCell ref="B198:B199"/>
    <mergeCell ref="C198:C199"/>
    <mergeCell ref="D198:D199"/>
    <mergeCell ref="E198:E199"/>
    <mergeCell ref="G198:G199"/>
    <mergeCell ref="H198:H199"/>
    <mergeCell ref="A200:A201"/>
    <mergeCell ref="B200:B201"/>
    <mergeCell ref="C200:C201"/>
    <mergeCell ref="D200:D201"/>
    <mergeCell ref="E200:E201"/>
    <mergeCell ref="G200:G201"/>
    <mergeCell ref="H200:H201"/>
    <mergeCell ref="A202:A203"/>
    <mergeCell ref="B202:B203"/>
    <mergeCell ref="C202:C203"/>
    <mergeCell ref="D202:D203"/>
    <mergeCell ref="E202:E203"/>
    <mergeCell ref="G202:G203"/>
    <mergeCell ref="H202:H203"/>
    <mergeCell ref="A204:A205"/>
    <mergeCell ref="B204:B205"/>
    <mergeCell ref="C204:C205"/>
    <mergeCell ref="D204:D205"/>
    <mergeCell ref="E204:E205"/>
    <mergeCell ref="G204:G205"/>
    <mergeCell ref="H204:H205"/>
    <mergeCell ref="A206:A207"/>
    <mergeCell ref="B206:B207"/>
    <mergeCell ref="C206:C207"/>
    <mergeCell ref="D206:D207"/>
    <mergeCell ref="E206:E207"/>
    <mergeCell ref="G206:G207"/>
    <mergeCell ref="H206:H207"/>
    <mergeCell ref="I206:I207"/>
    <mergeCell ref="A208:A209"/>
    <mergeCell ref="B208:B209"/>
    <mergeCell ref="C208:C209"/>
    <mergeCell ref="D208:D209"/>
    <mergeCell ref="E208:E209"/>
    <mergeCell ref="G208:G209"/>
    <mergeCell ref="A210:A211"/>
    <mergeCell ref="B210:B211"/>
    <mergeCell ref="C210:C211"/>
    <mergeCell ref="D210:D211"/>
    <mergeCell ref="E210:E211"/>
    <mergeCell ref="G210:G211"/>
    <mergeCell ref="H210:H211"/>
    <mergeCell ref="A212:A213"/>
    <mergeCell ref="B212:B213"/>
    <mergeCell ref="C212:C213"/>
    <mergeCell ref="D212:D213"/>
    <mergeCell ref="E212:E213"/>
    <mergeCell ref="G212:G213"/>
    <mergeCell ref="H212:H213"/>
    <mergeCell ref="A214:A215"/>
    <mergeCell ref="B214:B215"/>
    <mergeCell ref="C214:C215"/>
    <mergeCell ref="D214:D215"/>
    <mergeCell ref="E214:E215"/>
    <mergeCell ref="G214:G215"/>
    <mergeCell ref="H214:H215"/>
    <mergeCell ref="A216:A217"/>
    <mergeCell ref="B216:B217"/>
    <mergeCell ref="C216:C217"/>
    <mergeCell ref="D216:D217"/>
    <mergeCell ref="E216:E217"/>
    <mergeCell ref="G216:G217"/>
    <mergeCell ref="H216:H217"/>
    <mergeCell ref="A218:A219"/>
    <mergeCell ref="B218:B219"/>
    <mergeCell ref="C218:C219"/>
    <mergeCell ref="D218:D219"/>
    <mergeCell ref="E218:E219"/>
    <mergeCell ref="G218:G219"/>
    <mergeCell ref="H218:H219"/>
    <mergeCell ref="A220:A221"/>
    <mergeCell ref="B220:B221"/>
    <mergeCell ref="C220:C221"/>
    <mergeCell ref="D220:D221"/>
    <mergeCell ref="E220:E221"/>
    <mergeCell ref="G220:G221"/>
    <mergeCell ref="H220:H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A224:A225"/>
    <mergeCell ref="B224:B225"/>
    <mergeCell ref="C224:C225"/>
    <mergeCell ref="D224:D225"/>
    <mergeCell ref="E224:E225"/>
    <mergeCell ref="G224:G225"/>
    <mergeCell ref="H224:H225"/>
    <mergeCell ref="A226:A227"/>
    <mergeCell ref="B226:B227"/>
    <mergeCell ref="C226:C227"/>
    <mergeCell ref="D226:D227"/>
    <mergeCell ref="E226:E227"/>
    <mergeCell ref="G226:G227"/>
    <mergeCell ref="H226:H227"/>
    <mergeCell ref="A228:A229"/>
    <mergeCell ref="B228:B229"/>
    <mergeCell ref="C228:C229"/>
    <mergeCell ref="D228:D229"/>
    <mergeCell ref="E228:E229"/>
    <mergeCell ref="G228:G229"/>
    <mergeCell ref="H228:H229"/>
    <mergeCell ref="I228:I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A232:A233"/>
    <mergeCell ref="B232:B233"/>
    <mergeCell ref="C232:C233"/>
    <mergeCell ref="D232:D233"/>
    <mergeCell ref="E232:E233"/>
    <mergeCell ref="G232:G233"/>
    <mergeCell ref="H232:H233"/>
    <mergeCell ref="A234:A235"/>
    <mergeCell ref="B234:B235"/>
    <mergeCell ref="C234:C235"/>
    <mergeCell ref="D234:D235"/>
    <mergeCell ref="E234:E235"/>
    <mergeCell ref="G234:G235"/>
    <mergeCell ref="H234:H235"/>
    <mergeCell ref="A236:A237"/>
    <mergeCell ref="B236:B237"/>
    <mergeCell ref="C236:C237"/>
    <mergeCell ref="D236:D237"/>
    <mergeCell ref="E236:E237"/>
    <mergeCell ref="G236:G237"/>
    <mergeCell ref="H236:H237"/>
    <mergeCell ref="I236:I237"/>
    <mergeCell ref="A238:A239"/>
    <mergeCell ref="B238:B239"/>
    <mergeCell ref="C238:C239"/>
    <mergeCell ref="D238:D239"/>
    <mergeCell ref="E238:E239"/>
    <mergeCell ref="F238:F239"/>
    <mergeCell ref="G238:G239"/>
    <mergeCell ref="H238:H239"/>
    <mergeCell ref="A240:A241"/>
    <mergeCell ref="B240:B241"/>
    <mergeCell ref="C240:C241"/>
    <mergeCell ref="D240:D241"/>
    <mergeCell ref="E240:E241"/>
    <mergeCell ref="G240:G241"/>
    <mergeCell ref="H240:H241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A246:A247"/>
    <mergeCell ref="B246:B247"/>
    <mergeCell ref="C246:C247"/>
    <mergeCell ref="D246:D247"/>
    <mergeCell ref="E246:E247"/>
    <mergeCell ref="F246:F247"/>
    <mergeCell ref="H246:H247"/>
    <mergeCell ref="A248:A249"/>
    <mergeCell ref="B248:B249"/>
    <mergeCell ref="C248:C249"/>
    <mergeCell ref="D248:D249"/>
    <mergeCell ref="E248:E249"/>
    <mergeCell ref="G248:G249"/>
    <mergeCell ref="H248:H249"/>
    <mergeCell ref="I248:I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A254:A255"/>
    <mergeCell ref="B254:B255"/>
    <mergeCell ref="C254:C255"/>
    <mergeCell ref="D254:D255"/>
    <mergeCell ref="E254:E255"/>
    <mergeCell ref="F254:F255"/>
    <mergeCell ref="G254:G255"/>
    <mergeCell ref="H254:H255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A260:A261"/>
    <mergeCell ref="B260:B261"/>
    <mergeCell ref="C260:C261"/>
    <mergeCell ref="D260:D261"/>
    <mergeCell ref="E260:E261"/>
    <mergeCell ref="F260:F261"/>
    <mergeCell ref="G260:G261"/>
    <mergeCell ref="H260:H261"/>
    <mergeCell ref="A262:A263"/>
    <mergeCell ref="B262:B263"/>
    <mergeCell ref="C262:C263"/>
    <mergeCell ref="D262:D263"/>
    <mergeCell ref="E262:E263"/>
    <mergeCell ref="F262:F263"/>
    <mergeCell ref="G262:G263"/>
    <mergeCell ref="H262:H263"/>
    <mergeCell ref="A264:A265"/>
    <mergeCell ref="B264:B265"/>
    <mergeCell ref="C264:C265"/>
    <mergeCell ref="D264:D265"/>
    <mergeCell ref="E264:E265"/>
    <mergeCell ref="G264:G265"/>
    <mergeCell ref="H264:H265"/>
    <mergeCell ref="I264:I265"/>
    <mergeCell ref="A266:A267"/>
    <mergeCell ref="B266:B267"/>
    <mergeCell ref="C266:C267"/>
    <mergeCell ref="D266:D267"/>
    <mergeCell ref="E266:E267"/>
    <mergeCell ref="G266:G267"/>
    <mergeCell ref="H266:H267"/>
    <mergeCell ref="A268:A269"/>
    <mergeCell ref="B268:B269"/>
    <mergeCell ref="C268:C269"/>
    <mergeCell ref="D268:D269"/>
    <mergeCell ref="E268:E269"/>
    <mergeCell ref="G268:G269"/>
    <mergeCell ref="H268:H269"/>
    <mergeCell ref="A270:A271"/>
    <mergeCell ref="B270:B271"/>
    <mergeCell ref="C270:C271"/>
    <mergeCell ref="D270:D271"/>
    <mergeCell ref="E270:E271"/>
    <mergeCell ref="G270:G271"/>
    <mergeCell ref="H270:H271"/>
    <mergeCell ref="A272:A273"/>
    <mergeCell ref="B272:B273"/>
    <mergeCell ref="C272:C273"/>
    <mergeCell ref="D272:D273"/>
    <mergeCell ref="E272:E273"/>
    <mergeCell ref="G272:G273"/>
    <mergeCell ref="H272:H273"/>
    <mergeCell ref="I272:I273"/>
    <mergeCell ref="A274:A275"/>
    <mergeCell ref="B274:B275"/>
    <mergeCell ref="C274:C275"/>
    <mergeCell ref="D274:D275"/>
    <mergeCell ref="E274:E275"/>
    <mergeCell ref="G274:G275"/>
    <mergeCell ref="H274:H275"/>
    <mergeCell ref="A276:A277"/>
    <mergeCell ref="B276:B277"/>
    <mergeCell ref="C276:C277"/>
    <mergeCell ref="D276:D277"/>
    <mergeCell ref="E276:E277"/>
    <mergeCell ref="G276:G277"/>
    <mergeCell ref="H276:H277"/>
    <mergeCell ref="A278:A279"/>
    <mergeCell ref="B278:B279"/>
    <mergeCell ref="C278:C279"/>
    <mergeCell ref="D278:D279"/>
    <mergeCell ref="E278:E279"/>
    <mergeCell ref="G278:G279"/>
    <mergeCell ref="H278:H279"/>
    <mergeCell ref="A280:A281"/>
    <mergeCell ref="B280:B281"/>
    <mergeCell ref="C280:C281"/>
    <mergeCell ref="D280:D281"/>
    <mergeCell ref="E280:E281"/>
    <mergeCell ref="G280:G281"/>
    <mergeCell ref="H280:H281"/>
    <mergeCell ref="A282:A283"/>
    <mergeCell ref="B282:B283"/>
    <mergeCell ref="C282:C283"/>
    <mergeCell ref="D282:D283"/>
    <mergeCell ref="E282:E283"/>
    <mergeCell ref="G282:G283"/>
    <mergeCell ref="H282:H283"/>
    <mergeCell ref="A284:A285"/>
    <mergeCell ref="B284:B285"/>
    <mergeCell ref="C284:C285"/>
    <mergeCell ref="D284:D285"/>
    <mergeCell ref="E284:E285"/>
    <mergeCell ref="G284:G285"/>
    <mergeCell ref="H284:H285"/>
    <mergeCell ref="A286:A287"/>
    <mergeCell ref="B286:B287"/>
    <mergeCell ref="C286:C287"/>
    <mergeCell ref="D286:D287"/>
    <mergeCell ref="E286:E287"/>
    <mergeCell ref="G286:G287"/>
    <mergeCell ref="H286:H287"/>
    <mergeCell ref="A288:A289"/>
    <mergeCell ref="B288:B289"/>
    <mergeCell ref="C288:C289"/>
    <mergeCell ref="D288:D289"/>
    <mergeCell ref="E288:E289"/>
    <mergeCell ref="G288:G289"/>
    <mergeCell ref="H288:H289"/>
    <mergeCell ref="A290:A291"/>
    <mergeCell ref="B290:B291"/>
    <mergeCell ref="C290:C291"/>
    <mergeCell ref="D290:D291"/>
    <mergeCell ref="E290:E291"/>
    <mergeCell ref="G290:G291"/>
    <mergeCell ref="H290:H291"/>
    <mergeCell ref="A292:A293"/>
    <mergeCell ref="B292:B293"/>
    <mergeCell ref="C292:C293"/>
    <mergeCell ref="D292:D293"/>
    <mergeCell ref="E292:E293"/>
    <mergeCell ref="G292:G293"/>
    <mergeCell ref="H292:H293"/>
    <mergeCell ref="A294:A295"/>
    <mergeCell ref="B294:B295"/>
    <mergeCell ref="C294:C295"/>
    <mergeCell ref="D294:D295"/>
    <mergeCell ref="E294:E295"/>
    <mergeCell ref="G294:G295"/>
    <mergeCell ref="H294:H295"/>
    <mergeCell ref="I294:I295"/>
    <mergeCell ref="A296:A297"/>
    <mergeCell ref="B296:B297"/>
    <mergeCell ref="C296:C297"/>
    <mergeCell ref="D296:D297"/>
    <mergeCell ref="E296:E297"/>
    <mergeCell ref="G296:G297"/>
    <mergeCell ref="H296:H297"/>
    <mergeCell ref="A298:A299"/>
    <mergeCell ref="B298:B299"/>
    <mergeCell ref="C298:C299"/>
    <mergeCell ref="D298:D299"/>
    <mergeCell ref="E298:E299"/>
    <mergeCell ref="G298:G299"/>
    <mergeCell ref="H298:H299"/>
    <mergeCell ref="A300:A301"/>
    <mergeCell ref="B300:B301"/>
    <mergeCell ref="C300:C301"/>
    <mergeCell ref="D300:D301"/>
    <mergeCell ref="E300:E301"/>
    <mergeCell ref="G300:G301"/>
    <mergeCell ref="H300:H301"/>
    <mergeCell ref="A302:A303"/>
    <mergeCell ref="B302:B303"/>
    <mergeCell ref="C302:C303"/>
    <mergeCell ref="D302:D303"/>
    <mergeCell ref="E302:E303"/>
    <mergeCell ref="G302:G303"/>
    <mergeCell ref="H302:H303"/>
    <mergeCell ref="A304:A305"/>
    <mergeCell ref="B304:B305"/>
    <mergeCell ref="C304:C305"/>
    <mergeCell ref="D304:D305"/>
    <mergeCell ref="E304:E305"/>
    <mergeCell ref="G304:G305"/>
    <mergeCell ref="H304:H305"/>
    <mergeCell ref="A306:A307"/>
    <mergeCell ref="B306:B307"/>
    <mergeCell ref="C306:C307"/>
    <mergeCell ref="D306:D307"/>
    <mergeCell ref="E306:E307"/>
    <mergeCell ref="G306:G307"/>
    <mergeCell ref="H306:H307"/>
    <mergeCell ref="A308:A309"/>
    <mergeCell ref="B308:B309"/>
    <mergeCell ref="C308:C309"/>
    <mergeCell ref="D308:D309"/>
    <mergeCell ref="E308:E309"/>
    <mergeCell ref="G308:G309"/>
    <mergeCell ref="H308:H309"/>
    <mergeCell ref="A310:A311"/>
    <mergeCell ref="B310:B311"/>
    <mergeCell ref="C310:C311"/>
    <mergeCell ref="D310:D311"/>
    <mergeCell ref="E310:E311"/>
    <mergeCell ref="G310:G311"/>
    <mergeCell ref="H310:H311"/>
    <mergeCell ref="A312:A313"/>
    <mergeCell ref="B312:B313"/>
    <mergeCell ref="C312:C313"/>
    <mergeCell ref="D312:D313"/>
    <mergeCell ref="E312:E313"/>
    <mergeCell ref="G312:G313"/>
    <mergeCell ref="H312:H313"/>
    <mergeCell ref="I312:I313"/>
    <mergeCell ref="A314:A315"/>
    <mergeCell ref="B314:B315"/>
    <mergeCell ref="C314:C315"/>
    <mergeCell ref="D314:D315"/>
    <mergeCell ref="E314:E315"/>
    <mergeCell ref="G314:G315"/>
    <mergeCell ref="H314:H315"/>
    <mergeCell ref="A316:A317"/>
    <mergeCell ref="B316:B317"/>
    <mergeCell ref="C316:C317"/>
    <mergeCell ref="D316:D317"/>
    <mergeCell ref="E316:E317"/>
    <mergeCell ref="G316:G317"/>
    <mergeCell ref="H316:H317"/>
    <mergeCell ref="A318:A319"/>
    <mergeCell ref="B318:B319"/>
    <mergeCell ref="C318:C319"/>
    <mergeCell ref="D318:D319"/>
    <mergeCell ref="E318:E319"/>
    <mergeCell ref="G318:G319"/>
    <mergeCell ref="H318:H319"/>
    <mergeCell ref="A320:A321"/>
    <mergeCell ref="B320:B321"/>
    <mergeCell ref="C320:C321"/>
    <mergeCell ref="D320:D321"/>
    <mergeCell ref="E320:E321"/>
    <mergeCell ref="G320:G321"/>
    <mergeCell ref="H320:H321"/>
    <mergeCell ref="A322:A323"/>
    <mergeCell ref="B322:B323"/>
    <mergeCell ref="C322:C323"/>
    <mergeCell ref="D322:D323"/>
    <mergeCell ref="E322:E323"/>
    <mergeCell ref="G322:G323"/>
    <mergeCell ref="H322:H323"/>
    <mergeCell ref="A324:A325"/>
    <mergeCell ref="B324:B325"/>
    <mergeCell ref="C324:C325"/>
    <mergeCell ref="D324:D325"/>
    <mergeCell ref="E324:E325"/>
    <mergeCell ref="G324:G325"/>
    <mergeCell ref="H324:H325"/>
    <mergeCell ref="A326:A327"/>
    <mergeCell ref="B326:B327"/>
    <mergeCell ref="C326:C327"/>
    <mergeCell ref="D326:D327"/>
    <mergeCell ref="E326:E327"/>
    <mergeCell ref="G326:G327"/>
    <mergeCell ref="H326:H327"/>
    <mergeCell ref="I326:I327"/>
    <mergeCell ref="A328:A329"/>
    <mergeCell ref="B328:B329"/>
    <mergeCell ref="C328:C329"/>
    <mergeCell ref="D328:D329"/>
    <mergeCell ref="E328:E329"/>
    <mergeCell ref="G328:G329"/>
    <mergeCell ref="H328:H329"/>
    <mergeCell ref="A330:A331"/>
    <mergeCell ref="B330:B331"/>
    <mergeCell ref="C330:C331"/>
    <mergeCell ref="D330:D331"/>
    <mergeCell ref="E330:E331"/>
    <mergeCell ref="G330:G331"/>
    <mergeCell ref="H330:H331"/>
    <mergeCell ref="A332:A333"/>
    <mergeCell ref="B332:B333"/>
    <mergeCell ref="C332:C333"/>
    <mergeCell ref="D332:D333"/>
    <mergeCell ref="E332:E333"/>
    <mergeCell ref="G332:G333"/>
    <mergeCell ref="H332:H333"/>
    <mergeCell ref="A334:A335"/>
    <mergeCell ref="B334:B335"/>
    <mergeCell ref="C334:C335"/>
    <mergeCell ref="D334:D335"/>
    <mergeCell ref="E334:E335"/>
    <mergeCell ref="G334:G335"/>
    <mergeCell ref="H334:H335"/>
    <mergeCell ref="I334:I335"/>
    <mergeCell ref="A336:A337"/>
    <mergeCell ref="B336:B337"/>
    <mergeCell ref="C336:C337"/>
    <mergeCell ref="D336:D337"/>
    <mergeCell ref="E336:E337"/>
    <mergeCell ref="G336:G337"/>
    <mergeCell ref="H336:H337"/>
    <mergeCell ref="A338:A339"/>
    <mergeCell ref="B338:B339"/>
    <mergeCell ref="C338:C339"/>
    <mergeCell ref="D338:D339"/>
    <mergeCell ref="E338:E339"/>
    <mergeCell ref="G338:G339"/>
    <mergeCell ref="H338:H339"/>
    <mergeCell ref="A340:A341"/>
    <mergeCell ref="B340:B341"/>
    <mergeCell ref="C340:C341"/>
    <mergeCell ref="D340:D341"/>
    <mergeCell ref="E340:E341"/>
    <mergeCell ref="G340:G341"/>
    <mergeCell ref="H340:H341"/>
    <mergeCell ref="A342:A343"/>
    <mergeCell ref="B342:B343"/>
    <mergeCell ref="C342:C343"/>
    <mergeCell ref="D342:D343"/>
    <mergeCell ref="E342:E343"/>
    <mergeCell ref="G342:G343"/>
    <mergeCell ref="H342:H343"/>
    <mergeCell ref="I342:I343"/>
    <mergeCell ref="A344:A345"/>
    <mergeCell ref="B344:B345"/>
    <mergeCell ref="C344:C345"/>
    <mergeCell ref="D344:D345"/>
    <mergeCell ref="E344:E345"/>
    <mergeCell ref="G344:G345"/>
    <mergeCell ref="H344:H345"/>
    <mergeCell ref="A346:A347"/>
    <mergeCell ref="B346:B347"/>
    <mergeCell ref="C346:C347"/>
    <mergeCell ref="D346:D347"/>
    <mergeCell ref="E346:E347"/>
    <mergeCell ref="G346:G347"/>
    <mergeCell ref="H346:H347"/>
    <mergeCell ref="A348:A349"/>
    <mergeCell ref="B348:B349"/>
    <mergeCell ref="C348:C349"/>
    <mergeCell ref="D348:D349"/>
    <mergeCell ref="E348:E349"/>
    <mergeCell ref="G348:G349"/>
    <mergeCell ref="H348:H349"/>
    <mergeCell ref="A350:A351"/>
    <mergeCell ref="B350:B351"/>
    <mergeCell ref="C350:C351"/>
    <mergeCell ref="D350:D351"/>
    <mergeCell ref="E350:E351"/>
    <mergeCell ref="G350:G351"/>
    <mergeCell ref="H350:H351"/>
    <mergeCell ref="I350:I351"/>
    <mergeCell ref="A352:A353"/>
    <mergeCell ref="B352:B353"/>
    <mergeCell ref="C352:C353"/>
    <mergeCell ref="D352:D353"/>
    <mergeCell ref="E352:E353"/>
    <mergeCell ref="G352:G353"/>
    <mergeCell ref="H352:H353"/>
    <mergeCell ref="A354:A355"/>
    <mergeCell ref="B354:B355"/>
    <mergeCell ref="C354:C355"/>
    <mergeCell ref="D354:D355"/>
    <mergeCell ref="E354:E355"/>
    <mergeCell ref="G354:G355"/>
    <mergeCell ref="H354:H355"/>
    <mergeCell ref="A356:A357"/>
    <mergeCell ref="B356:B357"/>
    <mergeCell ref="C356:C357"/>
    <mergeCell ref="D356:D357"/>
    <mergeCell ref="E356:E357"/>
    <mergeCell ref="G356:G357"/>
    <mergeCell ref="H356:H357"/>
    <mergeCell ref="A358:A359"/>
    <mergeCell ref="B358:B359"/>
    <mergeCell ref="C358:C359"/>
    <mergeCell ref="D358:D359"/>
    <mergeCell ref="E358:E359"/>
    <mergeCell ref="G358:G359"/>
    <mergeCell ref="H358:H359"/>
    <mergeCell ref="I358:I359"/>
    <mergeCell ref="A360:N361"/>
    <mergeCell ref="A362:A363"/>
    <mergeCell ref="B362:B363"/>
    <mergeCell ref="C362:C363"/>
    <mergeCell ref="D362:D363"/>
    <mergeCell ref="E362:E363"/>
    <mergeCell ref="F362:F363"/>
    <mergeCell ref="G362:G363"/>
    <mergeCell ref="H362:H363"/>
    <mergeCell ref="A364:A365"/>
    <mergeCell ref="B364:B365"/>
    <mergeCell ref="C364:C365"/>
    <mergeCell ref="D364:D365"/>
    <mergeCell ref="E364:E365"/>
    <mergeCell ref="G364:G365"/>
    <mergeCell ref="H364:H365"/>
    <mergeCell ref="A366:A367"/>
    <mergeCell ref="B366:B367"/>
    <mergeCell ref="C366:C367"/>
    <mergeCell ref="D366:D367"/>
    <mergeCell ref="E366:E367"/>
    <mergeCell ref="G366:G367"/>
    <mergeCell ref="H366:H367"/>
    <mergeCell ref="A368:A369"/>
    <mergeCell ref="B368:B369"/>
    <mergeCell ref="C368:C369"/>
    <mergeCell ref="D368:D369"/>
    <mergeCell ref="E368:E369"/>
    <mergeCell ref="H368:H369"/>
    <mergeCell ref="I368:I369"/>
    <mergeCell ref="A370:A371"/>
    <mergeCell ref="B370:B371"/>
    <mergeCell ref="C370:C371"/>
    <mergeCell ref="D370:D371"/>
    <mergeCell ref="E370:E371"/>
    <mergeCell ref="G370:G371"/>
    <mergeCell ref="H370:H371"/>
    <mergeCell ref="A372:A373"/>
    <mergeCell ref="B372:B373"/>
    <mergeCell ref="C372:C373"/>
    <mergeCell ref="D372:D373"/>
    <mergeCell ref="E372:E373"/>
    <mergeCell ref="G372:G373"/>
    <mergeCell ref="H372:H373"/>
    <mergeCell ref="A374:A375"/>
    <mergeCell ref="B374:B375"/>
    <mergeCell ref="C374:C375"/>
    <mergeCell ref="D374:D375"/>
    <mergeCell ref="E374:E375"/>
    <mergeCell ref="G374:G375"/>
    <mergeCell ref="H374:H375"/>
    <mergeCell ref="A376:A377"/>
    <mergeCell ref="B376:B377"/>
    <mergeCell ref="C376:C377"/>
    <mergeCell ref="D376:D377"/>
    <mergeCell ref="E376:E377"/>
    <mergeCell ref="G376:G377"/>
    <mergeCell ref="H376:H377"/>
    <mergeCell ref="A378:A379"/>
    <mergeCell ref="B378:B379"/>
    <mergeCell ref="C378:C379"/>
    <mergeCell ref="D378:D379"/>
    <mergeCell ref="E378:E379"/>
    <mergeCell ref="H378:H379"/>
    <mergeCell ref="I378:I379"/>
    <mergeCell ref="A380:A381"/>
    <mergeCell ref="B380:B381"/>
    <mergeCell ref="C380:C381"/>
    <mergeCell ref="D380:D381"/>
    <mergeCell ref="E380:E381"/>
    <mergeCell ref="G380:G381"/>
    <mergeCell ref="H380:H381"/>
    <mergeCell ref="A382:A383"/>
    <mergeCell ref="B382:B383"/>
    <mergeCell ref="C382:C383"/>
    <mergeCell ref="D382:D383"/>
    <mergeCell ref="E382:E383"/>
    <mergeCell ref="G382:G383"/>
    <mergeCell ref="H382:H383"/>
    <mergeCell ref="A384:A385"/>
    <mergeCell ref="B384:B385"/>
    <mergeCell ref="C384:C385"/>
    <mergeCell ref="D384:D385"/>
    <mergeCell ref="E384:E385"/>
    <mergeCell ref="G384:G385"/>
    <mergeCell ref="H384:H385"/>
    <mergeCell ref="A386:A387"/>
    <mergeCell ref="B386:B387"/>
    <mergeCell ref="C386:C387"/>
    <mergeCell ref="D386:D387"/>
    <mergeCell ref="E386:E387"/>
    <mergeCell ref="H386:H387"/>
    <mergeCell ref="I386:I387"/>
    <mergeCell ref="A388:A389"/>
    <mergeCell ref="B388:B389"/>
    <mergeCell ref="C388:C389"/>
    <mergeCell ref="D388:D389"/>
    <mergeCell ref="E388:E389"/>
    <mergeCell ref="G388:G389"/>
    <mergeCell ref="H388:H389"/>
    <mergeCell ref="A390:A391"/>
    <mergeCell ref="B390:B391"/>
    <mergeCell ref="C390:C391"/>
    <mergeCell ref="D390:D391"/>
    <mergeCell ref="E390:E391"/>
    <mergeCell ref="G390:G391"/>
    <mergeCell ref="H390:H391"/>
    <mergeCell ref="A392:A393"/>
    <mergeCell ref="B392:B393"/>
    <mergeCell ref="C392:C393"/>
    <mergeCell ref="D392:D393"/>
    <mergeCell ref="E392:E393"/>
    <mergeCell ref="G392:G393"/>
    <mergeCell ref="H392:H393"/>
    <mergeCell ref="A394:A395"/>
    <mergeCell ref="B394:B395"/>
    <mergeCell ref="C394:C395"/>
    <mergeCell ref="D394:D395"/>
    <mergeCell ref="E394:E395"/>
    <mergeCell ref="G394:G395"/>
    <mergeCell ref="H394:H395"/>
    <mergeCell ref="A396:A397"/>
    <mergeCell ref="B396:B397"/>
    <mergeCell ref="C396:C397"/>
    <mergeCell ref="D396:D397"/>
    <mergeCell ref="E396:E397"/>
    <mergeCell ref="G396:G397"/>
    <mergeCell ref="H396:H397"/>
    <mergeCell ref="A398:A399"/>
    <mergeCell ref="B398:B399"/>
    <mergeCell ref="C398:C399"/>
    <mergeCell ref="D398:D399"/>
    <mergeCell ref="E398:E399"/>
    <mergeCell ref="G398:G399"/>
    <mergeCell ref="H398:H399"/>
    <mergeCell ref="A400:A401"/>
    <mergeCell ref="B400:B401"/>
    <mergeCell ref="C400:C401"/>
    <mergeCell ref="D400:D401"/>
    <mergeCell ref="E400:E401"/>
    <mergeCell ref="G400:G401"/>
    <mergeCell ref="H400:H401"/>
    <mergeCell ref="A404:A405"/>
    <mergeCell ref="B404:B405"/>
    <mergeCell ref="C404:C405"/>
    <mergeCell ref="D404:D405"/>
    <mergeCell ref="E404:E405"/>
    <mergeCell ref="G404:G405"/>
    <mergeCell ref="H404:H405"/>
    <mergeCell ref="A408:A409"/>
    <mergeCell ref="B408:B409"/>
    <mergeCell ref="C408:C409"/>
    <mergeCell ref="D408:D409"/>
    <mergeCell ref="E408:E409"/>
    <mergeCell ref="F408:F409"/>
    <mergeCell ref="G408:G409"/>
    <mergeCell ref="H408:H409"/>
    <mergeCell ref="A412:A413"/>
    <mergeCell ref="B412:B413"/>
    <mergeCell ref="C412:C413"/>
    <mergeCell ref="D412:D413"/>
    <mergeCell ref="E412:E413"/>
    <mergeCell ref="G412:G413"/>
    <mergeCell ref="H412:H413"/>
    <mergeCell ref="A414:A415"/>
    <mergeCell ref="B414:B415"/>
    <mergeCell ref="C414:C415"/>
    <mergeCell ref="D414:D415"/>
    <mergeCell ref="E414:E415"/>
    <mergeCell ref="G414:G415"/>
    <mergeCell ref="H414:H415"/>
    <mergeCell ref="A416:A417"/>
    <mergeCell ref="B416:B417"/>
    <mergeCell ref="C416:C417"/>
    <mergeCell ref="D416:D417"/>
    <mergeCell ref="E416:E417"/>
    <mergeCell ref="G416:G417"/>
    <mergeCell ref="H416:H417"/>
    <mergeCell ref="A418:A419"/>
    <mergeCell ref="B418:B419"/>
    <mergeCell ref="C418:C419"/>
    <mergeCell ref="D418:D419"/>
    <mergeCell ref="E418:E419"/>
    <mergeCell ref="H418:H419"/>
    <mergeCell ref="I418:I419"/>
    <mergeCell ref="J418:J419"/>
    <mergeCell ref="A420:A421"/>
    <mergeCell ref="B420:B421"/>
    <mergeCell ref="C420:C421"/>
    <mergeCell ref="D420:D421"/>
    <mergeCell ref="E420:E421"/>
    <mergeCell ref="G420:G421"/>
    <mergeCell ref="H420:H421"/>
    <mergeCell ref="A422:A423"/>
    <mergeCell ref="B422:B423"/>
    <mergeCell ref="C422:C423"/>
    <mergeCell ref="D422:D423"/>
    <mergeCell ref="E422:E423"/>
    <mergeCell ref="G422:G423"/>
    <mergeCell ref="H422:H423"/>
    <mergeCell ref="A424:A425"/>
    <mergeCell ref="B424:B425"/>
    <mergeCell ref="C424:C425"/>
    <mergeCell ref="D424:D425"/>
    <mergeCell ref="E424:E425"/>
    <mergeCell ref="G424:G425"/>
    <mergeCell ref="H424:H425"/>
    <mergeCell ref="A426:A427"/>
    <mergeCell ref="B426:B427"/>
    <mergeCell ref="C426:C427"/>
    <mergeCell ref="D426:D427"/>
    <mergeCell ref="E426:E427"/>
    <mergeCell ref="G426:G427"/>
    <mergeCell ref="H426:H427"/>
    <mergeCell ref="A428:A429"/>
    <mergeCell ref="B428:B429"/>
    <mergeCell ref="C428:C429"/>
    <mergeCell ref="D428:D429"/>
    <mergeCell ref="E428:E429"/>
    <mergeCell ref="A430:A431"/>
    <mergeCell ref="B430:B431"/>
    <mergeCell ref="C430:C431"/>
    <mergeCell ref="D430:D431"/>
    <mergeCell ref="E430:E431"/>
    <mergeCell ref="A432:A433"/>
    <mergeCell ref="B432:B433"/>
    <mergeCell ref="C432:C433"/>
    <mergeCell ref="A434:A435"/>
    <mergeCell ref="B434:B435"/>
    <mergeCell ref="C434:C435"/>
    <mergeCell ref="A436:A437"/>
    <mergeCell ref="B436:B437"/>
    <mergeCell ref="C436:C437"/>
    <mergeCell ref="A438:A439"/>
    <mergeCell ref="B438:B439"/>
    <mergeCell ref="C438:C439"/>
    <mergeCell ref="D438:D439"/>
    <mergeCell ref="E438:E439"/>
    <mergeCell ref="G438:G439"/>
    <mergeCell ref="H438:H439"/>
    <mergeCell ref="I438:I439"/>
    <mergeCell ref="A440:A441"/>
    <mergeCell ref="B440:B441"/>
    <mergeCell ref="C440:C441"/>
    <mergeCell ref="D440:D441"/>
    <mergeCell ref="E440:E441"/>
    <mergeCell ref="A442:A443"/>
    <mergeCell ref="B442:B443"/>
    <mergeCell ref="C442:C443"/>
    <mergeCell ref="D442:D443"/>
    <mergeCell ref="E442:E443"/>
    <mergeCell ref="A444:A445"/>
    <mergeCell ref="B444:B445"/>
    <mergeCell ref="C444:C445"/>
    <mergeCell ref="D444:D445"/>
    <mergeCell ref="E444:E445"/>
    <mergeCell ref="A446:A447"/>
    <mergeCell ref="B446:B447"/>
    <mergeCell ref="C446:C447"/>
    <mergeCell ref="D446:D447"/>
    <mergeCell ref="E446:E447"/>
    <mergeCell ref="G446:G447"/>
    <mergeCell ref="H446:H447"/>
    <mergeCell ref="I446:I447"/>
    <mergeCell ref="A448:A449"/>
    <mergeCell ref="B448:B449"/>
    <mergeCell ref="C448:C449"/>
    <mergeCell ref="D448:D449"/>
    <mergeCell ref="E448:E449"/>
    <mergeCell ref="A450:A451"/>
    <mergeCell ref="B450:B451"/>
    <mergeCell ref="C450:C451"/>
    <mergeCell ref="D450:D451"/>
    <mergeCell ref="E450:E451"/>
    <mergeCell ref="A452:A453"/>
    <mergeCell ref="B452:B453"/>
    <mergeCell ref="C452:C453"/>
    <mergeCell ref="D452:D453"/>
    <mergeCell ref="E452:E453"/>
    <mergeCell ref="A454:A455"/>
    <mergeCell ref="B454:B455"/>
    <mergeCell ref="C454:C455"/>
    <mergeCell ref="D454:D455"/>
    <mergeCell ref="E454:E455"/>
    <mergeCell ref="A456:A457"/>
    <mergeCell ref="B456:B457"/>
    <mergeCell ref="C456:C457"/>
    <mergeCell ref="D456:D457"/>
    <mergeCell ref="E456:E457"/>
    <mergeCell ref="G456:G457"/>
    <mergeCell ref="H456:H457"/>
    <mergeCell ref="I456:I457"/>
    <mergeCell ref="A458:A459"/>
    <mergeCell ref="B458:B459"/>
    <mergeCell ref="C458:C459"/>
    <mergeCell ref="D458:D459"/>
    <mergeCell ref="E458:E459"/>
    <mergeCell ref="A460:A461"/>
    <mergeCell ref="B460:B461"/>
    <mergeCell ref="C460:C461"/>
    <mergeCell ref="D460:D461"/>
    <mergeCell ref="E460:E461"/>
    <mergeCell ref="A462:A463"/>
    <mergeCell ref="B462:B463"/>
    <mergeCell ref="D462:D463"/>
    <mergeCell ref="E462:H463"/>
    <mergeCell ref="I462:I463"/>
    <mergeCell ref="A464:A465"/>
    <mergeCell ref="B464:B465"/>
    <mergeCell ref="C464:C465"/>
    <mergeCell ref="D464:D465"/>
    <mergeCell ref="E464:E465"/>
    <mergeCell ref="G464:G465"/>
    <mergeCell ref="H464:H465"/>
    <mergeCell ref="A466:A467"/>
    <mergeCell ref="B466:B467"/>
    <mergeCell ref="C466:C467"/>
    <mergeCell ref="D466:D467"/>
    <mergeCell ref="E466:E467"/>
    <mergeCell ref="G466:G467"/>
    <mergeCell ref="H466:H467"/>
    <mergeCell ref="A468:A469"/>
    <mergeCell ref="B468:B469"/>
    <mergeCell ref="C468:C469"/>
    <mergeCell ref="D468:D469"/>
    <mergeCell ref="E468:E469"/>
    <mergeCell ref="G468:G469"/>
    <mergeCell ref="H468:H469"/>
    <mergeCell ref="A470:D471"/>
    <mergeCell ref="E470:E471"/>
    <mergeCell ref="H470:N471"/>
    <mergeCell ref="A472:A473"/>
    <mergeCell ref="B472:B473"/>
    <mergeCell ref="C472:C473"/>
    <mergeCell ref="D472:D473"/>
    <mergeCell ref="E472:E473"/>
    <mergeCell ref="G472:G473"/>
    <mergeCell ref="H472:H473"/>
    <mergeCell ref="A474:A475"/>
    <mergeCell ref="B474:B475"/>
    <mergeCell ref="C474:C475"/>
    <mergeCell ref="D474:D475"/>
    <mergeCell ref="E474:E475"/>
    <mergeCell ref="G474:G475"/>
    <mergeCell ref="H474:H475"/>
    <mergeCell ref="A476:A477"/>
    <mergeCell ref="B476:B477"/>
    <mergeCell ref="C476:C477"/>
    <mergeCell ref="D476:D477"/>
    <mergeCell ref="E476:E477"/>
    <mergeCell ref="G476:G477"/>
    <mergeCell ref="H476:H477"/>
    <mergeCell ref="A478:D479"/>
    <mergeCell ref="E478:E479"/>
    <mergeCell ref="F478:F479"/>
    <mergeCell ref="H478:N479"/>
    <mergeCell ref="A480:A481"/>
    <mergeCell ref="B480:B481"/>
    <mergeCell ref="C480:C481"/>
    <mergeCell ref="D480:D481"/>
    <mergeCell ref="E480:E481"/>
    <mergeCell ref="G480:G481"/>
    <mergeCell ref="H480:H481"/>
    <mergeCell ref="A482:A483"/>
    <mergeCell ref="B482:B483"/>
    <mergeCell ref="C482:C483"/>
    <mergeCell ref="D482:D483"/>
    <mergeCell ref="E482:E483"/>
    <mergeCell ref="G482:G483"/>
    <mergeCell ref="H482:H483"/>
    <mergeCell ref="A484:A485"/>
    <mergeCell ref="B484:B485"/>
    <mergeCell ref="C484:C485"/>
    <mergeCell ref="D484:D485"/>
    <mergeCell ref="E484:E485"/>
    <mergeCell ref="F484:F485"/>
    <mergeCell ref="G484:G485"/>
    <mergeCell ref="A486:A487"/>
    <mergeCell ref="B486:B487"/>
    <mergeCell ref="C486:C487"/>
    <mergeCell ref="D486:D487"/>
    <mergeCell ref="E486:E487"/>
    <mergeCell ref="F486:F487"/>
    <mergeCell ref="G486:G487"/>
    <mergeCell ref="A488:A489"/>
    <mergeCell ref="B488:B489"/>
    <mergeCell ref="C488:C489"/>
    <mergeCell ref="D488:D489"/>
    <mergeCell ref="E488:E489"/>
    <mergeCell ref="F488:F489"/>
    <mergeCell ref="G488:G489"/>
    <mergeCell ref="A490:D491"/>
    <mergeCell ref="E490:E491"/>
    <mergeCell ref="F490:F491"/>
    <mergeCell ref="H490:N491"/>
    <mergeCell ref="A492:A493"/>
    <mergeCell ref="B492:B493"/>
    <mergeCell ref="C492:C493"/>
    <mergeCell ref="D492:D493"/>
    <mergeCell ref="E492:E493"/>
    <mergeCell ref="G492:G493"/>
    <mergeCell ref="H492:H493"/>
    <mergeCell ref="A494:A495"/>
    <mergeCell ref="B494:B495"/>
    <mergeCell ref="C494:C495"/>
    <mergeCell ref="D494:D495"/>
    <mergeCell ref="E494:E495"/>
    <mergeCell ref="G494:G495"/>
    <mergeCell ref="A496:A497"/>
    <mergeCell ref="B496:B497"/>
    <mergeCell ref="C496:C497"/>
    <mergeCell ref="D496:D497"/>
    <mergeCell ref="E496:E497"/>
    <mergeCell ref="G496:G497"/>
    <mergeCell ref="H496:H497"/>
    <mergeCell ref="A498:A499"/>
    <mergeCell ref="C498:C499"/>
    <mergeCell ref="L498:N499"/>
    <mergeCell ref="A500:A501"/>
    <mergeCell ref="B500:B501"/>
    <mergeCell ref="C500:C501"/>
    <mergeCell ref="D500:D501"/>
    <mergeCell ref="E500:E501"/>
    <mergeCell ref="G500:G501"/>
    <mergeCell ref="H500:H501"/>
    <mergeCell ref="A502:A503"/>
    <mergeCell ref="B502:B503"/>
    <mergeCell ref="C502:C503"/>
    <mergeCell ref="D502:D503"/>
    <mergeCell ref="E502:E503"/>
    <mergeCell ref="G502:G503"/>
    <mergeCell ref="H502:H503"/>
    <mergeCell ref="A504:A505"/>
    <mergeCell ref="B504:B505"/>
    <mergeCell ref="D504:D505"/>
    <mergeCell ref="E504:E505"/>
    <mergeCell ref="A506:A507"/>
    <mergeCell ref="B506:B507"/>
    <mergeCell ref="C506:C507"/>
    <mergeCell ref="D506:D507"/>
    <mergeCell ref="E506:E507"/>
    <mergeCell ref="H506:H507"/>
    <mergeCell ref="I506:I507"/>
    <mergeCell ref="J506:J507"/>
    <mergeCell ref="A508:A509"/>
    <mergeCell ref="B508:B509"/>
    <mergeCell ref="D508:D509"/>
    <mergeCell ref="E508:H509"/>
    <mergeCell ref="I508:I509"/>
    <mergeCell ref="M508:N509"/>
    <mergeCell ref="A510:A511"/>
    <mergeCell ref="B510:B511"/>
    <mergeCell ref="C510:C511"/>
    <mergeCell ref="D510:D511"/>
    <mergeCell ref="E510:E511"/>
    <mergeCell ref="G510:G511"/>
    <mergeCell ref="H510:H511"/>
    <mergeCell ref="A512:A513"/>
    <mergeCell ref="B512:B513"/>
    <mergeCell ref="C512:C513"/>
    <mergeCell ref="D512:D513"/>
    <mergeCell ref="E512:E513"/>
    <mergeCell ref="A514:A515"/>
    <mergeCell ref="B514:B515"/>
    <mergeCell ref="C514:C515"/>
    <mergeCell ref="D514:D515"/>
    <mergeCell ref="E514:E515"/>
    <mergeCell ref="G514:G515"/>
    <mergeCell ref="H514:H515"/>
    <mergeCell ref="A516:A517"/>
    <mergeCell ref="B516:B517"/>
    <mergeCell ref="C516:C517"/>
    <mergeCell ref="D516:D517"/>
    <mergeCell ref="E516:E517"/>
    <mergeCell ref="G516:G517"/>
    <mergeCell ref="H516:H517"/>
    <mergeCell ref="A518:A519"/>
    <mergeCell ref="B518:B519"/>
    <mergeCell ref="C518:C519"/>
    <mergeCell ref="D518:D519"/>
    <mergeCell ref="E518:E519"/>
    <mergeCell ref="G518:G519"/>
    <mergeCell ref="H518:H519"/>
    <mergeCell ref="A520:A521"/>
    <mergeCell ref="B520:B521"/>
    <mergeCell ref="C520:C521"/>
    <mergeCell ref="D520:D521"/>
    <mergeCell ref="E520:E521"/>
    <mergeCell ref="G520:G521"/>
    <mergeCell ref="H520:H521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18" man="true" max="65535" min="0"/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9"/>
  <sheetViews>
    <sheetView showFormulas="false" showGridLines="true" showRowColHeaders="true" showZeros="true" rightToLeft="false" tabSelected="false" showOutlineSymbols="true" defaultGridColor="true" view="normal" topLeftCell="A243" colorId="64" zoomScale="100" zoomScaleNormal="100" zoomScalePageLayoutView="100" workbookViewId="0">
      <selection pane="topLeft" activeCell="A560" activeCellId="0" sqref="A560:N569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.1"/>
    <col collapsed="false" customWidth="true" hidden="false" outlineLevel="0" max="3" min="3" style="0" width="3.87"/>
    <col collapsed="false" customWidth="true" hidden="false" outlineLevel="0" max="4" min="4" style="0" width="8.33"/>
    <col collapsed="false" customWidth="true" hidden="false" outlineLevel="0" max="5" min="5" style="0" width="6.87"/>
    <col collapsed="false" customWidth="true" hidden="false" outlineLevel="0" max="6" min="6" style="0" width="5.66"/>
    <col collapsed="false" customWidth="true" hidden="false" outlineLevel="0" max="7" min="7" style="0" width="2.55"/>
    <col collapsed="false" customWidth="true" hidden="false" outlineLevel="0" max="8" min="8" style="0" width="9.33"/>
    <col collapsed="false" customWidth="true" hidden="false" outlineLevel="0" max="9" min="9" style="0" width="12.43"/>
    <col collapsed="false" customWidth="true" hidden="false" outlineLevel="0" max="11" min="10" style="0" width="7.43"/>
    <col collapsed="false" customWidth="true" hidden="false" outlineLevel="0" max="12" min="12" style="0" width="4.55"/>
    <col collapsed="false" customWidth="true" hidden="false" outlineLevel="0" max="13" min="13" style="0" width="9.99"/>
    <col collapsed="false" customWidth="true" hidden="false" outlineLevel="0" max="14" min="14" style="0" width="10.1"/>
    <col collapsed="false" customWidth="true" hidden="false" outlineLevel="0" max="19" min="19" style="0" width="9.43"/>
    <col collapsed="false" customWidth="true" hidden="false" outlineLevel="0" max="23" min="23" style="0" width="4.87"/>
    <col collapsed="false" customWidth="true" hidden="false" outlineLevel="0" max="24" min="24" style="0" width="4.66"/>
    <col collapsed="false" customWidth="true" hidden="false" outlineLevel="0" max="26" min="25" style="0" width="3.99"/>
    <col collapsed="false" customWidth="true" hidden="false" outlineLevel="0" max="27" min="27" style="0" width="4.33"/>
    <col collapsed="false" customWidth="true" hidden="false" outlineLevel="0" max="28" min="28" style="0" width="4.55"/>
    <col collapsed="false" customWidth="true" hidden="false" outlineLevel="0" max="29" min="29" style="0" width="4.66"/>
    <col collapsed="false" customWidth="true" hidden="false" outlineLevel="0" max="30" min="30" style="0" width="3.87"/>
    <col collapsed="false" customWidth="true" hidden="false" outlineLevel="0" max="31" min="31" style="0" width="5.66"/>
    <col collapsed="false" customWidth="true" hidden="false" outlineLevel="0" max="33" min="32" style="0" width="6.1"/>
    <col collapsed="false" customWidth="true" hidden="false" outlineLevel="0" max="35" min="34" style="0" width="6.66"/>
    <col collapsed="false" customWidth="true" hidden="false" outlineLevel="0" max="36" min="36" style="0" width="6.87"/>
    <col collapsed="false" customWidth="true" hidden="false" outlineLevel="0" max="37" min="37" style="0" width="6.55"/>
  </cols>
  <sheetData>
    <row r="1" customFormat="false" ht="96.6" hidden="false" customHeight="tru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9</v>
      </c>
      <c r="L1" s="3" t="s">
        <v>5</v>
      </c>
      <c r="M1" s="4" t="s">
        <v>7</v>
      </c>
      <c r="N1" s="3" t="s">
        <v>10</v>
      </c>
      <c r="Z1" s="5"/>
    </row>
    <row r="2" customFormat="false" ht="14.4" hidden="false" customHeight="false" outlineLevel="0" collapsed="false">
      <c r="A2" s="1"/>
      <c r="B2" s="2"/>
      <c r="C2" s="1"/>
      <c r="D2" s="2"/>
      <c r="E2" s="1"/>
      <c r="F2" s="6"/>
      <c r="G2" s="6"/>
      <c r="H2" s="2"/>
      <c r="I2" s="2"/>
      <c r="J2" s="7" t="s">
        <v>11</v>
      </c>
      <c r="K2" s="7" t="s">
        <v>12</v>
      </c>
      <c r="L2" s="6"/>
      <c r="M2" s="8"/>
      <c r="N2" s="9"/>
      <c r="P2" s="5"/>
      <c r="Q2" s="5"/>
      <c r="T2" s="5"/>
      <c r="Z2" s="5"/>
    </row>
    <row r="3" customFormat="false" ht="18" hidden="false" customHeight="false" outlineLevel="0" collapsed="false">
      <c r="A3" s="10"/>
      <c r="B3" s="11"/>
      <c r="C3" s="12"/>
      <c r="D3" s="12" t="s">
        <v>13</v>
      </c>
      <c r="E3" s="12" t="s">
        <v>14</v>
      </c>
      <c r="F3" s="12"/>
      <c r="G3" s="12"/>
      <c r="H3" s="11"/>
      <c r="I3" s="11"/>
      <c r="J3" s="13" t="s">
        <v>15</v>
      </c>
      <c r="K3" s="13" t="s">
        <v>16</v>
      </c>
      <c r="L3" s="14"/>
      <c r="M3" s="15"/>
      <c r="N3" s="16"/>
      <c r="P3" s="5"/>
      <c r="Q3" s="5"/>
      <c r="T3" s="5"/>
    </row>
    <row r="4" customFormat="false" ht="14.4" hidden="false" customHeight="false" outlineLevel="0" collapsed="false">
      <c r="A4" s="17" t="n">
        <v>1</v>
      </c>
      <c r="B4" s="18" t="s">
        <v>17</v>
      </c>
      <c r="C4" s="18" t="s">
        <v>18</v>
      </c>
      <c r="D4" s="18" t="s">
        <v>19</v>
      </c>
      <c r="E4" s="18" t="s">
        <v>20</v>
      </c>
      <c r="F4" s="19" t="n">
        <v>0</v>
      </c>
      <c r="G4" s="20"/>
      <c r="H4" s="20"/>
      <c r="I4" s="21" t="s">
        <v>21</v>
      </c>
      <c r="J4" s="22" t="s">
        <v>22</v>
      </c>
      <c r="K4" s="23" t="s">
        <v>23</v>
      </c>
      <c r="L4" s="24" t="n">
        <v>95</v>
      </c>
      <c r="M4" s="25"/>
      <c r="N4" s="26" t="s">
        <v>24</v>
      </c>
      <c r="O4" s="27"/>
      <c r="P4" s="5"/>
      <c r="Q4" s="5"/>
      <c r="T4" s="5"/>
    </row>
    <row r="5" customFormat="false" ht="14.4" hidden="false" customHeight="false" outlineLevel="0" collapsed="false">
      <c r="A5" s="17"/>
      <c r="B5" s="18"/>
      <c r="C5" s="18"/>
      <c r="D5" s="18"/>
      <c r="E5" s="18"/>
      <c r="F5" s="23"/>
      <c r="G5" s="20"/>
      <c r="H5" s="20"/>
      <c r="I5" s="21"/>
      <c r="J5" s="22" t="s">
        <v>25</v>
      </c>
      <c r="K5" s="22" t="s">
        <v>26</v>
      </c>
      <c r="L5" s="28" t="s">
        <v>27</v>
      </c>
      <c r="M5" s="29" t="s">
        <v>28</v>
      </c>
      <c r="N5" s="30" t="s">
        <v>29</v>
      </c>
      <c r="O5" s="27"/>
      <c r="P5" s="5"/>
      <c r="Q5" s="5"/>
      <c r="T5" s="5"/>
    </row>
    <row r="6" customFormat="false" ht="14.4" hidden="false" customHeight="false" outlineLevel="0" collapsed="false">
      <c r="A6" s="17" t="s">
        <v>30</v>
      </c>
      <c r="B6" s="18" t="s">
        <v>17</v>
      </c>
      <c r="C6" s="18" t="s">
        <v>18</v>
      </c>
      <c r="D6" s="18" t="s">
        <v>19</v>
      </c>
      <c r="E6" s="18" t="s">
        <v>31</v>
      </c>
      <c r="F6" s="19" t="n">
        <v>0</v>
      </c>
      <c r="G6" s="20"/>
      <c r="H6" s="20"/>
      <c r="I6" s="21" t="s">
        <v>21</v>
      </c>
      <c r="J6" s="22" t="s">
        <v>22</v>
      </c>
      <c r="K6" s="23" t="s">
        <v>23</v>
      </c>
      <c r="L6" s="24" t="n">
        <v>95</v>
      </c>
      <c r="M6" s="25"/>
      <c r="N6" s="26" t="s">
        <v>24</v>
      </c>
      <c r="O6" s="27"/>
      <c r="P6" s="5"/>
      <c r="Q6" s="5" t="n">
        <v>205</v>
      </c>
      <c r="R6" s="0" t="s">
        <v>32</v>
      </c>
      <c r="T6" s="5"/>
    </row>
    <row r="7" customFormat="false" ht="14.4" hidden="false" customHeight="false" outlineLevel="0" collapsed="false">
      <c r="A7" s="17"/>
      <c r="B7" s="18"/>
      <c r="C7" s="18"/>
      <c r="D7" s="18"/>
      <c r="E7" s="18"/>
      <c r="F7" s="23"/>
      <c r="G7" s="20"/>
      <c r="H7" s="20"/>
      <c r="I7" s="21"/>
      <c r="J7" s="22" t="s">
        <v>25</v>
      </c>
      <c r="K7" s="22" t="s">
        <v>26</v>
      </c>
      <c r="L7" s="28" t="s">
        <v>27</v>
      </c>
      <c r="M7" s="29" t="s">
        <v>28</v>
      </c>
      <c r="N7" s="30" t="s">
        <v>29</v>
      </c>
      <c r="O7" s="27"/>
      <c r="P7" s="5"/>
      <c r="Q7" s="5"/>
    </row>
    <row r="8" customFormat="false" ht="14.4" hidden="false" customHeight="false" outlineLevel="0" collapsed="false">
      <c r="A8" s="17" t="s">
        <v>33</v>
      </c>
      <c r="B8" s="18" t="s">
        <v>34</v>
      </c>
      <c r="C8" s="18" t="s">
        <v>18</v>
      </c>
      <c r="D8" s="18" t="s">
        <v>19</v>
      </c>
      <c r="E8" s="18" t="s">
        <v>35</v>
      </c>
      <c r="F8" s="19" t="n">
        <v>0</v>
      </c>
      <c r="G8" s="20"/>
      <c r="H8" s="20"/>
      <c r="I8" s="21" t="s">
        <v>21</v>
      </c>
      <c r="J8" s="22" t="s">
        <v>22</v>
      </c>
      <c r="K8" s="23" t="s">
        <v>23</v>
      </c>
      <c r="L8" s="24" t="n">
        <v>95</v>
      </c>
      <c r="M8" s="25"/>
      <c r="N8" s="26" t="s">
        <v>24</v>
      </c>
      <c r="O8" s="27"/>
      <c r="Q8" s="5"/>
      <c r="R8" s="5"/>
      <c r="U8" s="5"/>
      <c r="Z8" s="5"/>
    </row>
    <row r="9" customFormat="false" ht="14.4" hidden="false" customHeight="false" outlineLevel="0" collapsed="false">
      <c r="A9" s="17"/>
      <c r="B9" s="18"/>
      <c r="C9" s="18"/>
      <c r="D9" s="18"/>
      <c r="E9" s="18"/>
      <c r="F9" s="23"/>
      <c r="G9" s="20"/>
      <c r="H9" s="20"/>
      <c r="I9" s="31"/>
      <c r="J9" s="22" t="s">
        <v>25</v>
      </c>
      <c r="K9" s="22" t="s">
        <v>26</v>
      </c>
      <c r="L9" s="28" t="s">
        <v>27</v>
      </c>
      <c r="M9" s="29" t="s">
        <v>28</v>
      </c>
      <c r="N9" s="30" t="s">
        <v>29</v>
      </c>
      <c r="O9" s="27"/>
      <c r="Q9" s="5" t="s">
        <v>36</v>
      </c>
      <c r="R9" s="5"/>
      <c r="S9" s="0" t="n">
        <v>1</v>
      </c>
      <c r="U9" s="5"/>
      <c r="Z9" s="5"/>
    </row>
    <row r="10" customFormat="false" ht="14.4" hidden="false" customHeight="false" outlineLevel="0" collapsed="false">
      <c r="A10" s="32"/>
      <c r="B10" s="33"/>
      <c r="C10" s="33"/>
      <c r="D10" s="34" t="s">
        <v>37</v>
      </c>
      <c r="E10" s="35" t="s">
        <v>38</v>
      </c>
      <c r="F10" s="36" t="n">
        <v>0</v>
      </c>
      <c r="G10" s="37"/>
      <c r="H10" s="38"/>
      <c r="I10" s="39"/>
      <c r="J10" s="40"/>
      <c r="K10" s="40"/>
      <c r="L10" s="41"/>
      <c r="M10" s="42"/>
      <c r="N10" s="43"/>
      <c r="O10" s="27"/>
      <c r="Q10" s="5" t="s">
        <v>39</v>
      </c>
      <c r="R10" s="5"/>
      <c r="S10" s="0" t="n">
        <v>2</v>
      </c>
      <c r="U10" s="5"/>
      <c r="Z10" s="5"/>
    </row>
    <row r="11" customFormat="false" ht="14.4" hidden="false" customHeight="false" outlineLevel="0" collapsed="false">
      <c r="A11" s="32"/>
      <c r="B11" s="33"/>
      <c r="C11" s="33"/>
      <c r="D11" s="34"/>
      <c r="E11" s="35"/>
      <c r="F11" s="44"/>
      <c r="G11" s="37"/>
      <c r="H11" s="38"/>
      <c r="I11" s="39"/>
      <c r="J11" s="45"/>
      <c r="K11" s="45"/>
      <c r="L11" s="46"/>
      <c r="M11" s="47"/>
      <c r="N11" s="48"/>
      <c r="O11" s="27"/>
      <c r="Q11" s="5" t="s">
        <v>40</v>
      </c>
      <c r="R11" s="5"/>
      <c r="S11" s="0" t="n">
        <v>3</v>
      </c>
      <c r="U11" s="5"/>
      <c r="Z11" s="5"/>
    </row>
    <row r="12" customFormat="false" ht="14.4" hidden="false" customHeight="false" outlineLevel="0" collapsed="false">
      <c r="A12" s="18" t="n">
        <v>4</v>
      </c>
      <c r="B12" s="18" t="s">
        <v>34</v>
      </c>
      <c r="C12" s="18" t="s">
        <v>41</v>
      </c>
      <c r="D12" s="18" t="s">
        <v>19</v>
      </c>
      <c r="E12" s="18" t="s">
        <v>42</v>
      </c>
      <c r="F12" s="19" t="n">
        <v>0</v>
      </c>
      <c r="G12" s="20"/>
      <c r="H12" s="20"/>
      <c r="I12" s="21" t="s">
        <v>21</v>
      </c>
      <c r="J12" s="22" t="s">
        <v>22</v>
      </c>
      <c r="K12" s="23" t="s">
        <v>23</v>
      </c>
      <c r="L12" s="24" t="n">
        <v>95</v>
      </c>
      <c r="M12" s="25"/>
      <c r="N12" s="26" t="s">
        <v>24</v>
      </c>
      <c r="O12" s="27"/>
      <c r="Q12" s="5" t="s">
        <v>43</v>
      </c>
      <c r="R12" s="5"/>
      <c r="S12" s="0" t="n">
        <v>4</v>
      </c>
    </row>
    <row r="13" customFormat="false" ht="14.4" hidden="false" customHeight="false" outlineLevel="0" collapsed="false">
      <c r="A13" s="18"/>
      <c r="B13" s="18"/>
      <c r="C13" s="18"/>
      <c r="D13" s="18"/>
      <c r="E13" s="18"/>
      <c r="F13" s="23"/>
      <c r="G13" s="20"/>
      <c r="H13" s="20"/>
      <c r="I13" s="21"/>
      <c r="J13" s="22" t="s">
        <v>25</v>
      </c>
      <c r="K13" s="22" t="s">
        <v>26</v>
      </c>
      <c r="L13" s="28" t="s">
        <v>27</v>
      </c>
      <c r="M13" s="29" t="s">
        <v>28</v>
      </c>
      <c r="N13" s="30" t="s">
        <v>29</v>
      </c>
      <c r="O13" s="27"/>
      <c r="Q13" s="5" t="s">
        <v>44</v>
      </c>
      <c r="R13" s="5"/>
      <c r="S13" s="0" t="n">
        <v>5</v>
      </c>
    </row>
    <row r="14" customFormat="false" ht="14.4" hidden="false" customHeight="false" outlineLevel="0" collapsed="false">
      <c r="A14" s="18" t="n">
        <v>5</v>
      </c>
      <c r="B14" s="18" t="s">
        <v>34</v>
      </c>
      <c r="C14" s="18" t="s">
        <v>41</v>
      </c>
      <c r="D14" s="18" t="s">
        <v>19</v>
      </c>
      <c r="E14" s="18" t="s">
        <v>45</v>
      </c>
      <c r="F14" s="19" t="n">
        <v>0</v>
      </c>
      <c r="G14" s="20"/>
      <c r="H14" s="20"/>
      <c r="I14" s="21" t="s">
        <v>21</v>
      </c>
      <c r="J14" s="22" t="s">
        <v>22</v>
      </c>
      <c r="K14" s="23" t="s">
        <v>23</v>
      </c>
      <c r="L14" s="24" t="n">
        <v>95</v>
      </c>
      <c r="M14" s="25"/>
      <c r="N14" s="26" t="s">
        <v>24</v>
      </c>
      <c r="O14" s="27"/>
      <c r="P14" s="5"/>
      <c r="Q14" s="5" t="s">
        <v>46</v>
      </c>
      <c r="S14" s="0" t="n">
        <v>6</v>
      </c>
      <c r="T14" s="5"/>
    </row>
    <row r="15" customFormat="false" ht="14.4" hidden="false" customHeight="false" outlineLevel="0" collapsed="false">
      <c r="A15" s="18"/>
      <c r="B15" s="18"/>
      <c r="C15" s="18"/>
      <c r="D15" s="18"/>
      <c r="E15" s="18"/>
      <c r="F15" s="23"/>
      <c r="G15" s="20"/>
      <c r="H15" s="20"/>
      <c r="I15" s="21"/>
      <c r="J15" s="22" t="s">
        <v>25</v>
      </c>
      <c r="K15" s="22" t="s">
        <v>26</v>
      </c>
      <c r="L15" s="28" t="s">
        <v>27</v>
      </c>
      <c r="M15" s="29" t="s">
        <v>28</v>
      </c>
      <c r="N15" s="30" t="s">
        <v>29</v>
      </c>
      <c r="O15" s="27"/>
      <c r="P15" s="5"/>
      <c r="Q15" s="49" t="s">
        <v>47</v>
      </c>
      <c r="S15" s="0" t="n">
        <v>7</v>
      </c>
      <c r="T15" s="5"/>
    </row>
    <row r="16" customFormat="false" ht="14.4" hidden="false" customHeight="false" outlineLevel="0" collapsed="false">
      <c r="A16" s="18" t="n">
        <v>6</v>
      </c>
      <c r="B16" s="18" t="s">
        <v>17</v>
      </c>
      <c r="C16" s="18" t="s">
        <v>18</v>
      </c>
      <c r="D16" s="18" t="s">
        <v>19</v>
      </c>
      <c r="E16" s="18" t="s">
        <v>48</v>
      </c>
      <c r="F16" s="19" t="n">
        <v>0</v>
      </c>
      <c r="G16" s="20"/>
      <c r="H16" s="20"/>
      <c r="I16" s="21" t="s">
        <v>21</v>
      </c>
      <c r="J16" s="22" t="s">
        <v>49</v>
      </c>
      <c r="K16" s="23" t="n">
        <v>9881</v>
      </c>
      <c r="L16" s="50" t="n">
        <v>94.85</v>
      </c>
      <c r="M16" s="25"/>
      <c r="N16" s="26" t="s">
        <v>50</v>
      </c>
      <c r="O16" s="27"/>
      <c r="P16" s="5"/>
      <c r="Q16" s="5" t="s">
        <v>51</v>
      </c>
      <c r="S16" s="0" t="n">
        <v>8</v>
      </c>
      <c r="T16" s="5"/>
    </row>
    <row r="17" customFormat="false" ht="14.4" hidden="false" customHeight="false" outlineLevel="0" collapsed="false">
      <c r="A17" s="18"/>
      <c r="B17" s="18"/>
      <c r="C17" s="18"/>
      <c r="D17" s="18"/>
      <c r="E17" s="18"/>
      <c r="F17" s="23"/>
      <c r="G17" s="20"/>
      <c r="H17" s="20"/>
      <c r="I17" s="21"/>
      <c r="J17" s="22" t="s">
        <v>52</v>
      </c>
      <c r="K17" s="22" t="s">
        <v>53</v>
      </c>
      <c r="L17" s="28" t="n">
        <v>95.5</v>
      </c>
      <c r="M17" s="29"/>
      <c r="N17" s="30" t="s">
        <v>54</v>
      </c>
      <c r="O17" s="27"/>
      <c r="P17" s="5"/>
      <c r="Q17" s="5" t="s">
        <v>55</v>
      </c>
      <c r="S17" s="0" t="n">
        <v>9</v>
      </c>
    </row>
    <row r="18" customFormat="false" ht="14.4" hidden="false" customHeight="false" outlineLevel="0" collapsed="false">
      <c r="A18" s="18" t="n">
        <v>7</v>
      </c>
      <c r="B18" s="18" t="s">
        <v>17</v>
      </c>
      <c r="C18" s="18" t="s">
        <v>18</v>
      </c>
      <c r="D18" s="18" t="s">
        <v>19</v>
      </c>
      <c r="E18" s="18" t="s">
        <v>56</v>
      </c>
      <c r="F18" s="19" t="n">
        <v>0</v>
      </c>
      <c r="G18" s="20"/>
      <c r="H18" s="20"/>
      <c r="I18" s="21" t="s">
        <v>21</v>
      </c>
      <c r="J18" s="22" t="s">
        <v>49</v>
      </c>
      <c r="K18" s="23" t="n">
        <v>9881</v>
      </c>
      <c r="L18" s="50" t="n">
        <v>94.85</v>
      </c>
      <c r="M18" s="25"/>
      <c r="N18" s="26" t="s">
        <v>50</v>
      </c>
      <c r="O18" s="27"/>
      <c r="Q18" s="5" t="s">
        <v>57</v>
      </c>
      <c r="S18" s="0" t="n">
        <v>10</v>
      </c>
    </row>
    <row r="19" customFormat="false" ht="14.4" hidden="false" customHeight="false" outlineLevel="0" collapsed="false">
      <c r="A19" s="18"/>
      <c r="B19" s="18"/>
      <c r="C19" s="18"/>
      <c r="D19" s="18"/>
      <c r="E19" s="18"/>
      <c r="F19" s="23"/>
      <c r="G19" s="20"/>
      <c r="H19" s="20"/>
      <c r="I19" s="21"/>
      <c r="J19" s="22" t="s">
        <v>52</v>
      </c>
      <c r="K19" s="22" t="s">
        <v>53</v>
      </c>
      <c r="L19" s="28" t="n">
        <v>95.5</v>
      </c>
      <c r="M19" s="29"/>
      <c r="N19" s="30" t="s">
        <v>54</v>
      </c>
      <c r="O19" s="27"/>
      <c r="Q19" s="5" t="s">
        <v>58</v>
      </c>
      <c r="S19" s="0" t="n">
        <v>11</v>
      </c>
    </row>
    <row r="20" customFormat="false" ht="14.4" hidden="false" customHeight="false" outlineLevel="0" collapsed="false">
      <c r="A20" s="18" t="n">
        <v>8</v>
      </c>
      <c r="B20" s="18" t="s">
        <v>34</v>
      </c>
      <c r="C20" s="18" t="s">
        <v>18</v>
      </c>
      <c r="D20" s="18" t="s">
        <v>19</v>
      </c>
      <c r="E20" s="18" t="s">
        <v>59</v>
      </c>
      <c r="F20" s="19" t="n">
        <v>0</v>
      </c>
      <c r="G20" s="20"/>
      <c r="H20" s="20"/>
      <c r="I20" s="21" t="s">
        <v>21</v>
      </c>
      <c r="J20" s="22" t="s">
        <v>49</v>
      </c>
      <c r="K20" s="23" t="n">
        <v>9881</v>
      </c>
      <c r="L20" s="50" t="n">
        <v>94.85</v>
      </c>
      <c r="M20" s="25"/>
      <c r="N20" s="26" t="s">
        <v>50</v>
      </c>
      <c r="O20" s="27"/>
      <c r="Q20" s="5" t="s">
        <v>60</v>
      </c>
      <c r="S20" s="0" t="n">
        <v>12</v>
      </c>
    </row>
    <row r="21" customFormat="false" ht="14.4" hidden="false" customHeight="false" outlineLevel="0" collapsed="false">
      <c r="A21" s="18"/>
      <c r="B21" s="18"/>
      <c r="C21" s="18"/>
      <c r="D21" s="18"/>
      <c r="E21" s="18"/>
      <c r="F21" s="23"/>
      <c r="G21" s="20"/>
      <c r="H21" s="20"/>
      <c r="I21" s="31"/>
      <c r="J21" s="22" t="s">
        <v>52</v>
      </c>
      <c r="K21" s="22" t="s">
        <v>53</v>
      </c>
      <c r="L21" s="28" t="n">
        <v>95.5</v>
      </c>
      <c r="M21" s="29"/>
      <c r="N21" s="30" t="s">
        <v>54</v>
      </c>
      <c r="O21" s="27"/>
      <c r="Q21" s="5" t="s">
        <v>61</v>
      </c>
      <c r="S21" s="0" t="n">
        <v>13</v>
      </c>
    </row>
    <row r="22" customFormat="false" ht="14.4" hidden="false" customHeight="false" outlineLevel="0" collapsed="false">
      <c r="A22" s="18" t="n">
        <v>9</v>
      </c>
      <c r="B22" s="18" t="s">
        <v>17</v>
      </c>
      <c r="C22" s="18" t="s">
        <v>41</v>
      </c>
      <c r="D22" s="18" t="s">
        <v>22</v>
      </c>
      <c r="E22" s="18" t="s">
        <v>62</v>
      </c>
      <c r="F22" s="19" t="n">
        <v>0</v>
      </c>
      <c r="G22" s="20"/>
      <c r="H22" s="20"/>
      <c r="I22" s="21" t="s">
        <v>61</v>
      </c>
      <c r="J22" s="51" t="n">
        <v>183</v>
      </c>
      <c r="K22" s="17" t="n">
        <v>7808</v>
      </c>
      <c r="L22" s="28" t="n">
        <v>96.5</v>
      </c>
      <c r="M22" s="30"/>
      <c r="N22" s="30" t="s">
        <v>63</v>
      </c>
      <c r="O22" s="27"/>
      <c r="Q22" s="52" t="s">
        <v>21</v>
      </c>
      <c r="R22" s="53" t="s">
        <v>64</v>
      </c>
      <c r="S22" s="0" t="n">
        <v>14</v>
      </c>
    </row>
    <row r="23" customFormat="false" ht="14.4" hidden="false" customHeight="false" outlineLevel="0" collapsed="false">
      <c r="A23" s="18"/>
      <c r="B23" s="18"/>
      <c r="C23" s="18"/>
      <c r="D23" s="18"/>
      <c r="E23" s="18"/>
      <c r="F23" s="23"/>
      <c r="G23" s="20"/>
      <c r="H23" s="20"/>
      <c r="I23" s="23"/>
      <c r="J23" s="22" t="s">
        <v>65</v>
      </c>
      <c r="K23" s="22" t="s">
        <v>66</v>
      </c>
      <c r="L23" s="28" t="n">
        <v>94.5</v>
      </c>
      <c r="M23" s="22"/>
      <c r="N23" s="30" t="s">
        <v>67</v>
      </c>
      <c r="O23" s="27"/>
      <c r="Q23" s="52" t="s">
        <v>68</v>
      </c>
      <c r="R23" s="53" t="s">
        <v>64</v>
      </c>
      <c r="S23" s="0" t="n">
        <v>15</v>
      </c>
    </row>
    <row r="24" customFormat="false" ht="14.4" hidden="false" customHeight="false" outlineLevel="0" collapsed="false">
      <c r="A24" s="18" t="n">
        <v>10</v>
      </c>
      <c r="B24" s="18" t="s">
        <v>17</v>
      </c>
      <c r="C24" s="18" t="s">
        <v>41</v>
      </c>
      <c r="D24" s="18" t="s">
        <v>19</v>
      </c>
      <c r="E24" s="18" t="s">
        <v>69</v>
      </c>
      <c r="F24" s="19" t="n">
        <v>0</v>
      </c>
      <c r="G24" s="20"/>
      <c r="H24" s="20"/>
      <c r="I24" s="21" t="s">
        <v>61</v>
      </c>
      <c r="J24" s="22" t="s">
        <v>22</v>
      </c>
      <c r="K24" s="22" t="s">
        <v>62</v>
      </c>
      <c r="L24" s="28"/>
      <c r="M24" s="30"/>
      <c r="N24" s="30" t="s">
        <v>70</v>
      </c>
      <c r="O24" s="27"/>
      <c r="Q24" s="5" t="s">
        <v>71</v>
      </c>
      <c r="S24" s="0" t="n">
        <v>16</v>
      </c>
    </row>
    <row r="25" customFormat="false" ht="14.4" hidden="false" customHeight="true" outlineLevel="0" collapsed="false">
      <c r="A25" s="18"/>
      <c r="B25" s="18"/>
      <c r="C25" s="18"/>
      <c r="D25" s="18"/>
      <c r="E25" s="18"/>
      <c r="F25" s="23"/>
      <c r="G25" s="20"/>
      <c r="H25" s="20"/>
      <c r="I25" s="23"/>
      <c r="J25" s="22" t="s">
        <v>72</v>
      </c>
      <c r="K25" s="22" t="s">
        <v>73</v>
      </c>
      <c r="L25" s="28"/>
      <c r="M25" s="30"/>
      <c r="N25" s="30" t="s">
        <v>61</v>
      </c>
      <c r="O25" s="27"/>
      <c r="Q25" s="5" t="s">
        <v>74</v>
      </c>
      <c r="S25" s="0" t="n">
        <v>17</v>
      </c>
    </row>
    <row r="26" customFormat="false" ht="14.4" hidden="false" customHeight="false" outlineLevel="0" collapsed="false">
      <c r="A26" s="18" t="n">
        <v>11</v>
      </c>
      <c r="B26" s="18" t="s">
        <v>17</v>
      </c>
      <c r="C26" s="18" t="s">
        <v>18</v>
      </c>
      <c r="D26" s="18" t="s">
        <v>75</v>
      </c>
      <c r="E26" s="18" t="s">
        <v>76</v>
      </c>
      <c r="F26" s="19" t="n">
        <v>0</v>
      </c>
      <c r="G26" s="20"/>
      <c r="H26" s="20"/>
      <c r="I26" s="54" t="s">
        <v>61</v>
      </c>
      <c r="J26" s="22" t="s">
        <v>22</v>
      </c>
      <c r="K26" s="22" t="s">
        <v>62</v>
      </c>
      <c r="L26" s="28"/>
      <c r="M26" s="30"/>
      <c r="N26" s="30" t="s">
        <v>70</v>
      </c>
      <c r="O26" s="27"/>
      <c r="Q26" s="5" t="s">
        <v>77</v>
      </c>
      <c r="S26" s="0" t="n">
        <v>18</v>
      </c>
    </row>
    <row r="27" customFormat="false" ht="14.4" hidden="false" customHeight="false" outlineLevel="0" collapsed="false">
      <c r="A27" s="18"/>
      <c r="B27" s="18"/>
      <c r="C27" s="18"/>
      <c r="D27" s="18"/>
      <c r="E27" s="18"/>
      <c r="F27" s="23"/>
      <c r="G27" s="20"/>
      <c r="H27" s="20"/>
      <c r="I27" s="31"/>
      <c r="J27" s="22" t="s">
        <v>78</v>
      </c>
      <c r="K27" s="51" t="n">
        <v>7806</v>
      </c>
      <c r="L27" s="28" t="n">
        <v>95</v>
      </c>
      <c r="M27" s="30"/>
      <c r="N27" s="30" t="s">
        <v>79</v>
      </c>
      <c r="O27" s="27"/>
      <c r="Q27" s="5" t="s">
        <v>80</v>
      </c>
      <c r="S27" s="0" t="n">
        <v>19</v>
      </c>
    </row>
    <row r="28" customFormat="false" ht="14.4" hidden="false" customHeight="false" outlineLevel="0" collapsed="false">
      <c r="A28" s="18" t="n">
        <v>12</v>
      </c>
      <c r="B28" s="18" t="s">
        <v>17</v>
      </c>
      <c r="C28" s="18" t="s">
        <v>18</v>
      </c>
      <c r="D28" s="18" t="s">
        <v>75</v>
      </c>
      <c r="E28" s="18" t="s">
        <v>81</v>
      </c>
      <c r="F28" s="19" t="n">
        <v>0</v>
      </c>
      <c r="G28" s="20"/>
      <c r="H28" s="20"/>
      <c r="I28" s="54" t="s">
        <v>61</v>
      </c>
      <c r="J28" s="22" t="s">
        <v>22</v>
      </c>
      <c r="K28" s="22" t="s">
        <v>62</v>
      </c>
      <c r="L28" s="28"/>
      <c r="M28" s="30"/>
      <c r="N28" s="30" t="s">
        <v>70</v>
      </c>
      <c r="O28" s="27"/>
      <c r="Q28" s="5" t="s">
        <v>82</v>
      </c>
      <c r="S28" s="0" t="n">
        <v>20</v>
      </c>
    </row>
    <row r="29" customFormat="false" ht="14.4" hidden="false" customHeight="false" outlineLevel="0" collapsed="false">
      <c r="A29" s="18"/>
      <c r="B29" s="18"/>
      <c r="C29" s="18"/>
      <c r="D29" s="18"/>
      <c r="E29" s="18"/>
      <c r="F29" s="23"/>
      <c r="G29" s="20"/>
      <c r="H29" s="20"/>
      <c r="I29" s="31"/>
      <c r="J29" s="22" t="s">
        <v>78</v>
      </c>
      <c r="K29" s="51" t="n">
        <v>7806</v>
      </c>
      <c r="L29" s="28" t="n">
        <v>95</v>
      </c>
      <c r="M29" s="30"/>
      <c r="N29" s="30" t="s">
        <v>79</v>
      </c>
      <c r="O29" s="27"/>
      <c r="Q29" s="5" t="s">
        <v>70</v>
      </c>
      <c r="S29" s="0" t="n">
        <v>21</v>
      </c>
    </row>
    <row r="30" customFormat="false" ht="14.4" hidden="false" customHeight="false" outlineLevel="0" collapsed="false">
      <c r="A30" s="18" t="n">
        <v>13</v>
      </c>
      <c r="B30" s="18" t="s">
        <v>17</v>
      </c>
      <c r="C30" s="18" t="s">
        <v>18</v>
      </c>
      <c r="D30" s="18" t="s">
        <v>75</v>
      </c>
      <c r="E30" s="18" t="s">
        <v>83</v>
      </c>
      <c r="F30" s="19" t="n">
        <v>0</v>
      </c>
      <c r="G30" s="20"/>
      <c r="H30" s="20"/>
      <c r="I30" s="54" t="s">
        <v>61</v>
      </c>
      <c r="J30" s="22" t="s">
        <v>22</v>
      </c>
      <c r="K30" s="22" t="s">
        <v>62</v>
      </c>
      <c r="L30" s="28"/>
      <c r="M30" s="30"/>
      <c r="N30" s="30" t="s">
        <v>70</v>
      </c>
      <c r="O30" s="27"/>
      <c r="Q30" s="5" t="s">
        <v>84</v>
      </c>
      <c r="S30" s="0" t="n">
        <v>22</v>
      </c>
    </row>
    <row r="31" customFormat="false" ht="14.4" hidden="false" customHeight="false" outlineLevel="0" collapsed="false">
      <c r="A31" s="18"/>
      <c r="B31" s="18"/>
      <c r="C31" s="18"/>
      <c r="D31" s="18"/>
      <c r="E31" s="18"/>
      <c r="F31" s="23"/>
      <c r="G31" s="20"/>
      <c r="H31" s="20"/>
      <c r="I31" s="31"/>
      <c r="J31" s="22" t="s">
        <v>78</v>
      </c>
      <c r="K31" s="51" t="n">
        <v>7806</v>
      </c>
      <c r="L31" s="28" t="n">
        <v>95</v>
      </c>
      <c r="M31" s="30"/>
      <c r="N31" s="30" t="s">
        <v>79</v>
      </c>
      <c r="O31" s="27"/>
      <c r="Q31" s="5" t="s">
        <v>54</v>
      </c>
      <c r="S31" s="0" t="n">
        <v>23</v>
      </c>
    </row>
    <row r="32" customFormat="false" ht="14.4" hidden="false" customHeight="false" outlineLevel="0" collapsed="false">
      <c r="A32" s="32"/>
      <c r="B32" s="33"/>
      <c r="C32" s="33"/>
      <c r="D32" s="34" t="s">
        <v>37</v>
      </c>
      <c r="E32" s="35" t="s">
        <v>38</v>
      </c>
      <c r="F32" s="36" t="n">
        <v>0</v>
      </c>
      <c r="G32" s="37"/>
      <c r="H32" s="38"/>
      <c r="I32" s="39"/>
      <c r="J32" s="40"/>
      <c r="K32" s="40"/>
      <c r="L32" s="41"/>
      <c r="M32" s="42"/>
      <c r="N32" s="43"/>
      <c r="O32" s="27"/>
      <c r="Q32" s="5" t="s">
        <v>85</v>
      </c>
      <c r="S32" s="0" t="n">
        <v>24</v>
      </c>
    </row>
    <row r="33" customFormat="false" ht="14.4" hidden="false" customHeight="false" outlineLevel="0" collapsed="false">
      <c r="A33" s="32"/>
      <c r="B33" s="33"/>
      <c r="C33" s="33"/>
      <c r="D33" s="34"/>
      <c r="E33" s="35"/>
      <c r="F33" s="44"/>
      <c r="G33" s="37"/>
      <c r="H33" s="38"/>
      <c r="I33" s="39"/>
      <c r="J33" s="45"/>
      <c r="K33" s="45"/>
      <c r="L33" s="46"/>
      <c r="M33" s="47"/>
      <c r="N33" s="48"/>
      <c r="O33" s="27"/>
      <c r="Q33" s="5" t="s">
        <v>86</v>
      </c>
      <c r="S33" s="0" t="n">
        <v>25</v>
      </c>
    </row>
    <row r="34" customFormat="false" ht="14.4" hidden="false" customHeight="false" outlineLevel="0" collapsed="false">
      <c r="A34" s="18" t="n">
        <v>14</v>
      </c>
      <c r="B34" s="18" t="s">
        <v>17</v>
      </c>
      <c r="C34" s="18" t="s">
        <v>18</v>
      </c>
      <c r="D34" s="18" t="s">
        <v>19</v>
      </c>
      <c r="E34" s="18" t="s">
        <v>87</v>
      </c>
      <c r="F34" s="19"/>
      <c r="G34" s="20"/>
      <c r="H34" s="18"/>
      <c r="I34" s="21" t="s">
        <v>60</v>
      </c>
      <c r="J34" s="22" t="s">
        <v>88</v>
      </c>
      <c r="K34" s="22" t="s">
        <v>89</v>
      </c>
      <c r="L34" s="28" t="n">
        <v>95.5</v>
      </c>
      <c r="M34" s="30"/>
      <c r="N34" s="30" t="s">
        <v>60</v>
      </c>
      <c r="O34" s="27"/>
      <c r="Q34" s="5" t="s">
        <v>90</v>
      </c>
      <c r="S34" s="0" t="n">
        <v>26</v>
      </c>
    </row>
    <row r="35" customFormat="false" ht="14.4" hidden="false" customHeight="false" outlineLevel="0" collapsed="false">
      <c r="A35" s="18"/>
      <c r="B35" s="18"/>
      <c r="C35" s="18"/>
      <c r="D35" s="18"/>
      <c r="E35" s="18"/>
      <c r="F35" s="23"/>
      <c r="G35" s="20"/>
      <c r="H35" s="18"/>
      <c r="I35" s="23"/>
      <c r="J35" s="22" t="s">
        <v>91</v>
      </c>
      <c r="K35" s="22" t="s">
        <v>66</v>
      </c>
      <c r="L35" s="28" t="n">
        <v>95.5</v>
      </c>
      <c r="M35" s="22"/>
      <c r="N35" s="30" t="s">
        <v>60</v>
      </c>
      <c r="O35" s="27"/>
      <c r="Q35" s="5" t="s">
        <v>92</v>
      </c>
      <c r="S35" s="0" t="n">
        <v>27</v>
      </c>
    </row>
    <row r="36" customFormat="false" ht="14.4" hidden="false" customHeight="false" outlineLevel="0" collapsed="false">
      <c r="A36" s="18" t="n">
        <v>15</v>
      </c>
      <c r="B36" s="18" t="s">
        <v>34</v>
      </c>
      <c r="C36" s="18" t="s">
        <v>18</v>
      </c>
      <c r="D36" s="18" t="s">
        <v>19</v>
      </c>
      <c r="E36" s="18" t="s">
        <v>93</v>
      </c>
      <c r="F36" s="19"/>
      <c r="G36" s="20"/>
      <c r="H36" s="18"/>
      <c r="I36" s="21" t="s">
        <v>60</v>
      </c>
      <c r="J36" s="22" t="s">
        <v>88</v>
      </c>
      <c r="K36" s="22" t="s">
        <v>89</v>
      </c>
      <c r="L36" s="28" t="n">
        <v>95.5</v>
      </c>
      <c r="M36" s="30"/>
      <c r="N36" s="30" t="s">
        <v>60</v>
      </c>
      <c r="O36" s="27"/>
      <c r="Q36" s="5" t="s">
        <v>94</v>
      </c>
      <c r="S36" s="0" t="n">
        <v>28</v>
      </c>
    </row>
    <row r="37" customFormat="false" ht="14.4" hidden="false" customHeight="false" outlineLevel="0" collapsed="false">
      <c r="A37" s="18"/>
      <c r="B37" s="18"/>
      <c r="C37" s="18"/>
      <c r="D37" s="18"/>
      <c r="E37" s="18"/>
      <c r="F37" s="23"/>
      <c r="G37" s="20"/>
      <c r="H37" s="18"/>
      <c r="I37" s="23"/>
      <c r="J37" s="22" t="s">
        <v>91</v>
      </c>
      <c r="K37" s="22" t="s">
        <v>66</v>
      </c>
      <c r="L37" s="28" t="n">
        <v>95.5</v>
      </c>
      <c r="M37" s="22"/>
      <c r="N37" s="30" t="s">
        <v>60</v>
      </c>
      <c r="O37" s="27"/>
      <c r="Q37" s="5" t="s">
        <v>95</v>
      </c>
      <c r="S37" s="0" t="n">
        <v>29</v>
      </c>
    </row>
    <row r="38" customFormat="false" ht="14.4" hidden="false" customHeight="false" outlineLevel="0" collapsed="false">
      <c r="A38" s="18" t="n">
        <v>16</v>
      </c>
      <c r="B38" s="18" t="s">
        <v>34</v>
      </c>
      <c r="C38" s="18" t="s">
        <v>18</v>
      </c>
      <c r="D38" s="18" t="s">
        <v>19</v>
      </c>
      <c r="E38" s="18" t="s">
        <v>96</v>
      </c>
      <c r="F38" s="19"/>
      <c r="G38" s="20"/>
      <c r="H38" s="18"/>
      <c r="I38" s="21" t="s">
        <v>60</v>
      </c>
      <c r="J38" s="22" t="s">
        <v>88</v>
      </c>
      <c r="K38" s="22" t="s">
        <v>89</v>
      </c>
      <c r="L38" s="28" t="n">
        <v>95.5</v>
      </c>
      <c r="M38" s="30"/>
      <c r="N38" s="30" t="s">
        <v>60</v>
      </c>
      <c r="O38" s="27"/>
      <c r="Q38" s="5" t="s">
        <v>254</v>
      </c>
      <c r="S38" s="0" t="n">
        <v>30</v>
      </c>
    </row>
    <row r="39" customFormat="false" ht="14.4" hidden="false" customHeight="false" outlineLevel="0" collapsed="false">
      <c r="A39" s="18"/>
      <c r="B39" s="18"/>
      <c r="C39" s="18"/>
      <c r="D39" s="18"/>
      <c r="E39" s="18"/>
      <c r="F39" s="23"/>
      <c r="G39" s="20"/>
      <c r="H39" s="18"/>
      <c r="I39" s="23"/>
      <c r="J39" s="22" t="s">
        <v>91</v>
      </c>
      <c r="K39" s="22" t="s">
        <v>66</v>
      </c>
      <c r="L39" s="28" t="n">
        <v>95.5</v>
      </c>
      <c r="M39" s="22"/>
      <c r="N39" s="30" t="s">
        <v>60</v>
      </c>
      <c r="O39" s="27"/>
    </row>
    <row r="40" customFormat="false" ht="14.4" hidden="false" customHeight="false" outlineLevel="0" collapsed="false">
      <c r="A40" s="55"/>
      <c r="B40" s="56"/>
      <c r="C40" s="56"/>
      <c r="D40" s="57" t="s">
        <v>37</v>
      </c>
      <c r="E40" s="58" t="s">
        <v>38</v>
      </c>
      <c r="F40" s="59" t="n">
        <v>0</v>
      </c>
      <c r="G40" s="60"/>
      <c r="H40" s="61"/>
      <c r="I40" s="62"/>
      <c r="J40" s="63"/>
      <c r="K40" s="63"/>
      <c r="L40" s="64"/>
      <c r="M40" s="65"/>
      <c r="N40" s="66"/>
      <c r="O40" s="27"/>
    </row>
    <row r="41" customFormat="false" ht="5.25" hidden="false" customHeight="true" outlineLevel="0" collapsed="false">
      <c r="A41" s="55"/>
      <c r="B41" s="56"/>
      <c r="C41" s="56"/>
      <c r="D41" s="57"/>
      <c r="E41" s="58"/>
      <c r="F41" s="67"/>
      <c r="G41" s="60"/>
      <c r="H41" s="61"/>
      <c r="I41" s="62"/>
      <c r="J41" s="68"/>
      <c r="K41" s="68"/>
      <c r="L41" s="69"/>
      <c r="M41" s="70"/>
      <c r="N41" s="71"/>
      <c r="O41" s="27"/>
    </row>
    <row r="42" customFormat="false" ht="14.4" hidden="false" customHeight="false" outlineLevel="0" collapsed="false">
      <c r="A42" s="18" t="n">
        <v>17</v>
      </c>
      <c r="B42" s="18" t="s">
        <v>17</v>
      </c>
      <c r="C42" s="18" t="s">
        <v>18</v>
      </c>
      <c r="D42" s="18" t="s">
        <v>97</v>
      </c>
      <c r="E42" s="18" t="s">
        <v>98</v>
      </c>
      <c r="F42" s="19"/>
      <c r="G42" s="20"/>
      <c r="H42" s="18"/>
      <c r="I42" s="21" t="s">
        <v>60</v>
      </c>
      <c r="J42" s="22" t="s">
        <v>88</v>
      </c>
      <c r="K42" s="22" t="s">
        <v>89</v>
      </c>
      <c r="L42" s="28" t="n">
        <v>95.5</v>
      </c>
      <c r="M42" s="30"/>
      <c r="N42" s="30" t="s">
        <v>60</v>
      </c>
      <c r="O42" s="27"/>
    </row>
    <row r="43" customFormat="false" ht="12" hidden="false" customHeight="true" outlineLevel="0" collapsed="false">
      <c r="A43" s="18"/>
      <c r="B43" s="18"/>
      <c r="C43" s="18"/>
      <c r="D43" s="18"/>
      <c r="E43" s="18"/>
      <c r="F43" s="23"/>
      <c r="G43" s="20"/>
      <c r="H43" s="18"/>
      <c r="I43" s="23"/>
      <c r="J43" s="22" t="s">
        <v>91</v>
      </c>
      <c r="K43" s="22" t="s">
        <v>66</v>
      </c>
      <c r="L43" s="28" t="n">
        <v>95.5</v>
      </c>
      <c r="M43" s="22"/>
      <c r="N43" s="30" t="s">
        <v>60</v>
      </c>
      <c r="O43" s="27"/>
    </row>
    <row r="44" customFormat="false" ht="14.4" hidden="false" customHeight="false" outlineLevel="0" collapsed="false">
      <c r="A44" s="18" t="n">
        <v>18</v>
      </c>
      <c r="B44" s="18" t="s">
        <v>17</v>
      </c>
      <c r="C44" s="18" t="s">
        <v>18</v>
      </c>
      <c r="D44" s="18" t="s">
        <v>97</v>
      </c>
      <c r="E44" s="18" t="s">
        <v>99</v>
      </c>
      <c r="F44" s="19"/>
      <c r="G44" s="20"/>
      <c r="H44" s="18"/>
      <c r="I44" s="21" t="s">
        <v>60</v>
      </c>
      <c r="J44" s="22" t="s">
        <v>88</v>
      </c>
      <c r="K44" s="22" t="s">
        <v>89</v>
      </c>
      <c r="L44" s="28" t="n">
        <v>95.5</v>
      </c>
      <c r="M44" s="30"/>
      <c r="N44" s="30" t="s">
        <v>60</v>
      </c>
      <c r="O44" s="27"/>
    </row>
    <row r="45" customFormat="false" ht="14.25" hidden="false" customHeight="true" outlineLevel="0" collapsed="false">
      <c r="A45" s="18"/>
      <c r="B45" s="18"/>
      <c r="C45" s="18"/>
      <c r="D45" s="18"/>
      <c r="E45" s="18"/>
      <c r="F45" s="23"/>
      <c r="G45" s="20"/>
      <c r="H45" s="18"/>
      <c r="I45" s="31" t="n">
        <v>30</v>
      </c>
      <c r="J45" s="22" t="s">
        <v>91</v>
      </c>
      <c r="K45" s="22" t="s">
        <v>66</v>
      </c>
      <c r="L45" s="28" t="n">
        <v>95.5</v>
      </c>
      <c r="M45" s="22"/>
      <c r="N45" s="30" t="s">
        <v>60</v>
      </c>
      <c r="O45" s="27"/>
    </row>
    <row r="46" customFormat="false" ht="14.25" hidden="false" customHeight="true" outlineLevel="0" collapsed="false">
      <c r="A46" s="18" t="n">
        <v>19</v>
      </c>
      <c r="B46" s="18" t="s">
        <v>17</v>
      </c>
      <c r="C46" s="18" t="s">
        <v>18</v>
      </c>
      <c r="D46" s="18" t="s">
        <v>97</v>
      </c>
      <c r="E46" s="18" t="s">
        <v>100</v>
      </c>
      <c r="F46" s="19"/>
      <c r="G46" s="20"/>
      <c r="H46" s="18"/>
      <c r="I46" s="21" t="s">
        <v>60</v>
      </c>
      <c r="J46" s="22" t="s">
        <v>88</v>
      </c>
      <c r="K46" s="22" t="s">
        <v>89</v>
      </c>
      <c r="L46" s="28" t="n">
        <v>95.5</v>
      </c>
      <c r="M46" s="30"/>
      <c r="N46" s="30" t="s">
        <v>60</v>
      </c>
      <c r="O46" s="27"/>
    </row>
    <row r="47" customFormat="false" ht="14.25" hidden="false" customHeight="true" outlineLevel="0" collapsed="false">
      <c r="A47" s="18"/>
      <c r="B47" s="18"/>
      <c r="C47" s="18"/>
      <c r="D47" s="18"/>
      <c r="E47" s="18"/>
      <c r="F47" s="23"/>
      <c r="G47" s="20"/>
      <c r="H47" s="18"/>
      <c r="I47" s="31" t="n">
        <v>30</v>
      </c>
      <c r="J47" s="22" t="s">
        <v>91</v>
      </c>
      <c r="K47" s="22" t="s">
        <v>66</v>
      </c>
      <c r="L47" s="28" t="n">
        <v>95.5</v>
      </c>
      <c r="M47" s="22"/>
      <c r="N47" s="30" t="s">
        <v>60</v>
      </c>
      <c r="O47" s="27"/>
    </row>
    <row r="48" customFormat="false" ht="14.4" hidden="false" customHeight="false" outlineLevel="0" collapsed="false">
      <c r="A48" s="32"/>
      <c r="B48" s="33"/>
      <c r="C48" s="33"/>
      <c r="D48" s="34" t="s">
        <v>37</v>
      </c>
      <c r="E48" s="35" t="s">
        <v>38</v>
      </c>
      <c r="F48" s="72" t="e">
        <f aca="false">SUM(F42:F48)</f>
        <v>#VALUE!</v>
      </c>
      <c r="G48" s="37"/>
      <c r="H48" s="38"/>
      <c r="I48" s="39"/>
      <c r="J48" s="40"/>
      <c r="K48" s="40"/>
      <c r="L48" s="41"/>
      <c r="M48" s="42"/>
      <c r="N48" s="43"/>
      <c r="O48" s="27"/>
    </row>
    <row r="49" customFormat="false" ht="12" hidden="false" customHeight="true" outlineLevel="0" collapsed="false">
      <c r="A49" s="32"/>
      <c r="B49" s="33"/>
      <c r="C49" s="33"/>
      <c r="D49" s="34"/>
      <c r="E49" s="35"/>
      <c r="F49" s="27"/>
      <c r="G49" s="37"/>
      <c r="H49" s="38"/>
      <c r="I49" s="39"/>
      <c r="J49" s="45"/>
      <c r="K49" s="45"/>
      <c r="L49" s="46"/>
      <c r="M49" s="47"/>
      <c r="N49" s="48"/>
      <c r="O49" s="27"/>
    </row>
    <row r="50" customFormat="false" ht="75.6" hidden="false" customHeight="true" outlineLevel="0" collapsed="false">
      <c r="A50" s="1" t="s">
        <v>0</v>
      </c>
      <c r="B50" s="2" t="s">
        <v>1</v>
      </c>
      <c r="C50" s="1" t="s">
        <v>2</v>
      </c>
      <c r="D50" s="2" t="s">
        <v>3</v>
      </c>
      <c r="E50" s="1" t="s">
        <v>4</v>
      </c>
      <c r="F50" s="3" t="s">
        <v>5</v>
      </c>
      <c r="G50" s="3" t="s">
        <v>6</v>
      </c>
      <c r="H50" s="2" t="s">
        <v>7</v>
      </c>
      <c r="I50" s="2" t="s">
        <v>8</v>
      </c>
      <c r="J50" s="2" t="s">
        <v>9</v>
      </c>
      <c r="K50" s="2" t="s">
        <v>9</v>
      </c>
      <c r="L50" s="3" t="s">
        <v>5</v>
      </c>
      <c r="M50" s="4" t="s">
        <v>7</v>
      </c>
      <c r="N50" s="3" t="s">
        <v>10</v>
      </c>
      <c r="O50" s="27"/>
    </row>
    <row r="51" customFormat="false" ht="14.4" hidden="false" customHeight="false" outlineLevel="0" collapsed="false">
      <c r="A51" s="1"/>
      <c r="B51" s="2"/>
      <c r="C51" s="1"/>
      <c r="D51" s="2"/>
      <c r="E51" s="1"/>
      <c r="F51" s="6"/>
      <c r="G51" s="6"/>
      <c r="H51" s="2"/>
      <c r="I51" s="2"/>
      <c r="J51" s="7" t="s">
        <v>11</v>
      </c>
      <c r="K51" s="7" t="s">
        <v>12</v>
      </c>
      <c r="L51" s="6"/>
      <c r="M51" s="8"/>
      <c r="N51" s="9"/>
      <c r="O51" s="27"/>
    </row>
    <row r="52" customFormat="false" ht="16.95" hidden="false" customHeight="true" outlineLevel="0" collapsed="false">
      <c r="A52" s="10"/>
      <c r="B52" s="11"/>
      <c r="C52" s="12"/>
      <c r="D52" s="12" t="s">
        <v>13</v>
      </c>
      <c r="E52" s="12" t="s">
        <v>14</v>
      </c>
      <c r="F52" s="12"/>
      <c r="G52" s="12"/>
      <c r="H52" s="11"/>
      <c r="I52" s="11"/>
      <c r="J52" s="13" t="s">
        <v>15</v>
      </c>
      <c r="K52" s="13" t="s">
        <v>16</v>
      </c>
      <c r="L52" s="14"/>
      <c r="M52" s="15"/>
      <c r="N52" s="16"/>
      <c r="O52" s="27"/>
    </row>
    <row r="53" customFormat="false" ht="14.4" hidden="false" customHeight="false" outlineLevel="0" collapsed="false">
      <c r="A53" s="17" t="n">
        <v>20</v>
      </c>
      <c r="B53" s="18" t="s">
        <v>17</v>
      </c>
      <c r="C53" s="18" t="s">
        <v>41</v>
      </c>
      <c r="D53" s="18" t="s">
        <v>19</v>
      </c>
      <c r="E53" s="18" t="s">
        <v>101</v>
      </c>
      <c r="F53" s="19"/>
      <c r="G53" s="20"/>
      <c r="H53" s="18"/>
      <c r="I53" s="21" t="s">
        <v>60</v>
      </c>
      <c r="J53" s="22" t="s">
        <v>88</v>
      </c>
      <c r="K53" s="22" t="s">
        <v>89</v>
      </c>
      <c r="L53" s="28" t="n">
        <v>95.5</v>
      </c>
      <c r="M53" s="30"/>
      <c r="N53" s="30" t="s">
        <v>60</v>
      </c>
      <c r="O53" s="27"/>
    </row>
    <row r="54" customFormat="false" ht="18.75" hidden="false" customHeight="true" outlineLevel="0" collapsed="false">
      <c r="A54" s="17"/>
      <c r="B54" s="18"/>
      <c r="C54" s="18"/>
      <c r="D54" s="18"/>
      <c r="E54" s="18"/>
      <c r="F54" s="23"/>
      <c r="G54" s="20"/>
      <c r="H54" s="18"/>
      <c r="I54" s="31"/>
      <c r="J54" s="22" t="s">
        <v>91</v>
      </c>
      <c r="K54" s="22" t="s">
        <v>66</v>
      </c>
      <c r="L54" s="28" t="n">
        <v>95.5</v>
      </c>
      <c r="M54" s="22"/>
      <c r="N54" s="30" t="s">
        <v>60</v>
      </c>
      <c r="O54" s="27"/>
    </row>
    <row r="55" customFormat="false" ht="14.4" hidden="false" customHeight="false" outlineLevel="0" collapsed="false">
      <c r="A55" s="17" t="n">
        <v>21</v>
      </c>
      <c r="B55" s="18" t="s">
        <v>17</v>
      </c>
      <c r="C55" s="18" t="s">
        <v>41</v>
      </c>
      <c r="D55" s="18" t="s">
        <v>19</v>
      </c>
      <c r="E55" s="18" t="s">
        <v>102</v>
      </c>
      <c r="F55" s="19"/>
      <c r="G55" s="20"/>
      <c r="H55" s="18"/>
      <c r="I55" s="21" t="s">
        <v>60</v>
      </c>
      <c r="J55" s="22" t="s">
        <v>88</v>
      </c>
      <c r="K55" s="22" t="s">
        <v>89</v>
      </c>
      <c r="L55" s="28" t="n">
        <v>95.5</v>
      </c>
      <c r="M55" s="30"/>
      <c r="N55" s="30" t="s">
        <v>60</v>
      </c>
      <c r="O55" s="27"/>
    </row>
    <row r="56" customFormat="false" ht="14.4" hidden="false" customHeight="false" outlineLevel="0" collapsed="false">
      <c r="A56" s="17"/>
      <c r="B56" s="18"/>
      <c r="C56" s="18"/>
      <c r="D56" s="18"/>
      <c r="E56" s="18"/>
      <c r="F56" s="23"/>
      <c r="G56" s="20"/>
      <c r="H56" s="18"/>
      <c r="I56" s="31"/>
      <c r="J56" s="22" t="s">
        <v>91</v>
      </c>
      <c r="K56" s="22" t="s">
        <v>66</v>
      </c>
      <c r="L56" s="28" t="n">
        <v>95.5</v>
      </c>
      <c r="M56" s="22"/>
      <c r="N56" s="30" t="s">
        <v>60</v>
      </c>
      <c r="O56" s="27"/>
    </row>
    <row r="57" customFormat="false" ht="14.4" hidden="false" customHeight="false" outlineLevel="0" collapsed="false">
      <c r="A57" s="17" t="n">
        <v>22</v>
      </c>
      <c r="B57" s="18" t="s">
        <v>34</v>
      </c>
      <c r="C57" s="18" t="s">
        <v>41</v>
      </c>
      <c r="D57" s="18" t="s">
        <v>97</v>
      </c>
      <c r="E57" s="18" t="s">
        <v>103</v>
      </c>
      <c r="F57" s="19"/>
      <c r="G57" s="20"/>
      <c r="H57" s="18"/>
      <c r="I57" s="21" t="s">
        <v>60</v>
      </c>
      <c r="J57" s="22" t="s">
        <v>88</v>
      </c>
      <c r="K57" s="22" t="s">
        <v>89</v>
      </c>
      <c r="L57" s="28" t="n">
        <v>95.5</v>
      </c>
      <c r="M57" s="30"/>
      <c r="N57" s="30" t="s">
        <v>60</v>
      </c>
      <c r="O57" s="27"/>
    </row>
    <row r="58" customFormat="false" ht="12.75" hidden="false" customHeight="true" outlineLevel="0" collapsed="false">
      <c r="A58" s="17"/>
      <c r="B58" s="18"/>
      <c r="C58" s="18"/>
      <c r="D58" s="18"/>
      <c r="E58" s="18"/>
      <c r="F58" s="23"/>
      <c r="G58" s="20"/>
      <c r="H58" s="18"/>
      <c r="I58" s="23"/>
      <c r="J58" s="22" t="s">
        <v>91</v>
      </c>
      <c r="K58" s="22" t="s">
        <v>66</v>
      </c>
      <c r="L58" s="28" t="n">
        <v>95.5</v>
      </c>
      <c r="M58" s="22"/>
      <c r="N58" s="30" t="s">
        <v>60</v>
      </c>
      <c r="O58" s="27"/>
    </row>
    <row r="59" customFormat="false" ht="14.4" hidden="false" customHeight="false" outlineLevel="0" collapsed="false">
      <c r="A59" s="17" t="n">
        <v>23</v>
      </c>
      <c r="B59" s="18" t="s">
        <v>34</v>
      </c>
      <c r="C59" s="18" t="s">
        <v>18</v>
      </c>
      <c r="D59" s="18" t="s">
        <v>19</v>
      </c>
      <c r="E59" s="18" t="s">
        <v>104</v>
      </c>
      <c r="F59" s="19"/>
      <c r="G59" s="20"/>
      <c r="H59" s="18"/>
      <c r="I59" s="21" t="s">
        <v>58</v>
      </c>
      <c r="J59" s="22" t="s">
        <v>52</v>
      </c>
      <c r="K59" s="22" t="s">
        <v>105</v>
      </c>
      <c r="L59" s="28" t="n">
        <v>94</v>
      </c>
      <c r="M59" s="30"/>
      <c r="N59" s="30" t="s">
        <v>106</v>
      </c>
      <c r="O59" s="27"/>
    </row>
    <row r="60" customFormat="false" ht="14.4" hidden="false" customHeight="false" outlineLevel="0" collapsed="false">
      <c r="A60" s="17"/>
      <c r="B60" s="18"/>
      <c r="C60" s="18"/>
      <c r="D60" s="18"/>
      <c r="E60" s="18"/>
      <c r="F60" s="23"/>
      <c r="G60" s="20"/>
      <c r="H60" s="18"/>
      <c r="I60" s="23"/>
      <c r="J60" s="22" t="s">
        <v>25</v>
      </c>
      <c r="K60" s="22" t="s">
        <v>107</v>
      </c>
      <c r="L60" s="28" t="n">
        <v>95</v>
      </c>
      <c r="M60" s="22"/>
      <c r="N60" s="30" t="s">
        <v>58</v>
      </c>
      <c r="O60" s="27"/>
    </row>
    <row r="61" customFormat="false" ht="14.4" hidden="false" customHeight="false" outlineLevel="0" collapsed="false">
      <c r="A61" s="17" t="n">
        <v>24</v>
      </c>
      <c r="B61" s="18" t="s">
        <v>34</v>
      </c>
      <c r="C61" s="18" t="s">
        <v>18</v>
      </c>
      <c r="D61" s="18" t="s">
        <v>19</v>
      </c>
      <c r="E61" s="18" t="s">
        <v>108</v>
      </c>
      <c r="F61" s="19"/>
      <c r="G61" s="20"/>
      <c r="H61" s="18"/>
      <c r="I61" s="21" t="s">
        <v>58</v>
      </c>
      <c r="J61" s="22" t="s">
        <v>52</v>
      </c>
      <c r="K61" s="22" t="s">
        <v>105</v>
      </c>
      <c r="L61" s="28" t="n">
        <v>94</v>
      </c>
      <c r="M61" s="30"/>
      <c r="N61" s="30" t="s">
        <v>106</v>
      </c>
      <c r="O61" s="27"/>
    </row>
    <row r="62" customFormat="false" ht="14.4" hidden="false" customHeight="false" outlineLevel="0" collapsed="false">
      <c r="A62" s="17"/>
      <c r="B62" s="18"/>
      <c r="C62" s="18"/>
      <c r="D62" s="18"/>
      <c r="E62" s="18"/>
      <c r="F62" s="23"/>
      <c r="G62" s="20"/>
      <c r="H62" s="18"/>
      <c r="I62" s="23"/>
      <c r="J62" s="22" t="s">
        <v>25</v>
      </c>
      <c r="K62" s="22" t="s">
        <v>107</v>
      </c>
      <c r="L62" s="28" t="n">
        <v>95</v>
      </c>
      <c r="M62" s="22"/>
      <c r="N62" s="30" t="s">
        <v>58</v>
      </c>
      <c r="O62" s="27"/>
    </row>
    <row r="63" customFormat="false" ht="14.4" hidden="false" customHeight="false" outlineLevel="0" collapsed="false">
      <c r="A63" s="17" t="n">
        <v>25</v>
      </c>
      <c r="B63" s="18" t="s">
        <v>34</v>
      </c>
      <c r="C63" s="18" t="s">
        <v>18</v>
      </c>
      <c r="D63" s="18" t="s">
        <v>19</v>
      </c>
      <c r="E63" s="18" t="s">
        <v>109</v>
      </c>
      <c r="F63" s="19"/>
      <c r="G63" s="20"/>
      <c r="H63" s="18"/>
      <c r="I63" s="21" t="s">
        <v>58</v>
      </c>
      <c r="J63" s="22" t="s">
        <v>52</v>
      </c>
      <c r="K63" s="22" t="s">
        <v>105</v>
      </c>
      <c r="L63" s="28" t="n">
        <v>94</v>
      </c>
      <c r="M63" s="30"/>
      <c r="N63" s="30" t="s">
        <v>106</v>
      </c>
      <c r="O63" s="27"/>
    </row>
    <row r="64" customFormat="false" ht="14.4" hidden="false" customHeight="false" outlineLevel="0" collapsed="false">
      <c r="A64" s="17"/>
      <c r="B64" s="18"/>
      <c r="C64" s="18"/>
      <c r="D64" s="18"/>
      <c r="E64" s="18"/>
      <c r="F64" s="23"/>
      <c r="G64" s="20"/>
      <c r="H64" s="18"/>
      <c r="I64" s="23"/>
      <c r="J64" s="22" t="s">
        <v>25</v>
      </c>
      <c r="K64" s="22" t="s">
        <v>107</v>
      </c>
      <c r="L64" s="28" t="n">
        <v>95</v>
      </c>
      <c r="M64" s="22"/>
      <c r="N64" s="30" t="s">
        <v>58</v>
      </c>
      <c r="O64" s="27"/>
    </row>
    <row r="65" customFormat="false" ht="14.4" hidden="false" customHeight="false" outlineLevel="0" collapsed="false">
      <c r="A65" s="32"/>
      <c r="B65" s="33"/>
      <c r="C65" s="33"/>
      <c r="D65" s="34" t="s">
        <v>37</v>
      </c>
      <c r="E65" s="35" t="s">
        <v>38</v>
      </c>
      <c r="F65" s="36" t="n">
        <f aca="false">SUM(F59:F64)</f>
        <v>0</v>
      </c>
      <c r="G65" s="37"/>
      <c r="H65" s="38"/>
      <c r="I65" s="39"/>
      <c r="J65" s="40"/>
      <c r="K65" s="40"/>
      <c r="L65" s="41"/>
      <c r="M65" s="73"/>
      <c r="N65" s="43"/>
      <c r="O65" s="27"/>
    </row>
    <row r="66" customFormat="false" ht="12.75" hidden="false" customHeight="true" outlineLevel="0" collapsed="false">
      <c r="A66" s="32"/>
      <c r="B66" s="33"/>
      <c r="C66" s="33"/>
      <c r="D66" s="34"/>
      <c r="E66" s="35"/>
      <c r="F66" s="74"/>
      <c r="G66" s="37"/>
      <c r="H66" s="38"/>
      <c r="I66" s="39"/>
      <c r="J66" s="45"/>
      <c r="K66" s="45"/>
      <c r="L66" s="46"/>
      <c r="M66" s="45"/>
      <c r="N66" s="48"/>
      <c r="O66" s="27"/>
    </row>
    <row r="67" customFormat="false" ht="14.4" hidden="false" customHeight="false" outlineLevel="0" collapsed="false">
      <c r="A67" s="18" t="n">
        <v>26</v>
      </c>
      <c r="B67" s="18" t="s">
        <v>17</v>
      </c>
      <c r="C67" s="18" t="s">
        <v>18</v>
      </c>
      <c r="D67" s="18" t="s">
        <v>97</v>
      </c>
      <c r="E67" s="18" t="s">
        <v>110</v>
      </c>
      <c r="F67" s="19"/>
      <c r="G67" s="20"/>
      <c r="H67" s="18"/>
      <c r="I67" s="21" t="s">
        <v>58</v>
      </c>
      <c r="J67" s="22" t="s">
        <v>52</v>
      </c>
      <c r="K67" s="22" t="s">
        <v>105</v>
      </c>
      <c r="L67" s="28" t="n">
        <v>94</v>
      </c>
      <c r="M67" s="30"/>
      <c r="N67" s="30" t="s">
        <v>106</v>
      </c>
      <c r="O67" s="27"/>
    </row>
    <row r="68" customFormat="false" ht="14.4" hidden="false" customHeight="false" outlineLevel="0" collapsed="false">
      <c r="A68" s="18"/>
      <c r="B68" s="18"/>
      <c r="C68" s="18"/>
      <c r="D68" s="18"/>
      <c r="E68" s="18"/>
      <c r="F68" s="23"/>
      <c r="G68" s="20"/>
      <c r="H68" s="18"/>
      <c r="I68" s="23"/>
      <c r="J68" s="22" t="s">
        <v>72</v>
      </c>
      <c r="K68" s="22" t="s">
        <v>111</v>
      </c>
      <c r="L68" s="28" t="n">
        <v>95.5</v>
      </c>
      <c r="M68" s="22"/>
      <c r="N68" s="30" t="s">
        <v>58</v>
      </c>
      <c r="O68" s="27"/>
    </row>
    <row r="69" customFormat="false" ht="14.4" hidden="false" customHeight="false" outlineLevel="0" collapsed="false">
      <c r="A69" s="18" t="n">
        <v>27</v>
      </c>
      <c r="B69" s="18" t="s">
        <v>34</v>
      </c>
      <c r="C69" s="18" t="s">
        <v>18</v>
      </c>
      <c r="D69" s="18" t="s">
        <v>97</v>
      </c>
      <c r="E69" s="18" t="s">
        <v>112</v>
      </c>
      <c r="F69" s="19"/>
      <c r="G69" s="20"/>
      <c r="H69" s="75"/>
      <c r="I69" s="21" t="s">
        <v>513</v>
      </c>
      <c r="J69" s="22" t="s">
        <v>52</v>
      </c>
      <c r="K69" s="22" t="s">
        <v>105</v>
      </c>
      <c r="L69" s="28" t="n">
        <v>94</v>
      </c>
      <c r="M69" s="30"/>
      <c r="N69" s="30" t="s">
        <v>106</v>
      </c>
      <c r="O69" s="27"/>
    </row>
    <row r="70" customFormat="false" ht="14.4" hidden="false" customHeight="false" outlineLevel="0" collapsed="false">
      <c r="A70" s="18"/>
      <c r="B70" s="18"/>
      <c r="C70" s="18"/>
      <c r="D70" s="18"/>
      <c r="E70" s="18"/>
      <c r="F70" s="23"/>
      <c r="G70" s="20"/>
      <c r="H70" s="76"/>
      <c r="I70" s="23"/>
      <c r="J70" s="22" t="s">
        <v>72</v>
      </c>
      <c r="K70" s="22" t="s">
        <v>111</v>
      </c>
      <c r="L70" s="28" t="n">
        <v>95.5</v>
      </c>
      <c r="M70" s="22"/>
      <c r="N70" s="30" t="s">
        <v>58</v>
      </c>
      <c r="O70" s="27"/>
    </row>
    <row r="71" customFormat="false" ht="14.4" hidden="false" customHeight="false" outlineLevel="0" collapsed="false">
      <c r="A71" s="18" t="n">
        <v>28</v>
      </c>
      <c r="B71" s="18" t="s">
        <v>34</v>
      </c>
      <c r="C71" s="18" t="s">
        <v>18</v>
      </c>
      <c r="D71" s="18" t="s">
        <v>97</v>
      </c>
      <c r="E71" s="18" t="s">
        <v>113</v>
      </c>
      <c r="F71" s="19"/>
      <c r="G71" s="20"/>
      <c r="H71" s="77"/>
      <c r="I71" s="21" t="s">
        <v>58</v>
      </c>
      <c r="J71" s="22" t="s">
        <v>52</v>
      </c>
      <c r="K71" s="22" t="s">
        <v>105</v>
      </c>
      <c r="L71" s="28" t="n">
        <v>94</v>
      </c>
      <c r="M71" s="30"/>
      <c r="N71" s="30" t="s">
        <v>106</v>
      </c>
      <c r="O71" s="27"/>
    </row>
    <row r="72" customFormat="false" ht="14.4" hidden="false" customHeight="false" outlineLevel="0" collapsed="false">
      <c r="A72" s="18"/>
      <c r="B72" s="18"/>
      <c r="C72" s="18"/>
      <c r="D72" s="18"/>
      <c r="E72" s="18"/>
      <c r="F72" s="23"/>
      <c r="G72" s="20"/>
      <c r="H72" s="77"/>
      <c r="I72" s="23"/>
      <c r="J72" s="22" t="s">
        <v>72</v>
      </c>
      <c r="K72" s="22" t="s">
        <v>111</v>
      </c>
      <c r="L72" s="28" t="n">
        <v>95.5</v>
      </c>
      <c r="M72" s="22"/>
      <c r="N72" s="30" t="s">
        <v>58</v>
      </c>
      <c r="O72" s="27"/>
    </row>
    <row r="73" customFormat="false" ht="14.4" hidden="false" customHeight="false" outlineLevel="0" collapsed="false">
      <c r="A73" s="32"/>
      <c r="B73" s="33"/>
      <c r="C73" s="33"/>
      <c r="D73" s="34" t="s">
        <v>37</v>
      </c>
      <c r="E73" s="35" t="s">
        <v>38</v>
      </c>
      <c r="F73" s="36" t="n">
        <f aca="false">SUM(F67:F72)</f>
        <v>0</v>
      </c>
      <c r="G73" s="37"/>
      <c r="H73" s="38"/>
      <c r="I73" s="39"/>
      <c r="J73" s="40"/>
      <c r="K73" s="40"/>
      <c r="L73" s="41"/>
      <c r="M73" s="73"/>
      <c r="N73" s="43"/>
      <c r="O73" s="27"/>
    </row>
    <row r="74" customFormat="false" ht="16.5" hidden="false" customHeight="true" outlineLevel="0" collapsed="false">
      <c r="A74" s="32"/>
      <c r="B74" s="33"/>
      <c r="C74" s="33"/>
      <c r="D74" s="34"/>
      <c r="E74" s="35"/>
      <c r="F74" s="74"/>
      <c r="G74" s="37"/>
      <c r="H74" s="38"/>
      <c r="I74" s="39"/>
      <c r="J74" s="45"/>
      <c r="K74" s="45"/>
      <c r="L74" s="46"/>
      <c r="M74" s="45"/>
      <c r="N74" s="48"/>
      <c r="O74" s="27"/>
    </row>
    <row r="75" customFormat="false" ht="14.4" hidden="false" customHeight="false" outlineLevel="0" collapsed="false">
      <c r="A75" s="18" t="n">
        <v>29</v>
      </c>
      <c r="B75" s="17" t="s">
        <v>34</v>
      </c>
      <c r="C75" s="17" t="s">
        <v>41</v>
      </c>
      <c r="D75" s="18" t="s">
        <v>114</v>
      </c>
      <c r="E75" s="18" t="s">
        <v>115</v>
      </c>
      <c r="F75" s="19"/>
      <c r="G75" s="20"/>
      <c r="H75" s="78"/>
      <c r="I75" s="21" t="s">
        <v>58</v>
      </c>
      <c r="J75" s="22" t="s">
        <v>52</v>
      </c>
      <c r="K75" s="22" t="s">
        <v>105</v>
      </c>
      <c r="L75" s="28" t="n">
        <v>94</v>
      </c>
      <c r="M75" s="30"/>
      <c r="N75" s="30" t="s">
        <v>106</v>
      </c>
      <c r="O75" s="27"/>
    </row>
    <row r="76" customFormat="false" ht="12" hidden="false" customHeight="true" outlineLevel="0" collapsed="false">
      <c r="A76" s="18"/>
      <c r="B76" s="17"/>
      <c r="C76" s="17"/>
      <c r="D76" s="18"/>
      <c r="E76" s="18"/>
      <c r="F76" s="23"/>
      <c r="G76" s="20"/>
      <c r="H76" s="78"/>
      <c r="I76" s="23"/>
      <c r="J76" s="22" t="s">
        <v>25</v>
      </c>
      <c r="K76" s="22" t="s">
        <v>116</v>
      </c>
      <c r="L76" s="28" t="n">
        <v>95</v>
      </c>
      <c r="M76" s="22"/>
      <c r="N76" s="30" t="s">
        <v>58</v>
      </c>
      <c r="O76" s="27"/>
    </row>
    <row r="77" customFormat="false" ht="12" hidden="false" customHeight="true" outlineLevel="0" collapsed="false">
      <c r="A77" s="18" t="n">
        <v>30</v>
      </c>
      <c r="B77" s="17" t="s">
        <v>34</v>
      </c>
      <c r="C77" s="17" t="s">
        <v>41</v>
      </c>
      <c r="D77" s="18" t="s">
        <v>19</v>
      </c>
      <c r="E77" s="18" t="s">
        <v>117</v>
      </c>
      <c r="F77" s="19"/>
      <c r="G77" s="20"/>
      <c r="H77" s="20"/>
      <c r="I77" s="21" t="s">
        <v>58</v>
      </c>
      <c r="J77" s="22" t="s">
        <v>52</v>
      </c>
      <c r="K77" s="22" t="s">
        <v>105</v>
      </c>
      <c r="L77" s="28" t="n">
        <v>94</v>
      </c>
      <c r="M77" s="30"/>
      <c r="N77" s="30" t="s">
        <v>106</v>
      </c>
      <c r="O77" s="27"/>
    </row>
    <row r="78" customFormat="false" ht="12" hidden="false" customHeight="true" outlineLevel="0" collapsed="false">
      <c r="A78" s="18"/>
      <c r="B78" s="17"/>
      <c r="C78" s="17"/>
      <c r="D78" s="18"/>
      <c r="E78" s="18"/>
      <c r="F78" s="23"/>
      <c r="G78" s="20"/>
      <c r="H78" s="20"/>
      <c r="I78" s="23"/>
      <c r="J78" s="22" t="s">
        <v>25</v>
      </c>
      <c r="K78" s="22" t="s">
        <v>116</v>
      </c>
      <c r="L78" s="28" t="n">
        <v>95</v>
      </c>
      <c r="M78" s="22"/>
      <c r="N78" s="30" t="s">
        <v>58</v>
      </c>
      <c r="O78" s="27"/>
    </row>
    <row r="79" customFormat="false" ht="15.75" hidden="false" customHeight="true" outlineLevel="0" collapsed="false">
      <c r="A79" s="18" t="n">
        <v>31</v>
      </c>
      <c r="B79" s="17" t="s">
        <v>17</v>
      </c>
      <c r="C79" s="18" t="s">
        <v>18</v>
      </c>
      <c r="D79" s="18" t="s">
        <v>19</v>
      </c>
      <c r="E79" s="18" t="s">
        <v>118</v>
      </c>
      <c r="F79" s="19"/>
      <c r="G79" s="20"/>
      <c r="H79" s="20"/>
      <c r="I79" s="21" t="s">
        <v>29</v>
      </c>
      <c r="J79" s="22" t="s">
        <v>119</v>
      </c>
      <c r="K79" s="22" t="s">
        <v>120</v>
      </c>
      <c r="L79" s="28" t="n">
        <v>95.5</v>
      </c>
      <c r="M79" s="30" t="s">
        <v>121</v>
      </c>
      <c r="N79" s="30" t="s">
        <v>241</v>
      </c>
      <c r="O79" s="27"/>
    </row>
    <row r="80" customFormat="false" ht="12" hidden="false" customHeight="true" outlineLevel="0" collapsed="false">
      <c r="A80" s="18"/>
      <c r="B80" s="17"/>
      <c r="C80" s="18"/>
      <c r="D80" s="18"/>
      <c r="E80" s="18"/>
      <c r="F80" s="23"/>
      <c r="G80" s="20"/>
      <c r="H80" s="20"/>
      <c r="I80" s="23"/>
      <c r="J80" s="22" t="s">
        <v>91</v>
      </c>
      <c r="K80" s="22" t="s">
        <v>122</v>
      </c>
      <c r="L80" s="28" t="n">
        <v>96</v>
      </c>
      <c r="M80" s="22"/>
      <c r="N80" s="30" t="s">
        <v>29</v>
      </c>
      <c r="O80" s="27"/>
    </row>
    <row r="81" customFormat="false" ht="14.4" hidden="false" customHeight="false" outlineLevel="0" collapsed="false">
      <c r="A81" s="18" t="n">
        <v>32</v>
      </c>
      <c r="B81" s="18" t="s">
        <v>34</v>
      </c>
      <c r="C81" s="18" t="s">
        <v>18</v>
      </c>
      <c r="D81" s="18" t="s">
        <v>19</v>
      </c>
      <c r="E81" s="18" t="s">
        <v>123</v>
      </c>
      <c r="F81" s="19"/>
      <c r="G81" s="20"/>
      <c r="H81" s="20"/>
      <c r="I81" s="21" t="s">
        <v>29</v>
      </c>
      <c r="J81" s="22" t="s">
        <v>119</v>
      </c>
      <c r="K81" s="22" t="s">
        <v>120</v>
      </c>
      <c r="L81" s="28" t="n">
        <v>95.5</v>
      </c>
      <c r="M81" s="30" t="s">
        <v>121</v>
      </c>
      <c r="N81" s="30" t="s">
        <v>241</v>
      </c>
      <c r="O81" s="27"/>
    </row>
    <row r="82" customFormat="false" ht="16.5" hidden="false" customHeight="true" outlineLevel="0" collapsed="false">
      <c r="A82" s="18"/>
      <c r="B82" s="18"/>
      <c r="C82" s="18"/>
      <c r="D82" s="18"/>
      <c r="E82" s="18"/>
      <c r="F82" s="23"/>
      <c r="G82" s="20"/>
      <c r="H82" s="20"/>
      <c r="I82" s="23"/>
      <c r="J82" s="22" t="s">
        <v>91</v>
      </c>
      <c r="K82" s="22" t="s">
        <v>122</v>
      </c>
      <c r="L82" s="28" t="n">
        <v>96</v>
      </c>
      <c r="M82" s="22"/>
      <c r="N82" s="30" t="s">
        <v>29</v>
      </c>
      <c r="O82" s="27"/>
    </row>
    <row r="83" customFormat="false" ht="14.4" hidden="false" customHeight="false" outlineLevel="0" collapsed="false">
      <c r="A83" s="18" t="n">
        <v>33</v>
      </c>
      <c r="B83" s="18" t="s">
        <v>34</v>
      </c>
      <c r="C83" s="18" t="s">
        <v>18</v>
      </c>
      <c r="D83" s="18" t="s">
        <v>19</v>
      </c>
      <c r="E83" s="18" t="s">
        <v>124</v>
      </c>
      <c r="F83" s="19"/>
      <c r="G83" s="20"/>
      <c r="H83" s="20"/>
      <c r="I83" s="21" t="s">
        <v>29</v>
      </c>
      <c r="J83" s="22" t="s">
        <v>119</v>
      </c>
      <c r="K83" s="22" t="s">
        <v>120</v>
      </c>
      <c r="L83" s="28" t="n">
        <v>95.5</v>
      </c>
      <c r="M83" s="30" t="s">
        <v>121</v>
      </c>
      <c r="N83" s="30" t="s">
        <v>241</v>
      </c>
      <c r="O83" s="27"/>
    </row>
    <row r="84" customFormat="false" ht="14.4" hidden="false" customHeight="false" outlineLevel="0" collapsed="false">
      <c r="A84" s="18"/>
      <c r="B84" s="18"/>
      <c r="C84" s="18"/>
      <c r="D84" s="18"/>
      <c r="E84" s="18"/>
      <c r="F84" s="23"/>
      <c r="G84" s="20"/>
      <c r="H84" s="20"/>
      <c r="I84" s="23"/>
      <c r="J84" s="22" t="s">
        <v>91</v>
      </c>
      <c r="K84" s="22" t="s">
        <v>122</v>
      </c>
      <c r="L84" s="28" t="n">
        <v>96</v>
      </c>
      <c r="M84" s="22"/>
      <c r="N84" s="30" t="s">
        <v>29</v>
      </c>
      <c r="O84" s="27"/>
    </row>
    <row r="85" customFormat="false" ht="14.4" hidden="false" customHeight="false" outlineLevel="0" collapsed="false">
      <c r="A85" s="32"/>
      <c r="B85" s="33"/>
      <c r="C85" s="33"/>
      <c r="D85" s="34" t="s">
        <v>37</v>
      </c>
      <c r="E85" s="35" t="s">
        <v>38</v>
      </c>
      <c r="F85" s="36" t="n">
        <f aca="false">SUM(F79:F84)</f>
        <v>0</v>
      </c>
      <c r="G85" s="37"/>
      <c r="H85" s="38"/>
      <c r="I85" s="39"/>
      <c r="J85" s="40"/>
      <c r="K85" s="40"/>
      <c r="L85" s="41"/>
      <c r="M85" s="73"/>
      <c r="N85" s="43"/>
      <c r="O85" s="27"/>
    </row>
    <row r="86" customFormat="false" ht="24.75" hidden="false" customHeight="true" outlineLevel="0" collapsed="false">
      <c r="A86" s="32"/>
      <c r="B86" s="33"/>
      <c r="C86" s="33"/>
      <c r="D86" s="34"/>
      <c r="E86" s="35"/>
      <c r="F86" s="74"/>
      <c r="G86" s="37"/>
      <c r="H86" s="38"/>
      <c r="I86" s="39"/>
      <c r="J86" s="45"/>
      <c r="K86" s="45"/>
      <c r="L86" s="46"/>
      <c r="M86" s="45"/>
      <c r="N86" s="48"/>
      <c r="O86" s="27"/>
    </row>
    <row r="87" customFormat="false" ht="14.4" hidden="false" customHeight="false" outlineLevel="0" collapsed="false">
      <c r="A87" s="18" t="n">
        <v>34</v>
      </c>
      <c r="B87" s="17" t="s">
        <v>34</v>
      </c>
      <c r="C87" s="18" t="s">
        <v>18</v>
      </c>
      <c r="D87" s="18" t="s">
        <v>97</v>
      </c>
      <c r="E87" s="18" t="s">
        <v>125</v>
      </c>
      <c r="F87" s="19"/>
      <c r="G87" s="20"/>
      <c r="H87" s="20"/>
      <c r="I87" s="21" t="s">
        <v>29</v>
      </c>
      <c r="J87" s="22" t="s">
        <v>119</v>
      </c>
      <c r="K87" s="22" t="s">
        <v>120</v>
      </c>
      <c r="L87" s="28" t="n">
        <v>95.5</v>
      </c>
      <c r="M87" s="30" t="s">
        <v>121</v>
      </c>
      <c r="N87" s="30" t="s">
        <v>29</v>
      </c>
      <c r="O87" s="27"/>
    </row>
    <row r="88" customFormat="false" ht="14.4" hidden="false" customHeight="false" outlineLevel="0" collapsed="false">
      <c r="A88" s="18"/>
      <c r="B88" s="17"/>
      <c r="C88" s="18"/>
      <c r="D88" s="18"/>
      <c r="E88" s="18"/>
      <c r="F88" s="23"/>
      <c r="G88" s="20"/>
      <c r="H88" s="20"/>
      <c r="I88" s="23"/>
      <c r="J88" s="22" t="s">
        <v>22</v>
      </c>
      <c r="K88" s="22" t="s">
        <v>126</v>
      </c>
      <c r="L88" s="28" t="n">
        <v>96</v>
      </c>
      <c r="M88" s="22"/>
      <c r="N88" s="30" t="s">
        <v>29</v>
      </c>
      <c r="O88" s="27"/>
    </row>
    <row r="89" customFormat="false" ht="14.4" hidden="false" customHeight="false" outlineLevel="0" collapsed="false">
      <c r="A89" s="18" t="n">
        <v>35</v>
      </c>
      <c r="B89" s="18" t="s">
        <v>34</v>
      </c>
      <c r="C89" s="18" t="s">
        <v>18</v>
      </c>
      <c r="D89" s="18" t="s">
        <v>97</v>
      </c>
      <c r="E89" s="18" t="s">
        <v>69</v>
      </c>
      <c r="F89" s="19"/>
      <c r="G89" s="20"/>
      <c r="H89" s="20"/>
      <c r="I89" s="21" t="s">
        <v>29</v>
      </c>
      <c r="J89" s="22" t="s">
        <v>119</v>
      </c>
      <c r="K89" s="22" t="s">
        <v>120</v>
      </c>
      <c r="L89" s="28" t="n">
        <v>95.5</v>
      </c>
      <c r="M89" s="30" t="s">
        <v>121</v>
      </c>
      <c r="N89" s="30" t="s">
        <v>29</v>
      </c>
      <c r="O89" s="27"/>
    </row>
    <row r="90" customFormat="false" ht="13.95" hidden="false" customHeight="true" outlineLevel="0" collapsed="false">
      <c r="A90" s="18"/>
      <c r="B90" s="18"/>
      <c r="C90" s="18"/>
      <c r="D90" s="18"/>
      <c r="E90" s="18"/>
      <c r="F90" s="23"/>
      <c r="G90" s="20"/>
      <c r="H90" s="20"/>
      <c r="I90" s="23"/>
      <c r="J90" s="22" t="s">
        <v>22</v>
      </c>
      <c r="K90" s="22" t="s">
        <v>126</v>
      </c>
      <c r="L90" s="28" t="n">
        <v>96</v>
      </c>
      <c r="M90" s="22"/>
      <c r="N90" s="30" t="s">
        <v>29</v>
      </c>
      <c r="O90" s="27"/>
    </row>
    <row r="91" customFormat="false" ht="14.4" hidden="false" customHeight="false" outlineLevel="0" collapsed="false">
      <c r="A91" s="18" t="n">
        <v>36</v>
      </c>
      <c r="B91" s="18" t="s">
        <v>34</v>
      </c>
      <c r="C91" s="18" t="s">
        <v>18</v>
      </c>
      <c r="D91" s="18" t="s">
        <v>97</v>
      </c>
      <c r="E91" s="18" t="s">
        <v>81</v>
      </c>
      <c r="F91" s="19"/>
      <c r="G91" s="20"/>
      <c r="H91" s="20"/>
      <c r="I91" s="21" t="s">
        <v>29</v>
      </c>
      <c r="J91" s="22" t="s">
        <v>119</v>
      </c>
      <c r="K91" s="22" t="s">
        <v>120</v>
      </c>
      <c r="L91" s="28" t="n">
        <v>95.5</v>
      </c>
      <c r="M91" s="30" t="s">
        <v>121</v>
      </c>
      <c r="N91" s="30" t="s">
        <v>29</v>
      </c>
      <c r="O91" s="27"/>
    </row>
    <row r="92" customFormat="false" ht="16.95" hidden="false" customHeight="true" outlineLevel="0" collapsed="false">
      <c r="A92" s="18"/>
      <c r="B92" s="18"/>
      <c r="C92" s="18"/>
      <c r="D92" s="18"/>
      <c r="E92" s="18"/>
      <c r="F92" s="23"/>
      <c r="G92" s="20"/>
      <c r="H92" s="20"/>
      <c r="I92" s="23"/>
      <c r="J92" s="22" t="s">
        <v>22</v>
      </c>
      <c r="K92" s="22" t="s">
        <v>126</v>
      </c>
      <c r="L92" s="28" t="n">
        <v>96</v>
      </c>
      <c r="M92" s="22"/>
      <c r="N92" s="30" t="s">
        <v>29</v>
      </c>
      <c r="O92" s="27"/>
    </row>
    <row r="93" customFormat="false" ht="16.95" hidden="false" customHeight="true" outlineLevel="0" collapsed="false">
      <c r="A93" s="32"/>
      <c r="B93" s="33"/>
      <c r="C93" s="33"/>
      <c r="D93" s="34" t="s">
        <v>37</v>
      </c>
      <c r="E93" s="35" t="s">
        <v>38</v>
      </c>
      <c r="F93" s="36" t="n">
        <f aca="false">SUM(F87:F92)</f>
        <v>0</v>
      </c>
      <c r="G93" s="37"/>
      <c r="H93" s="38"/>
      <c r="I93" s="39"/>
      <c r="J93" s="40"/>
      <c r="K93" s="40"/>
      <c r="L93" s="41"/>
      <c r="M93" s="73"/>
      <c r="N93" s="43"/>
      <c r="O93" s="27"/>
    </row>
    <row r="94" customFormat="false" ht="15.75" hidden="false" customHeight="true" outlineLevel="0" collapsed="false">
      <c r="A94" s="32"/>
      <c r="B94" s="33"/>
      <c r="C94" s="33"/>
      <c r="D94" s="34"/>
      <c r="E94" s="35"/>
      <c r="F94" s="74"/>
      <c r="G94" s="37"/>
      <c r="H94" s="38"/>
      <c r="I94" s="39"/>
      <c r="J94" s="45"/>
      <c r="K94" s="45"/>
      <c r="L94" s="46"/>
      <c r="M94" s="45"/>
      <c r="N94" s="48"/>
      <c r="O94" s="27"/>
    </row>
    <row r="95" customFormat="false" ht="61.2" hidden="false" customHeight="true" outlineLevel="0" collapsed="false">
      <c r="A95" s="1" t="s">
        <v>0</v>
      </c>
      <c r="B95" s="2" t="s">
        <v>1</v>
      </c>
      <c r="C95" s="1" t="s">
        <v>2</v>
      </c>
      <c r="D95" s="2" t="s">
        <v>3</v>
      </c>
      <c r="E95" s="1" t="s">
        <v>4</v>
      </c>
      <c r="F95" s="3" t="s">
        <v>5</v>
      </c>
      <c r="G95" s="3" t="s">
        <v>6</v>
      </c>
      <c r="H95" s="2" t="s">
        <v>7</v>
      </c>
      <c r="I95" s="2" t="s">
        <v>8</v>
      </c>
      <c r="J95" s="2" t="s">
        <v>9</v>
      </c>
      <c r="K95" s="2" t="s">
        <v>9</v>
      </c>
      <c r="L95" s="3" t="s">
        <v>5</v>
      </c>
      <c r="M95" s="4" t="s">
        <v>7</v>
      </c>
      <c r="N95" s="3" t="s">
        <v>10</v>
      </c>
      <c r="O95" s="27"/>
    </row>
    <row r="96" customFormat="false" ht="29.4" hidden="false" customHeight="true" outlineLevel="0" collapsed="false">
      <c r="A96" s="1"/>
      <c r="B96" s="2"/>
      <c r="C96" s="1"/>
      <c r="D96" s="2"/>
      <c r="E96" s="1"/>
      <c r="F96" s="6"/>
      <c r="G96" s="79"/>
      <c r="H96" s="2"/>
      <c r="I96" s="2"/>
      <c r="J96" s="7" t="s">
        <v>11</v>
      </c>
      <c r="K96" s="7" t="s">
        <v>12</v>
      </c>
      <c r="L96" s="6"/>
      <c r="M96" s="8"/>
      <c r="N96" s="9"/>
      <c r="O96" s="27"/>
    </row>
    <row r="97" customFormat="false" ht="20.4" hidden="false" customHeight="true" outlineLevel="0" collapsed="false">
      <c r="A97" s="10"/>
      <c r="B97" s="11"/>
      <c r="C97" s="12"/>
      <c r="D97" s="12" t="s">
        <v>13</v>
      </c>
      <c r="E97" s="12" t="s">
        <v>14</v>
      </c>
      <c r="F97" s="12"/>
      <c r="G97" s="79"/>
      <c r="H97" s="11"/>
      <c r="I97" s="11"/>
      <c r="J97" s="13" t="s">
        <v>15</v>
      </c>
      <c r="K97" s="13" t="s">
        <v>16</v>
      </c>
      <c r="L97" s="80"/>
      <c r="M97" s="15"/>
      <c r="N97" s="16"/>
      <c r="O97" s="27"/>
    </row>
    <row r="98" customFormat="false" ht="14.4" hidden="false" customHeight="false" outlineLevel="0" collapsed="false">
      <c r="A98" s="18" t="n">
        <v>37</v>
      </c>
      <c r="B98" s="17" t="s">
        <v>17</v>
      </c>
      <c r="C98" s="18" t="s">
        <v>41</v>
      </c>
      <c r="D98" s="18" t="s">
        <v>19</v>
      </c>
      <c r="E98" s="18" t="s">
        <v>127</v>
      </c>
      <c r="F98" s="19"/>
      <c r="G98" s="20"/>
      <c r="H98" s="20"/>
      <c r="I98" s="21" t="s">
        <v>29</v>
      </c>
      <c r="J98" s="22" t="s">
        <v>119</v>
      </c>
      <c r="K98" s="22" t="s">
        <v>120</v>
      </c>
      <c r="L98" s="28" t="n">
        <v>95.5</v>
      </c>
      <c r="M98" s="30" t="s">
        <v>121</v>
      </c>
      <c r="N98" s="30" t="s">
        <v>29</v>
      </c>
      <c r="O98" s="27"/>
    </row>
    <row r="99" customFormat="false" ht="14.4" hidden="false" customHeight="false" outlineLevel="0" collapsed="false">
      <c r="A99" s="18"/>
      <c r="B99" s="17"/>
      <c r="C99" s="18"/>
      <c r="D99" s="18"/>
      <c r="E99" s="18"/>
      <c r="F99" s="23"/>
      <c r="G99" s="20"/>
      <c r="H99" s="20"/>
      <c r="I99" s="23"/>
      <c r="J99" s="22" t="s">
        <v>91</v>
      </c>
      <c r="K99" s="22" t="s">
        <v>122</v>
      </c>
      <c r="L99" s="28" t="n">
        <v>96</v>
      </c>
      <c r="M99" s="22"/>
      <c r="N99" s="30" t="s">
        <v>29</v>
      </c>
      <c r="O99" s="27"/>
    </row>
    <row r="100" customFormat="false" ht="14.4" hidden="false" customHeight="false" outlineLevel="0" collapsed="false">
      <c r="A100" s="18" t="n">
        <v>38</v>
      </c>
      <c r="B100" s="18" t="s">
        <v>17</v>
      </c>
      <c r="C100" s="18" t="s">
        <v>41</v>
      </c>
      <c r="D100" s="18" t="s">
        <v>19</v>
      </c>
      <c r="E100" s="18" t="s">
        <v>128</v>
      </c>
      <c r="F100" s="19"/>
      <c r="G100" s="20"/>
      <c r="H100" s="20"/>
      <c r="I100" s="21" t="s">
        <v>29</v>
      </c>
      <c r="J100" s="22" t="s">
        <v>91</v>
      </c>
      <c r="K100" s="22" t="s">
        <v>129</v>
      </c>
      <c r="L100" s="28" t="n">
        <v>95</v>
      </c>
      <c r="M100" s="22"/>
      <c r="N100" s="30" t="s">
        <v>40</v>
      </c>
      <c r="O100" s="27"/>
    </row>
    <row r="101" customFormat="false" ht="14.4" hidden="false" customHeight="false" outlineLevel="0" collapsed="false">
      <c r="A101" s="18"/>
      <c r="B101" s="18"/>
      <c r="C101" s="18"/>
      <c r="D101" s="18"/>
      <c r="E101" s="18"/>
      <c r="F101" s="23"/>
      <c r="G101" s="20"/>
      <c r="H101" s="20"/>
      <c r="I101" s="23"/>
      <c r="J101" s="22" t="s">
        <v>72</v>
      </c>
      <c r="K101" s="22" t="s">
        <v>130</v>
      </c>
      <c r="L101" s="28" t="n">
        <v>96</v>
      </c>
      <c r="M101" s="22"/>
      <c r="N101" s="30" t="s">
        <v>29</v>
      </c>
      <c r="O101" s="27"/>
    </row>
    <row r="102" customFormat="false" ht="14.4" hidden="false" customHeight="false" outlineLevel="0" collapsed="false">
      <c r="A102" s="18" t="n">
        <v>39</v>
      </c>
      <c r="B102" s="18" t="s">
        <v>34</v>
      </c>
      <c r="C102" s="18" t="s">
        <v>41</v>
      </c>
      <c r="D102" s="18" t="s">
        <v>19</v>
      </c>
      <c r="E102" s="18" t="s">
        <v>131</v>
      </c>
      <c r="F102" s="19"/>
      <c r="G102" s="20"/>
      <c r="H102" s="20"/>
      <c r="I102" s="21" t="s">
        <v>29</v>
      </c>
      <c r="J102" s="22" t="s">
        <v>119</v>
      </c>
      <c r="K102" s="22" t="s">
        <v>120</v>
      </c>
      <c r="L102" s="28" t="n">
        <v>95.5</v>
      </c>
      <c r="M102" s="30" t="s">
        <v>121</v>
      </c>
      <c r="N102" s="30" t="s">
        <v>29</v>
      </c>
      <c r="O102" s="27"/>
    </row>
    <row r="103" customFormat="false" ht="10.5" hidden="false" customHeight="true" outlineLevel="0" collapsed="false">
      <c r="A103" s="18"/>
      <c r="B103" s="18"/>
      <c r="C103" s="18"/>
      <c r="D103" s="18"/>
      <c r="E103" s="18"/>
      <c r="F103" s="23"/>
      <c r="G103" s="20"/>
      <c r="H103" s="20"/>
      <c r="I103" s="23"/>
      <c r="J103" s="22" t="s">
        <v>22</v>
      </c>
      <c r="K103" s="22" t="s">
        <v>126</v>
      </c>
      <c r="L103" s="28" t="n">
        <v>96</v>
      </c>
      <c r="M103" s="22"/>
      <c r="N103" s="30" t="s">
        <v>29</v>
      </c>
      <c r="O103" s="27"/>
    </row>
    <row r="104" customFormat="false" ht="15" hidden="false" customHeight="true" outlineLevel="0" collapsed="false">
      <c r="A104" s="18" t="n">
        <v>40</v>
      </c>
      <c r="B104" s="18" t="s">
        <v>34</v>
      </c>
      <c r="C104" s="18" t="s">
        <v>41</v>
      </c>
      <c r="D104" s="18" t="s">
        <v>19</v>
      </c>
      <c r="E104" s="18" t="s">
        <v>132</v>
      </c>
      <c r="F104" s="19"/>
      <c r="G104" s="20"/>
      <c r="H104" s="20"/>
      <c r="I104" s="21" t="s">
        <v>29</v>
      </c>
      <c r="J104" s="22" t="s">
        <v>91</v>
      </c>
      <c r="K104" s="22" t="s">
        <v>129</v>
      </c>
      <c r="L104" s="28" t="n">
        <v>95</v>
      </c>
      <c r="M104" s="22"/>
      <c r="N104" s="30" t="s">
        <v>40</v>
      </c>
      <c r="O104" s="27"/>
    </row>
    <row r="105" customFormat="false" ht="13.5" hidden="false" customHeight="true" outlineLevel="0" collapsed="false">
      <c r="A105" s="18"/>
      <c r="B105" s="18"/>
      <c r="C105" s="18"/>
      <c r="D105" s="18"/>
      <c r="E105" s="18"/>
      <c r="F105" s="23"/>
      <c r="G105" s="20"/>
      <c r="H105" s="20"/>
      <c r="I105" s="23"/>
      <c r="J105" s="22" t="s">
        <v>72</v>
      </c>
      <c r="K105" s="22" t="s">
        <v>130</v>
      </c>
      <c r="L105" s="28" t="n">
        <v>96</v>
      </c>
      <c r="M105" s="22"/>
      <c r="N105" s="30" t="s">
        <v>29</v>
      </c>
      <c r="O105" s="27"/>
    </row>
    <row r="106" customFormat="false" ht="14.4" hidden="false" customHeight="false" outlineLevel="0" collapsed="false">
      <c r="A106" s="18" t="n">
        <v>41</v>
      </c>
      <c r="B106" s="18" t="s">
        <v>34</v>
      </c>
      <c r="C106" s="18" t="s">
        <v>41</v>
      </c>
      <c r="D106" s="18" t="s">
        <v>133</v>
      </c>
      <c r="E106" s="18" t="s">
        <v>134</v>
      </c>
      <c r="F106" s="81"/>
      <c r="G106" s="20"/>
      <c r="H106" s="20"/>
      <c r="I106" s="82" t="s">
        <v>135</v>
      </c>
      <c r="J106" s="22" t="s">
        <v>136</v>
      </c>
      <c r="K106" s="22" t="s">
        <v>137</v>
      </c>
      <c r="L106" s="24" t="n">
        <v>95</v>
      </c>
      <c r="M106" s="83"/>
      <c r="N106" s="30" t="s">
        <v>138</v>
      </c>
      <c r="O106" s="27"/>
    </row>
    <row r="107" customFormat="false" ht="13.5" hidden="false" customHeight="true" outlineLevel="0" collapsed="false">
      <c r="A107" s="18"/>
      <c r="B107" s="18"/>
      <c r="C107" s="18"/>
      <c r="D107" s="18"/>
      <c r="E107" s="18"/>
      <c r="F107" s="23"/>
      <c r="G107" s="20"/>
      <c r="H107" s="20"/>
      <c r="I107" s="84"/>
      <c r="J107" s="22" t="s">
        <v>139</v>
      </c>
      <c r="K107" s="22" t="s">
        <v>140</v>
      </c>
      <c r="L107" s="24" t="n">
        <v>95</v>
      </c>
      <c r="M107" s="85"/>
      <c r="N107" s="30" t="s">
        <v>138</v>
      </c>
      <c r="O107" s="27"/>
    </row>
    <row r="108" customFormat="false" ht="14.4" hidden="false" customHeight="false" outlineLevel="0" collapsed="false">
      <c r="A108" s="18" t="n">
        <v>42</v>
      </c>
      <c r="B108" s="18" t="s">
        <v>17</v>
      </c>
      <c r="C108" s="18" t="s">
        <v>41</v>
      </c>
      <c r="D108" s="18" t="s">
        <v>141</v>
      </c>
      <c r="E108" s="18" t="s">
        <v>142</v>
      </c>
      <c r="F108" s="81"/>
      <c r="G108" s="20"/>
      <c r="H108" s="86"/>
      <c r="I108" s="82" t="s">
        <v>135</v>
      </c>
      <c r="J108" s="22" t="s">
        <v>143</v>
      </c>
      <c r="K108" s="22" t="s">
        <v>144</v>
      </c>
      <c r="L108" s="24" t="n">
        <v>95</v>
      </c>
      <c r="M108" s="85"/>
      <c r="N108" s="30" t="s">
        <v>138</v>
      </c>
      <c r="O108" s="27"/>
    </row>
    <row r="109" customFormat="false" ht="14.4" hidden="false" customHeight="false" outlineLevel="0" collapsed="false">
      <c r="A109" s="18"/>
      <c r="B109" s="18"/>
      <c r="C109" s="18"/>
      <c r="D109" s="18"/>
      <c r="E109" s="18"/>
      <c r="F109" s="23"/>
      <c r="G109" s="20"/>
      <c r="H109" s="86"/>
      <c r="I109" s="84"/>
      <c r="J109" s="22" t="s">
        <v>143</v>
      </c>
      <c r="K109" s="22" t="s">
        <v>145</v>
      </c>
      <c r="L109" s="24" t="n">
        <v>95</v>
      </c>
      <c r="M109" s="85"/>
      <c r="N109" s="30" t="s">
        <v>138</v>
      </c>
      <c r="O109" s="27"/>
    </row>
    <row r="110" customFormat="false" ht="14.4" hidden="false" customHeight="false" outlineLevel="0" collapsed="false">
      <c r="A110" s="18" t="n">
        <v>43</v>
      </c>
      <c r="B110" s="18" t="s">
        <v>34</v>
      </c>
      <c r="C110" s="18" t="s">
        <v>18</v>
      </c>
      <c r="D110" s="18" t="s">
        <v>141</v>
      </c>
      <c r="E110" s="18" t="s">
        <v>146</v>
      </c>
      <c r="F110" s="81"/>
      <c r="G110" s="20"/>
      <c r="H110" s="86"/>
      <c r="I110" s="82" t="s">
        <v>135</v>
      </c>
      <c r="J110" s="22" t="s">
        <v>143</v>
      </c>
      <c r="K110" s="22" t="s">
        <v>144</v>
      </c>
      <c r="L110" s="24" t="n">
        <v>95</v>
      </c>
      <c r="M110" s="85"/>
      <c r="N110" s="30" t="s">
        <v>138</v>
      </c>
      <c r="O110" s="27"/>
    </row>
    <row r="111" customFormat="false" ht="14.4" hidden="false" customHeight="false" outlineLevel="0" collapsed="false">
      <c r="A111" s="18"/>
      <c r="B111" s="18"/>
      <c r="C111" s="18"/>
      <c r="D111" s="18"/>
      <c r="E111" s="18"/>
      <c r="F111" s="23"/>
      <c r="G111" s="20"/>
      <c r="H111" s="86"/>
      <c r="I111" s="84"/>
      <c r="J111" s="22" t="s">
        <v>143</v>
      </c>
      <c r="K111" s="22" t="s">
        <v>145</v>
      </c>
      <c r="L111" s="24" t="n">
        <v>95</v>
      </c>
      <c r="M111" s="85"/>
      <c r="N111" s="30" t="s">
        <v>138</v>
      </c>
      <c r="O111" s="27"/>
    </row>
    <row r="112" customFormat="false" ht="14.4" hidden="false" customHeight="false" outlineLevel="0" collapsed="false">
      <c r="A112" s="18" t="n">
        <v>44</v>
      </c>
      <c r="B112" s="18" t="s">
        <v>34</v>
      </c>
      <c r="C112" s="18" t="s">
        <v>18</v>
      </c>
      <c r="D112" s="18" t="s">
        <v>141</v>
      </c>
      <c r="E112" s="18" t="s">
        <v>147</v>
      </c>
      <c r="F112" s="81"/>
      <c r="G112" s="20"/>
      <c r="H112" s="86"/>
      <c r="I112" s="82" t="s">
        <v>135</v>
      </c>
      <c r="J112" s="22" t="s">
        <v>143</v>
      </c>
      <c r="K112" s="22" t="s">
        <v>144</v>
      </c>
      <c r="L112" s="24" t="n">
        <v>95</v>
      </c>
      <c r="M112" s="85"/>
      <c r="N112" s="30" t="s">
        <v>138</v>
      </c>
      <c r="O112" s="27"/>
    </row>
    <row r="113" customFormat="false" ht="14.4" hidden="false" customHeight="true" outlineLevel="0" collapsed="false">
      <c r="A113" s="18"/>
      <c r="B113" s="18"/>
      <c r="C113" s="18"/>
      <c r="D113" s="18"/>
      <c r="E113" s="18"/>
      <c r="F113" s="23"/>
      <c r="G113" s="20"/>
      <c r="H113" s="86"/>
      <c r="I113" s="84"/>
      <c r="J113" s="22" t="s">
        <v>143</v>
      </c>
      <c r="K113" s="22" t="s">
        <v>145</v>
      </c>
      <c r="L113" s="24" t="n">
        <v>95</v>
      </c>
      <c r="M113" s="85"/>
      <c r="N113" s="30" t="s">
        <v>138</v>
      </c>
      <c r="O113" s="27"/>
    </row>
    <row r="114" customFormat="false" ht="18.6" hidden="false" customHeight="true" outlineLevel="0" collapsed="false">
      <c r="A114" s="18" t="n">
        <v>45</v>
      </c>
      <c r="B114" s="18" t="s">
        <v>34</v>
      </c>
      <c r="C114" s="18" t="s">
        <v>18</v>
      </c>
      <c r="D114" s="18" t="s">
        <v>141</v>
      </c>
      <c r="E114" s="18" t="s">
        <v>148</v>
      </c>
      <c r="F114" s="81"/>
      <c r="G114" s="20"/>
      <c r="H114" s="86"/>
      <c r="I114" s="82" t="s">
        <v>135</v>
      </c>
      <c r="J114" s="22" t="s">
        <v>143</v>
      </c>
      <c r="K114" s="22" t="s">
        <v>144</v>
      </c>
      <c r="L114" s="24" t="n">
        <v>95</v>
      </c>
      <c r="M114" s="85"/>
      <c r="N114" s="30" t="s">
        <v>138</v>
      </c>
      <c r="O114" s="27"/>
    </row>
    <row r="115" customFormat="false" ht="14.4" hidden="false" customHeight="false" outlineLevel="0" collapsed="false">
      <c r="A115" s="18"/>
      <c r="B115" s="18"/>
      <c r="C115" s="18"/>
      <c r="D115" s="18"/>
      <c r="E115" s="18"/>
      <c r="F115" s="23"/>
      <c r="G115" s="20"/>
      <c r="H115" s="86"/>
      <c r="I115" s="84"/>
      <c r="J115" s="22" t="s">
        <v>143</v>
      </c>
      <c r="K115" s="22" t="s">
        <v>145</v>
      </c>
      <c r="L115" s="24" t="n">
        <v>95</v>
      </c>
      <c r="M115" s="85"/>
      <c r="N115" s="30" t="s">
        <v>138</v>
      </c>
      <c r="O115" s="27"/>
    </row>
    <row r="116" customFormat="false" ht="14.4" hidden="false" customHeight="false" outlineLevel="0" collapsed="false">
      <c r="A116" s="32"/>
      <c r="B116" s="33"/>
      <c r="C116" s="33"/>
      <c r="D116" s="34" t="s">
        <v>37</v>
      </c>
      <c r="E116" s="35" t="s">
        <v>38</v>
      </c>
      <c r="F116" s="36" t="n">
        <f aca="false">SUM(F110:F115)</f>
        <v>0</v>
      </c>
      <c r="G116" s="37"/>
      <c r="H116" s="38"/>
      <c r="I116" s="39"/>
      <c r="J116" s="40"/>
      <c r="K116" s="40"/>
      <c r="L116" s="41"/>
      <c r="M116" s="73"/>
      <c r="N116" s="43"/>
      <c r="O116" s="27"/>
    </row>
    <row r="117" customFormat="false" ht="14.4" hidden="false" customHeight="false" outlineLevel="0" collapsed="false">
      <c r="A117" s="32"/>
      <c r="B117" s="33"/>
      <c r="C117" s="33"/>
      <c r="D117" s="34"/>
      <c r="E117" s="35"/>
      <c r="F117" s="74"/>
      <c r="G117" s="37"/>
      <c r="H117" s="38"/>
      <c r="I117" s="39"/>
      <c r="J117" s="45"/>
      <c r="K117" s="45"/>
      <c r="L117" s="46"/>
      <c r="M117" s="45"/>
      <c r="N117" s="48"/>
      <c r="O117" s="27"/>
    </row>
    <row r="118" customFormat="false" ht="14.4" hidden="false" customHeight="false" outlineLevel="0" collapsed="false">
      <c r="A118" s="18" t="n">
        <v>46</v>
      </c>
      <c r="B118" s="18" t="s">
        <v>34</v>
      </c>
      <c r="C118" s="18" t="s">
        <v>18</v>
      </c>
      <c r="D118" s="18" t="s">
        <v>97</v>
      </c>
      <c r="E118" s="18" t="s">
        <v>149</v>
      </c>
      <c r="F118" s="81"/>
      <c r="G118" s="20"/>
      <c r="H118" s="86"/>
      <c r="I118" s="21" t="s">
        <v>46</v>
      </c>
      <c r="J118" s="22" t="s">
        <v>150</v>
      </c>
      <c r="K118" s="87" t="s">
        <v>151</v>
      </c>
      <c r="L118" s="88"/>
      <c r="M118" s="30"/>
      <c r="N118" s="26" t="s">
        <v>55</v>
      </c>
      <c r="O118" s="27"/>
    </row>
    <row r="119" customFormat="false" ht="14.4" hidden="false" customHeight="false" outlineLevel="0" collapsed="false">
      <c r="A119" s="18"/>
      <c r="B119" s="18"/>
      <c r="C119" s="18"/>
      <c r="D119" s="18"/>
      <c r="E119" s="18"/>
      <c r="F119" s="23"/>
      <c r="G119" s="20"/>
      <c r="H119" s="86"/>
      <c r="I119" s="84"/>
      <c r="J119" s="22" t="s">
        <v>91</v>
      </c>
      <c r="K119" s="22" t="s">
        <v>152</v>
      </c>
      <c r="L119" s="28"/>
      <c r="M119" s="85"/>
      <c r="N119" s="26" t="s">
        <v>46</v>
      </c>
      <c r="O119" s="27"/>
    </row>
    <row r="120" customFormat="false" ht="14.4" hidden="false" customHeight="false" outlineLevel="0" collapsed="false">
      <c r="A120" s="18" t="n">
        <v>47</v>
      </c>
      <c r="B120" s="18" t="s">
        <v>34</v>
      </c>
      <c r="C120" s="18" t="s">
        <v>18</v>
      </c>
      <c r="D120" s="18" t="s">
        <v>97</v>
      </c>
      <c r="E120" s="18" t="s">
        <v>153</v>
      </c>
      <c r="F120" s="81"/>
      <c r="G120" s="20"/>
      <c r="H120" s="86"/>
      <c r="I120" s="21" t="s">
        <v>46</v>
      </c>
      <c r="J120" s="22" t="s">
        <v>150</v>
      </c>
      <c r="K120" s="87" t="s">
        <v>151</v>
      </c>
      <c r="L120" s="88"/>
      <c r="M120" s="30"/>
      <c r="N120" s="26" t="s">
        <v>55</v>
      </c>
      <c r="O120" s="27"/>
    </row>
    <row r="121" customFormat="false" ht="14.4" hidden="false" customHeight="false" outlineLevel="0" collapsed="false">
      <c r="A121" s="18"/>
      <c r="B121" s="18"/>
      <c r="C121" s="18"/>
      <c r="D121" s="18"/>
      <c r="E121" s="18"/>
      <c r="F121" s="23"/>
      <c r="G121" s="20"/>
      <c r="H121" s="86"/>
      <c r="I121" s="84"/>
      <c r="J121" s="22" t="s">
        <v>91</v>
      </c>
      <c r="K121" s="22" t="s">
        <v>152</v>
      </c>
      <c r="L121" s="28"/>
      <c r="M121" s="85"/>
      <c r="N121" s="26" t="s">
        <v>46</v>
      </c>
      <c r="O121" s="27"/>
    </row>
    <row r="122" customFormat="false" ht="14.4" hidden="false" customHeight="false" outlineLevel="0" collapsed="false">
      <c r="A122" s="18" t="n">
        <v>48</v>
      </c>
      <c r="B122" s="18" t="s">
        <v>34</v>
      </c>
      <c r="C122" s="18" t="s">
        <v>18</v>
      </c>
      <c r="D122" s="18" t="s">
        <v>97</v>
      </c>
      <c r="E122" s="18" t="s">
        <v>154</v>
      </c>
      <c r="F122" s="19"/>
      <c r="G122" s="20"/>
      <c r="H122" s="77"/>
      <c r="I122" s="21" t="s">
        <v>46</v>
      </c>
      <c r="J122" s="22" t="s">
        <v>150</v>
      </c>
      <c r="K122" s="87" t="s">
        <v>151</v>
      </c>
      <c r="L122" s="88"/>
      <c r="M122" s="30"/>
      <c r="N122" s="26" t="s">
        <v>55</v>
      </c>
      <c r="O122" s="27"/>
    </row>
    <row r="123" customFormat="false" ht="14.4" hidden="false" customHeight="false" outlineLevel="0" collapsed="false">
      <c r="A123" s="18"/>
      <c r="B123" s="18"/>
      <c r="C123" s="18"/>
      <c r="D123" s="18"/>
      <c r="E123" s="18"/>
      <c r="F123" s="23"/>
      <c r="G123" s="20"/>
      <c r="H123" s="77"/>
      <c r="I123" s="84"/>
      <c r="J123" s="22" t="s">
        <v>91</v>
      </c>
      <c r="K123" s="22" t="s">
        <v>152</v>
      </c>
      <c r="L123" s="28"/>
      <c r="M123" s="85"/>
      <c r="N123" s="26" t="s">
        <v>46</v>
      </c>
      <c r="O123" s="27"/>
    </row>
    <row r="124" customFormat="false" ht="14.4" hidden="false" customHeight="false" outlineLevel="0" collapsed="false">
      <c r="A124" s="32"/>
      <c r="B124" s="33"/>
      <c r="C124" s="33"/>
      <c r="D124" s="34" t="s">
        <v>37</v>
      </c>
      <c r="E124" s="35" t="s">
        <v>38</v>
      </c>
      <c r="F124" s="36" t="n">
        <f aca="false">SUM(F118:F123)</f>
        <v>0</v>
      </c>
      <c r="G124" s="37"/>
      <c r="H124" s="38"/>
      <c r="I124" s="39"/>
      <c r="J124" s="40"/>
      <c r="K124" s="40"/>
      <c r="L124" s="41"/>
      <c r="M124" s="73"/>
      <c r="N124" s="43"/>
      <c r="O124" s="27"/>
    </row>
    <row r="125" customFormat="false" ht="14.4" hidden="false" customHeight="false" outlineLevel="0" collapsed="false">
      <c r="A125" s="32"/>
      <c r="B125" s="33"/>
      <c r="C125" s="33"/>
      <c r="D125" s="34"/>
      <c r="E125" s="35"/>
      <c r="F125" s="74"/>
      <c r="G125" s="37"/>
      <c r="H125" s="38"/>
      <c r="I125" s="39"/>
      <c r="J125" s="45"/>
      <c r="K125" s="45"/>
      <c r="L125" s="46"/>
      <c r="M125" s="45"/>
      <c r="N125" s="48"/>
      <c r="O125" s="27"/>
    </row>
    <row r="126" customFormat="false" ht="14.4" hidden="false" customHeight="false" outlineLevel="0" collapsed="false">
      <c r="A126" s="18" t="n">
        <v>49</v>
      </c>
      <c r="B126" s="18" t="s">
        <v>34</v>
      </c>
      <c r="C126" s="18" t="s">
        <v>18</v>
      </c>
      <c r="D126" s="18" t="s">
        <v>97</v>
      </c>
      <c r="E126" s="18" t="s">
        <v>155</v>
      </c>
      <c r="F126" s="81"/>
      <c r="G126" s="20"/>
      <c r="H126" s="86"/>
      <c r="I126" s="21" t="s">
        <v>46</v>
      </c>
      <c r="J126" s="22" t="s">
        <v>150</v>
      </c>
      <c r="K126" s="87" t="s">
        <v>151</v>
      </c>
      <c r="L126" s="88"/>
      <c r="M126" s="30"/>
      <c r="N126" s="26" t="s">
        <v>55</v>
      </c>
      <c r="O126" s="27"/>
    </row>
    <row r="127" customFormat="false" ht="14.4" hidden="false" customHeight="false" outlineLevel="0" collapsed="false">
      <c r="A127" s="18"/>
      <c r="B127" s="18"/>
      <c r="C127" s="18"/>
      <c r="D127" s="18"/>
      <c r="E127" s="18"/>
      <c r="F127" s="23"/>
      <c r="G127" s="20"/>
      <c r="H127" s="86"/>
      <c r="I127" s="84"/>
      <c r="J127" s="22" t="s">
        <v>72</v>
      </c>
      <c r="K127" s="22" t="s">
        <v>156</v>
      </c>
      <c r="L127" s="28"/>
      <c r="M127" s="85"/>
      <c r="N127" s="26" t="s">
        <v>46</v>
      </c>
      <c r="O127" s="27"/>
    </row>
    <row r="128" customFormat="false" ht="14.4" hidden="false" customHeight="false" outlineLevel="0" collapsed="false">
      <c r="A128" s="18" t="n">
        <v>50</v>
      </c>
      <c r="B128" s="18" t="s">
        <v>34</v>
      </c>
      <c r="C128" s="18" t="s">
        <v>18</v>
      </c>
      <c r="D128" s="18" t="s">
        <v>97</v>
      </c>
      <c r="E128" s="18" t="s">
        <v>157</v>
      </c>
      <c r="F128" s="81"/>
      <c r="G128" s="20"/>
      <c r="H128" s="86"/>
      <c r="I128" s="21" t="s">
        <v>46</v>
      </c>
      <c r="J128" s="22" t="s">
        <v>150</v>
      </c>
      <c r="K128" s="87" t="s">
        <v>151</v>
      </c>
      <c r="L128" s="88"/>
      <c r="M128" s="30"/>
      <c r="N128" s="26" t="s">
        <v>55</v>
      </c>
      <c r="O128" s="27"/>
    </row>
    <row r="129" customFormat="false" ht="17.25" hidden="false" customHeight="true" outlineLevel="0" collapsed="false">
      <c r="A129" s="18"/>
      <c r="B129" s="18"/>
      <c r="C129" s="18"/>
      <c r="D129" s="18"/>
      <c r="E129" s="18"/>
      <c r="F129" s="23"/>
      <c r="G129" s="20"/>
      <c r="H129" s="86"/>
      <c r="I129" s="84"/>
      <c r="J129" s="22" t="s">
        <v>72</v>
      </c>
      <c r="K129" s="22" t="s">
        <v>156</v>
      </c>
      <c r="L129" s="28"/>
      <c r="M129" s="85"/>
      <c r="N129" s="26" t="s">
        <v>46</v>
      </c>
      <c r="O129" s="27"/>
    </row>
    <row r="130" customFormat="false" ht="14.4" hidden="false" customHeight="false" outlineLevel="0" collapsed="false">
      <c r="A130" s="18" t="n">
        <v>51</v>
      </c>
      <c r="B130" s="18" t="s">
        <v>34</v>
      </c>
      <c r="C130" s="18" t="s">
        <v>18</v>
      </c>
      <c r="D130" s="18" t="s">
        <v>97</v>
      </c>
      <c r="E130" s="18" t="s">
        <v>158</v>
      </c>
      <c r="F130" s="19"/>
      <c r="G130" s="20"/>
      <c r="H130" s="77"/>
      <c r="I130" s="21" t="s">
        <v>46</v>
      </c>
      <c r="J130" s="22" t="s">
        <v>150</v>
      </c>
      <c r="K130" s="87" t="s">
        <v>151</v>
      </c>
      <c r="L130" s="88"/>
      <c r="M130" s="30"/>
      <c r="N130" s="26" t="s">
        <v>55</v>
      </c>
      <c r="O130" s="27"/>
    </row>
    <row r="131" customFormat="false" ht="14.4" hidden="false" customHeight="false" outlineLevel="0" collapsed="false">
      <c r="A131" s="18"/>
      <c r="B131" s="18"/>
      <c r="C131" s="18"/>
      <c r="D131" s="18"/>
      <c r="E131" s="18"/>
      <c r="F131" s="23"/>
      <c r="G131" s="20"/>
      <c r="H131" s="77"/>
      <c r="I131" s="84"/>
      <c r="J131" s="22" t="s">
        <v>72</v>
      </c>
      <c r="K131" s="22" t="s">
        <v>156</v>
      </c>
      <c r="L131" s="28"/>
      <c r="M131" s="85"/>
      <c r="N131" s="26" t="s">
        <v>46</v>
      </c>
      <c r="O131" s="27"/>
    </row>
    <row r="132" customFormat="false" ht="14.4" hidden="false" customHeight="false" outlineLevel="0" collapsed="false">
      <c r="A132" s="32"/>
      <c r="B132" s="33"/>
      <c r="C132" s="33"/>
      <c r="D132" s="34" t="s">
        <v>37</v>
      </c>
      <c r="E132" s="35" t="s">
        <v>38</v>
      </c>
      <c r="F132" s="36" t="n">
        <f aca="false">SUM(F126:F131)</f>
        <v>0</v>
      </c>
      <c r="G132" s="37"/>
      <c r="H132" s="38"/>
      <c r="I132" s="39"/>
      <c r="J132" s="40"/>
      <c r="K132" s="40"/>
      <c r="L132" s="41"/>
      <c r="M132" s="73"/>
      <c r="N132" s="43"/>
      <c r="O132" s="27"/>
    </row>
    <row r="133" customFormat="false" ht="14.4" hidden="false" customHeight="false" outlineLevel="0" collapsed="false">
      <c r="A133" s="32"/>
      <c r="B133" s="33"/>
      <c r="C133" s="33"/>
      <c r="D133" s="34"/>
      <c r="E133" s="35"/>
      <c r="F133" s="74"/>
      <c r="G133" s="37"/>
      <c r="H133" s="38"/>
      <c r="I133" s="39"/>
      <c r="J133" s="45"/>
      <c r="K133" s="45"/>
      <c r="L133" s="46"/>
      <c r="M133" s="45"/>
      <c r="N133" s="48"/>
      <c r="O133" s="27"/>
    </row>
    <row r="134" customFormat="false" ht="14.4" hidden="false" customHeight="false" outlineLevel="0" collapsed="false">
      <c r="A134" s="18" t="n">
        <v>52</v>
      </c>
      <c r="B134" s="18" t="s">
        <v>34</v>
      </c>
      <c r="C134" s="18" t="s">
        <v>18</v>
      </c>
      <c r="D134" s="18" t="s">
        <v>97</v>
      </c>
      <c r="E134" s="18" t="s">
        <v>159</v>
      </c>
      <c r="F134" s="81"/>
      <c r="G134" s="20"/>
      <c r="H134" s="86"/>
      <c r="I134" s="21" t="s">
        <v>46</v>
      </c>
      <c r="J134" s="22" t="s">
        <v>150</v>
      </c>
      <c r="K134" s="87" t="s">
        <v>151</v>
      </c>
      <c r="L134" s="88"/>
      <c r="M134" s="30"/>
      <c r="N134" s="26" t="s">
        <v>55</v>
      </c>
      <c r="O134" s="27"/>
    </row>
    <row r="135" customFormat="false" ht="14.4" hidden="false" customHeight="false" outlineLevel="0" collapsed="false">
      <c r="A135" s="18"/>
      <c r="B135" s="18"/>
      <c r="C135" s="18"/>
      <c r="D135" s="18"/>
      <c r="E135" s="18"/>
      <c r="F135" s="23"/>
      <c r="G135" s="20"/>
      <c r="H135" s="86"/>
      <c r="I135" s="84"/>
      <c r="J135" s="22" t="s">
        <v>91</v>
      </c>
      <c r="K135" s="22" t="s">
        <v>152</v>
      </c>
      <c r="L135" s="28"/>
      <c r="M135" s="85"/>
      <c r="N135" s="26" t="s">
        <v>46</v>
      </c>
      <c r="O135" s="27"/>
    </row>
    <row r="136" customFormat="false" ht="14.4" hidden="false" customHeight="false" outlineLevel="0" collapsed="false">
      <c r="A136" s="18" t="n">
        <v>53</v>
      </c>
      <c r="B136" s="18" t="s">
        <v>34</v>
      </c>
      <c r="C136" s="18" t="s">
        <v>18</v>
      </c>
      <c r="D136" s="18" t="s">
        <v>97</v>
      </c>
      <c r="E136" s="18" t="s">
        <v>160</v>
      </c>
      <c r="F136" s="81"/>
      <c r="G136" s="20"/>
      <c r="H136" s="86"/>
      <c r="I136" s="21" t="s">
        <v>46</v>
      </c>
      <c r="J136" s="22" t="s">
        <v>150</v>
      </c>
      <c r="K136" s="87" t="s">
        <v>151</v>
      </c>
      <c r="L136" s="88"/>
      <c r="M136" s="30"/>
      <c r="N136" s="26" t="s">
        <v>55</v>
      </c>
      <c r="O136" s="27"/>
    </row>
    <row r="137" customFormat="false" ht="14.4" hidden="false" customHeight="false" outlineLevel="0" collapsed="false">
      <c r="A137" s="18"/>
      <c r="B137" s="18"/>
      <c r="C137" s="18"/>
      <c r="D137" s="18"/>
      <c r="E137" s="18"/>
      <c r="F137" s="23"/>
      <c r="G137" s="20"/>
      <c r="H137" s="86"/>
      <c r="I137" s="84"/>
      <c r="J137" s="22" t="s">
        <v>91</v>
      </c>
      <c r="K137" s="22" t="s">
        <v>152</v>
      </c>
      <c r="L137" s="28"/>
      <c r="M137" s="85"/>
      <c r="N137" s="26" t="s">
        <v>46</v>
      </c>
      <c r="O137" s="27"/>
    </row>
    <row r="138" customFormat="false" ht="14.4" hidden="false" customHeight="false" outlineLevel="0" collapsed="false">
      <c r="A138" s="18" t="n">
        <v>54</v>
      </c>
      <c r="B138" s="18" t="s">
        <v>34</v>
      </c>
      <c r="C138" s="18" t="s">
        <v>18</v>
      </c>
      <c r="D138" s="18" t="s">
        <v>97</v>
      </c>
      <c r="E138" s="18" t="s">
        <v>161</v>
      </c>
      <c r="F138" s="19"/>
      <c r="G138" s="20"/>
      <c r="H138" s="77"/>
      <c r="I138" s="21" t="s">
        <v>46</v>
      </c>
      <c r="J138" s="22" t="s">
        <v>150</v>
      </c>
      <c r="K138" s="87" t="s">
        <v>151</v>
      </c>
      <c r="L138" s="88"/>
      <c r="M138" s="30"/>
      <c r="N138" s="26" t="s">
        <v>55</v>
      </c>
      <c r="O138" s="27"/>
    </row>
    <row r="139" customFormat="false" ht="18.75" hidden="false" customHeight="true" outlineLevel="0" collapsed="false">
      <c r="A139" s="18"/>
      <c r="B139" s="18"/>
      <c r="C139" s="18"/>
      <c r="D139" s="18"/>
      <c r="E139" s="18"/>
      <c r="F139" s="23"/>
      <c r="G139" s="20"/>
      <c r="H139" s="77"/>
      <c r="I139" s="84"/>
      <c r="J139" s="22" t="s">
        <v>91</v>
      </c>
      <c r="K139" s="22" t="s">
        <v>152</v>
      </c>
      <c r="L139" s="28"/>
      <c r="M139" s="85"/>
      <c r="N139" s="26" t="s">
        <v>46</v>
      </c>
      <c r="O139" s="27"/>
    </row>
    <row r="140" customFormat="false" ht="14.4" hidden="false" customHeight="false" outlineLevel="0" collapsed="false">
      <c r="A140" s="32"/>
      <c r="B140" s="33"/>
      <c r="C140" s="33"/>
      <c r="D140" s="34" t="s">
        <v>37</v>
      </c>
      <c r="E140" s="35" t="s">
        <v>38</v>
      </c>
      <c r="F140" s="36" t="n">
        <f aca="false">SUM(F134:F139)</f>
        <v>0</v>
      </c>
      <c r="G140" s="37"/>
      <c r="H140" s="38"/>
      <c r="I140" s="39"/>
      <c r="J140" s="40"/>
      <c r="K140" s="40"/>
      <c r="L140" s="41"/>
      <c r="M140" s="73"/>
      <c r="N140" s="43"/>
      <c r="O140" s="27"/>
    </row>
    <row r="141" customFormat="false" ht="7.5" hidden="false" customHeight="true" outlineLevel="0" collapsed="false">
      <c r="A141" s="32"/>
      <c r="B141" s="33"/>
      <c r="C141" s="33"/>
      <c r="D141" s="34"/>
      <c r="E141" s="35"/>
      <c r="F141" s="74"/>
      <c r="G141" s="37"/>
      <c r="H141" s="38"/>
      <c r="I141" s="39"/>
      <c r="J141" s="45"/>
      <c r="K141" s="45"/>
      <c r="L141" s="46"/>
      <c r="M141" s="45"/>
      <c r="N141" s="48"/>
      <c r="O141" s="27"/>
    </row>
    <row r="142" customFormat="false" ht="96.6" hidden="false" customHeight="true" outlineLevel="0" collapsed="false">
      <c r="A142" s="1" t="s">
        <v>0</v>
      </c>
      <c r="B142" s="2" t="s">
        <v>1</v>
      </c>
      <c r="C142" s="1" t="s">
        <v>2</v>
      </c>
      <c r="D142" s="2" t="s">
        <v>3</v>
      </c>
      <c r="E142" s="1" t="s">
        <v>4</v>
      </c>
      <c r="F142" s="3" t="s">
        <v>5</v>
      </c>
      <c r="G142" s="3" t="s">
        <v>6</v>
      </c>
      <c r="H142" s="2" t="s">
        <v>7</v>
      </c>
      <c r="I142" s="2" t="s">
        <v>8</v>
      </c>
      <c r="J142" s="2" t="s">
        <v>9</v>
      </c>
      <c r="K142" s="2" t="s">
        <v>9</v>
      </c>
      <c r="L142" s="3" t="s">
        <v>5</v>
      </c>
      <c r="M142" s="4" t="s">
        <v>7</v>
      </c>
      <c r="N142" s="3" t="s">
        <v>10</v>
      </c>
      <c r="O142" s="27"/>
    </row>
    <row r="143" customFormat="false" ht="14.4" hidden="false" customHeight="false" outlineLevel="0" collapsed="false">
      <c r="A143" s="1"/>
      <c r="B143" s="2"/>
      <c r="C143" s="1"/>
      <c r="D143" s="2"/>
      <c r="E143" s="1"/>
      <c r="F143" s="6"/>
      <c r="G143" s="79"/>
      <c r="H143" s="2"/>
      <c r="I143" s="2"/>
      <c r="J143" s="7" t="s">
        <v>11</v>
      </c>
      <c r="K143" s="7" t="s">
        <v>12</v>
      </c>
      <c r="L143" s="6"/>
      <c r="M143" s="8"/>
      <c r="N143" s="9"/>
      <c r="O143" s="27"/>
    </row>
    <row r="144" customFormat="false" ht="18" hidden="false" customHeight="false" outlineLevel="0" collapsed="false">
      <c r="A144" s="10"/>
      <c r="B144" s="11"/>
      <c r="C144" s="12"/>
      <c r="D144" s="12" t="s">
        <v>13</v>
      </c>
      <c r="E144" s="12" t="s">
        <v>14</v>
      </c>
      <c r="F144" s="12"/>
      <c r="G144" s="79"/>
      <c r="H144" s="11"/>
      <c r="I144" s="11"/>
      <c r="J144" s="13" t="s">
        <v>15</v>
      </c>
      <c r="K144" s="13" t="s">
        <v>16</v>
      </c>
      <c r="L144" s="80"/>
      <c r="M144" s="15"/>
      <c r="N144" s="16"/>
      <c r="O144" s="27"/>
    </row>
    <row r="145" customFormat="false" ht="14.4" hidden="false" customHeight="false" outlineLevel="0" collapsed="false">
      <c r="A145" s="18" t="n">
        <v>55</v>
      </c>
      <c r="B145" s="18" t="s">
        <v>17</v>
      </c>
      <c r="C145" s="18" t="s">
        <v>41</v>
      </c>
      <c r="D145" s="18" t="s">
        <v>97</v>
      </c>
      <c r="E145" s="18" t="s">
        <v>162</v>
      </c>
      <c r="F145" s="19"/>
      <c r="G145" s="20"/>
      <c r="H145" s="77"/>
      <c r="I145" s="21" t="s">
        <v>46</v>
      </c>
      <c r="J145" s="22" t="s">
        <v>150</v>
      </c>
      <c r="K145" s="87" t="s">
        <v>151</v>
      </c>
      <c r="L145" s="88"/>
      <c r="M145" s="30"/>
      <c r="N145" s="26" t="s">
        <v>55</v>
      </c>
      <c r="O145" s="27"/>
    </row>
    <row r="146" customFormat="false" ht="12" hidden="false" customHeight="true" outlineLevel="0" collapsed="false">
      <c r="A146" s="18"/>
      <c r="B146" s="18"/>
      <c r="C146" s="18"/>
      <c r="D146" s="18"/>
      <c r="E146" s="18"/>
      <c r="F146" s="23"/>
      <c r="G146" s="20"/>
      <c r="H146" s="77"/>
      <c r="I146" s="84"/>
      <c r="J146" s="22" t="s">
        <v>72</v>
      </c>
      <c r="K146" s="22" t="s">
        <v>156</v>
      </c>
      <c r="L146" s="28"/>
      <c r="M146" s="85"/>
      <c r="N146" s="26" t="s">
        <v>46</v>
      </c>
      <c r="O146" s="27"/>
    </row>
    <row r="147" customFormat="false" ht="12" hidden="false" customHeight="true" outlineLevel="0" collapsed="false">
      <c r="A147" s="18" t="n">
        <v>56</v>
      </c>
      <c r="B147" s="18" t="s">
        <v>34</v>
      </c>
      <c r="C147" s="18" t="s">
        <v>18</v>
      </c>
      <c r="D147" s="18" t="s">
        <v>19</v>
      </c>
      <c r="E147" s="18" t="s">
        <v>163</v>
      </c>
      <c r="F147" s="19"/>
      <c r="G147" s="20"/>
      <c r="H147" s="20"/>
      <c r="I147" s="21" t="s">
        <v>44</v>
      </c>
      <c r="J147" s="22" t="s">
        <v>22</v>
      </c>
      <c r="K147" s="89" t="s">
        <v>164</v>
      </c>
      <c r="L147" s="88"/>
      <c r="M147" s="30"/>
      <c r="N147" s="26" t="s">
        <v>44</v>
      </c>
      <c r="O147" s="27"/>
    </row>
    <row r="148" customFormat="false" ht="11.25" hidden="false" customHeight="true" outlineLevel="0" collapsed="false">
      <c r="A148" s="18"/>
      <c r="B148" s="18"/>
      <c r="C148" s="18"/>
      <c r="D148" s="18"/>
      <c r="E148" s="18"/>
      <c r="F148" s="23"/>
      <c r="G148" s="20"/>
      <c r="H148" s="20"/>
      <c r="I148" s="23"/>
      <c r="J148" s="22" t="s">
        <v>165</v>
      </c>
      <c r="K148" s="22" t="s">
        <v>166</v>
      </c>
      <c r="L148" s="28"/>
      <c r="M148" s="30"/>
      <c r="N148" s="26" t="s">
        <v>51</v>
      </c>
      <c r="O148" s="27"/>
    </row>
    <row r="149" customFormat="false" ht="14.4" hidden="false" customHeight="false" outlineLevel="0" collapsed="false">
      <c r="A149" s="18" t="n">
        <v>57</v>
      </c>
      <c r="B149" s="18" t="s">
        <v>34</v>
      </c>
      <c r="C149" s="18" t="s">
        <v>18</v>
      </c>
      <c r="D149" s="18" t="s">
        <v>19</v>
      </c>
      <c r="E149" s="18" t="s">
        <v>167</v>
      </c>
      <c r="F149" s="19"/>
      <c r="G149" s="20"/>
      <c r="H149" s="20"/>
      <c r="I149" s="21" t="s">
        <v>44</v>
      </c>
      <c r="J149" s="22" t="s">
        <v>22</v>
      </c>
      <c r="K149" s="89" t="s">
        <v>164</v>
      </c>
      <c r="L149" s="88"/>
      <c r="M149" s="30"/>
      <c r="N149" s="26" t="s">
        <v>44</v>
      </c>
      <c r="O149" s="27"/>
    </row>
    <row r="150" customFormat="false" ht="11.25" hidden="false" customHeight="true" outlineLevel="0" collapsed="false">
      <c r="A150" s="18"/>
      <c r="B150" s="18"/>
      <c r="C150" s="18"/>
      <c r="D150" s="18"/>
      <c r="E150" s="18"/>
      <c r="F150" s="23"/>
      <c r="G150" s="20"/>
      <c r="H150" s="20"/>
      <c r="I150" s="23"/>
      <c r="J150" s="22" t="s">
        <v>165</v>
      </c>
      <c r="K150" s="22" t="s">
        <v>166</v>
      </c>
      <c r="L150" s="28"/>
      <c r="M150" s="30"/>
      <c r="N150" s="26" t="s">
        <v>51</v>
      </c>
      <c r="O150" s="27"/>
    </row>
    <row r="151" customFormat="false" ht="18" hidden="false" customHeight="true" outlineLevel="0" collapsed="false">
      <c r="A151" s="90" t="n">
        <v>58</v>
      </c>
      <c r="B151" s="18" t="s">
        <v>34</v>
      </c>
      <c r="C151" s="18" t="s">
        <v>18</v>
      </c>
      <c r="D151" s="18" t="s">
        <v>19</v>
      </c>
      <c r="E151" s="18" t="s">
        <v>168</v>
      </c>
      <c r="F151" s="19"/>
      <c r="G151" s="20"/>
      <c r="H151" s="20"/>
      <c r="I151" s="21" t="s">
        <v>44</v>
      </c>
      <c r="J151" s="22" t="s">
        <v>22</v>
      </c>
      <c r="K151" s="89" t="s">
        <v>164</v>
      </c>
      <c r="L151" s="88"/>
      <c r="M151" s="30"/>
      <c r="N151" s="26" t="s">
        <v>44</v>
      </c>
      <c r="O151" s="27"/>
    </row>
    <row r="152" customFormat="false" ht="13.95" hidden="false" customHeight="true" outlineLevel="0" collapsed="false">
      <c r="A152" s="90"/>
      <c r="B152" s="18"/>
      <c r="C152" s="18"/>
      <c r="D152" s="18"/>
      <c r="E152" s="18"/>
      <c r="F152" s="23"/>
      <c r="G152" s="20"/>
      <c r="H152" s="20"/>
      <c r="I152" s="23"/>
      <c r="J152" s="22" t="s">
        <v>165</v>
      </c>
      <c r="K152" s="22" t="s">
        <v>166</v>
      </c>
      <c r="L152" s="28"/>
      <c r="M152" s="30"/>
      <c r="N152" s="26" t="s">
        <v>51</v>
      </c>
      <c r="O152" s="27"/>
    </row>
    <row r="153" customFormat="false" ht="14.4" hidden="false" customHeight="false" outlineLevel="0" collapsed="false">
      <c r="A153" s="32"/>
      <c r="B153" s="33"/>
      <c r="C153" s="33"/>
      <c r="D153" s="34" t="s">
        <v>37</v>
      </c>
      <c r="E153" s="35" t="s">
        <v>38</v>
      </c>
      <c r="F153" s="36" t="n">
        <f aca="false">SUM(F147:F152)</f>
        <v>0</v>
      </c>
      <c r="G153" s="37"/>
      <c r="H153" s="38"/>
      <c r="I153" s="39"/>
      <c r="J153" s="40"/>
      <c r="K153" s="40"/>
      <c r="L153" s="41"/>
      <c r="M153" s="73"/>
      <c r="N153" s="43"/>
      <c r="O153" s="27"/>
    </row>
    <row r="154" customFormat="false" ht="14.4" hidden="false" customHeight="false" outlineLevel="0" collapsed="false">
      <c r="A154" s="32"/>
      <c r="B154" s="33"/>
      <c r="C154" s="33"/>
      <c r="D154" s="33"/>
      <c r="E154" s="35"/>
      <c r="F154" s="74"/>
      <c r="G154" s="37"/>
      <c r="H154" s="38"/>
      <c r="I154" s="39"/>
      <c r="J154" s="45"/>
      <c r="K154" s="45"/>
      <c r="L154" s="46"/>
      <c r="M154" s="45"/>
      <c r="N154" s="48"/>
      <c r="O154" s="27"/>
    </row>
    <row r="155" customFormat="false" ht="14.4" hidden="false" customHeight="false" outlineLevel="0" collapsed="false">
      <c r="A155" s="18" t="n">
        <v>59</v>
      </c>
      <c r="B155" s="18" t="s">
        <v>17</v>
      </c>
      <c r="C155" s="18" t="s">
        <v>18</v>
      </c>
      <c r="D155" s="18" t="s">
        <v>97</v>
      </c>
      <c r="E155" s="18" t="s">
        <v>169</v>
      </c>
      <c r="F155" s="81"/>
      <c r="G155" s="20"/>
      <c r="H155" s="17"/>
      <c r="I155" s="21" t="s">
        <v>170</v>
      </c>
      <c r="J155" s="22" t="s">
        <v>171</v>
      </c>
      <c r="K155" s="89" t="s">
        <v>172</v>
      </c>
      <c r="L155" s="88" t="n">
        <v>95.5</v>
      </c>
      <c r="M155" s="30" t="s">
        <v>173</v>
      </c>
      <c r="N155" s="26" t="s">
        <v>174</v>
      </c>
      <c r="O155" s="27"/>
    </row>
    <row r="156" customFormat="false" ht="11.25" hidden="false" customHeight="true" outlineLevel="0" collapsed="false">
      <c r="A156" s="18"/>
      <c r="B156" s="18"/>
      <c r="C156" s="18"/>
      <c r="D156" s="18"/>
      <c r="E156" s="18"/>
      <c r="F156" s="91"/>
      <c r="G156" s="20"/>
      <c r="H156" s="17"/>
      <c r="I156" s="23"/>
      <c r="J156" s="22" t="s">
        <v>78</v>
      </c>
      <c r="K156" s="22" t="s">
        <v>175</v>
      </c>
      <c r="L156" s="28" t="n">
        <v>95</v>
      </c>
      <c r="M156" s="83" t="s">
        <v>176</v>
      </c>
      <c r="N156" s="26" t="s">
        <v>170</v>
      </c>
      <c r="O156" s="27"/>
    </row>
    <row r="157" customFormat="false" ht="14.4" hidden="false" customHeight="false" outlineLevel="0" collapsed="false">
      <c r="A157" s="18" t="n">
        <v>60</v>
      </c>
      <c r="B157" s="18" t="s">
        <v>34</v>
      </c>
      <c r="C157" s="18" t="s">
        <v>18</v>
      </c>
      <c r="D157" s="18" t="s">
        <v>97</v>
      </c>
      <c r="E157" s="18" t="s">
        <v>167</v>
      </c>
      <c r="F157" s="81"/>
      <c r="G157" s="20"/>
      <c r="H157" s="17"/>
      <c r="I157" s="21" t="s">
        <v>170</v>
      </c>
      <c r="J157" s="22" t="s">
        <v>171</v>
      </c>
      <c r="K157" s="89" t="s">
        <v>172</v>
      </c>
      <c r="L157" s="88" t="n">
        <v>95.5</v>
      </c>
      <c r="M157" s="30" t="s">
        <v>173</v>
      </c>
      <c r="N157" s="26" t="s">
        <v>174</v>
      </c>
      <c r="O157" s="27"/>
    </row>
    <row r="158" customFormat="false" ht="13.5" hidden="false" customHeight="true" outlineLevel="0" collapsed="false">
      <c r="A158" s="18"/>
      <c r="B158" s="18"/>
      <c r="C158" s="18"/>
      <c r="D158" s="18"/>
      <c r="E158" s="18"/>
      <c r="F158" s="91"/>
      <c r="G158" s="20"/>
      <c r="H158" s="17"/>
      <c r="I158" s="23"/>
      <c r="J158" s="22" t="s">
        <v>78</v>
      </c>
      <c r="K158" s="22" t="s">
        <v>175</v>
      </c>
      <c r="L158" s="28" t="n">
        <v>95</v>
      </c>
      <c r="M158" s="83" t="s">
        <v>176</v>
      </c>
      <c r="N158" s="26" t="s">
        <v>170</v>
      </c>
      <c r="O158" s="27"/>
    </row>
    <row r="159" customFormat="false" ht="14.4" hidden="false" customHeight="false" outlineLevel="0" collapsed="false">
      <c r="A159" s="18" t="n">
        <v>61</v>
      </c>
      <c r="B159" s="18" t="s">
        <v>34</v>
      </c>
      <c r="C159" s="18" t="s">
        <v>18</v>
      </c>
      <c r="D159" s="18" t="s">
        <v>97</v>
      </c>
      <c r="E159" s="18" t="s">
        <v>168</v>
      </c>
      <c r="F159" s="81"/>
      <c r="G159" s="20"/>
      <c r="H159" s="20"/>
      <c r="I159" s="21" t="s">
        <v>170</v>
      </c>
      <c r="J159" s="22" t="s">
        <v>171</v>
      </c>
      <c r="K159" s="89" t="s">
        <v>172</v>
      </c>
      <c r="L159" s="88" t="n">
        <v>95.5</v>
      </c>
      <c r="M159" s="30" t="s">
        <v>173</v>
      </c>
      <c r="N159" s="26" t="s">
        <v>174</v>
      </c>
      <c r="O159" s="27"/>
    </row>
    <row r="160" customFormat="false" ht="15" hidden="false" customHeight="true" outlineLevel="0" collapsed="false">
      <c r="A160" s="18"/>
      <c r="B160" s="18"/>
      <c r="C160" s="18"/>
      <c r="D160" s="18"/>
      <c r="E160" s="18"/>
      <c r="F160" s="91"/>
      <c r="G160" s="20"/>
      <c r="H160" s="20"/>
      <c r="I160" s="23"/>
      <c r="J160" s="22" t="s">
        <v>78</v>
      </c>
      <c r="K160" s="22" t="s">
        <v>175</v>
      </c>
      <c r="L160" s="28" t="n">
        <v>95</v>
      </c>
      <c r="M160" s="83" t="s">
        <v>176</v>
      </c>
      <c r="N160" s="26" t="s">
        <v>170</v>
      </c>
      <c r="O160" s="27"/>
    </row>
    <row r="161" customFormat="false" ht="14.4" hidden="false" customHeight="false" outlineLevel="0" collapsed="false">
      <c r="A161" s="32"/>
      <c r="B161" s="33"/>
      <c r="C161" s="33"/>
      <c r="D161" s="34" t="s">
        <v>37</v>
      </c>
      <c r="E161" s="35" t="s">
        <v>38</v>
      </c>
      <c r="F161" s="36" t="n">
        <f aca="false">SUM(F155:F160)</f>
        <v>0</v>
      </c>
      <c r="G161" s="37"/>
      <c r="H161" s="38"/>
      <c r="I161" s="39"/>
      <c r="J161" s="40"/>
      <c r="K161" s="40"/>
      <c r="L161" s="41"/>
      <c r="M161" s="73"/>
      <c r="N161" s="43"/>
      <c r="O161" s="27"/>
    </row>
    <row r="162" customFormat="false" ht="14.4" hidden="false" customHeight="false" outlineLevel="0" collapsed="false">
      <c r="A162" s="32"/>
      <c r="B162" s="33"/>
      <c r="C162" s="33"/>
      <c r="D162" s="33"/>
      <c r="E162" s="35"/>
      <c r="F162" s="74"/>
      <c r="G162" s="37"/>
      <c r="H162" s="38"/>
      <c r="I162" s="39"/>
      <c r="J162" s="45"/>
      <c r="K162" s="45"/>
      <c r="L162" s="46"/>
      <c r="M162" s="45"/>
      <c r="N162" s="48"/>
      <c r="O162" s="27"/>
    </row>
    <row r="163" customFormat="false" ht="14.4" hidden="false" customHeight="false" outlineLevel="0" collapsed="false">
      <c r="A163" s="18" t="n">
        <v>62</v>
      </c>
      <c r="B163" s="18" t="s">
        <v>17</v>
      </c>
      <c r="C163" s="18" t="s">
        <v>41</v>
      </c>
      <c r="D163" s="18" t="s">
        <v>97</v>
      </c>
      <c r="E163" s="18" t="s">
        <v>177</v>
      </c>
      <c r="F163" s="81"/>
      <c r="G163" s="20"/>
      <c r="H163" s="17"/>
      <c r="I163" s="21" t="s">
        <v>170</v>
      </c>
      <c r="J163" s="22" t="s">
        <v>171</v>
      </c>
      <c r="K163" s="89" t="s">
        <v>172</v>
      </c>
      <c r="L163" s="88" t="n">
        <v>95.5</v>
      </c>
      <c r="M163" s="30" t="s">
        <v>173</v>
      </c>
      <c r="N163" s="26" t="s">
        <v>174</v>
      </c>
      <c r="O163" s="27"/>
    </row>
    <row r="164" customFormat="false" ht="12" hidden="false" customHeight="true" outlineLevel="0" collapsed="false">
      <c r="A164" s="18"/>
      <c r="B164" s="18"/>
      <c r="C164" s="18"/>
      <c r="D164" s="18"/>
      <c r="E164" s="18"/>
      <c r="F164" s="91"/>
      <c r="G164" s="20"/>
      <c r="H164" s="17"/>
      <c r="I164" s="23"/>
      <c r="J164" s="22" t="s">
        <v>78</v>
      </c>
      <c r="K164" s="22" t="s">
        <v>175</v>
      </c>
      <c r="L164" s="28" t="n">
        <v>95</v>
      </c>
      <c r="M164" s="83" t="s">
        <v>176</v>
      </c>
      <c r="N164" s="26" t="s">
        <v>170</v>
      </c>
      <c r="O164" s="27"/>
      <c r="P164" s="5"/>
    </row>
    <row r="165" customFormat="false" ht="17.25" hidden="false" customHeight="true" outlineLevel="0" collapsed="false">
      <c r="A165" s="18" t="n">
        <v>63</v>
      </c>
      <c r="B165" s="18" t="s">
        <v>17</v>
      </c>
      <c r="C165" s="18" t="s">
        <v>41</v>
      </c>
      <c r="D165" s="18" t="s">
        <v>97</v>
      </c>
      <c r="E165" s="18" t="s">
        <v>178</v>
      </c>
      <c r="F165" s="81"/>
      <c r="G165" s="20"/>
      <c r="H165" s="17"/>
      <c r="I165" s="21" t="s">
        <v>170</v>
      </c>
      <c r="J165" s="22" t="s">
        <v>171</v>
      </c>
      <c r="K165" s="89" t="s">
        <v>172</v>
      </c>
      <c r="L165" s="88" t="n">
        <v>95.5</v>
      </c>
      <c r="M165" s="30" t="s">
        <v>173</v>
      </c>
      <c r="N165" s="26" t="s">
        <v>174</v>
      </c>
      <c r="O165" s="27"/>
    </row>
    <row r="166" customFormat="false" ht="14.4" hidden="false" customHeight="true" outlineLevel="0" collapsed="false">
      <c r="A166" s="18"/>
      <c r="B166" s="18"/>
      <c r="C166" s="18"/>
      <c r="D166" s="18"/>
      <c r="E166" s="18"/>
      <c r="F166" s="91"/>
      <c r="G166" s="20"/>
      <c r="H166" s="17"/>
      <c r="I166" s="23"/>
      <c r="J166" s="22" t="s">
        <v>78</v>
      </c>
      <c r="K166" s="22" t="s">
        <v>175</v>
      </c>
      <c r="L166" s="28" t="n">
        <v>95</v>
      </c>
      <c r="M166" s="83" t="s">
        <v>176</v>
      </c>
      <c r="N166" s="26" t="s">
        <v>170</v>
      </c>
      <c r="O166" s="27"/>
    </row>
    <row r="167" customFormat="false" ht="15" hidden="false" customHeight="true" outlineLevel="0" collapsed="false">
      <c r="A167" s="18" t="n">
        <v>64</v>
      </c>
      <c r="B167" s="18" t="s">
        <v>17</v>
      </c>
      <c r="C167" s="18" t="s">
        <v>18</v>
      </c>
      <c r="D167" s="18" t="s">
        <v>114</v>
      </c>
      <c r="E167" s="18" t="s">
        <v>179</v>
      </c>
      <c r="F167" s="19"/>
      <c r="G167" s="20"/>
      <c r="H167" s="92"/>
      <c r="I167" s="21" t="s">
        <v>39</v>
      </c>
      <c r="J167" s="22" t="s">
        <v>91</v>
      </c>
      <c r="K167" s="22" t="s">
        <v>180</v>
      </c>
      <c r="L167" s="88" t="n">
        <v>95.5</v>
      </c>
      <c r="M167" s="93"/>
      <c r="N167" s="51" t="s">
        <v>39</v>
      </c>
      <c r="O167" s="27"/>
    </row>
    <row r="168" customFormat="false" ht="14.4" hidden="false" customHeight="false" outlineLevel="0" collapsed="false">
      <c r="A168" s="18"/>
      <c r="B168" s="18"/>
      <c r="C168" s="18"/>
      <c r="D168" s="18"/>
      <c r="E168" s="18"/>
      <c r="F168" s="23"/>
      <c r="G168" s="20"/>
      <c r="H168" s="92"/>
      <c r="I168" s="23"/>
      <c r="J168" s="22" t="s">
        <v>181</v>
      </c>
      <c r="K168" s="22" t="s">
        <v>182</v>
      </c>
      <c r="L168" s="94" t="n">
        <v>95.5</v>
      </c>
      <c r="M168" s="85"/>
      <c r="N168" s="51" t="s">
        <v>39</v>
      </c>
      <c r="O168" s="27"/>
    </row>
    <row r="169" customFormat="false" ht="14.4" hidden="false" customHeight="false" outlineLevel="0" collapsed="false">
      <c r="A169" s="18" t="n">
        <v>65</v>
      </c>
      <c r="B169" s="18" t="s">
        <v>34</v>
      </c>
      <c r="C169" s="18" t="s">
        <v>18</v>
      </c>
      <c r="D169" s="18" t="s">
        <v>114</v>
      </c>
      <c r="E169" s="18" t="s">
        <v>183</v>
      </c>
      <c r="F169" s="19"/>
      <c r="G169" s="20"/>
      <c r="H169" s="95"/>
      <c r="I169" s="21" t="s">
        <v>39</v>
      </c>
      <c r="J169" s="22" t="s">
        <v>91</v>
      </c>
      <c r="K169" s="22" t="s">
        <v>180</v>
      </c>
      <c r="L169" s="88" t="n">
        <v>95.5</v>
      </c>
      <c r="M169" s="93"/>
      <c r="N169" s="51" t="s">
        <v>39</v>
      </c>
      <c r="O169" s="27"/>
    </row>
    <row r="170" customFormat="false" ht="14.4" hidden="false" customHeight="false" outlineLevel="0" collapsed="false">
      <c r="A170" s="18"/>
      <c r="B170" s="18"/>
      <c r="C170" s="18"/>
      <c r="D170" s="18"/>
      <c r="E170" s="18"/>
      <c r="F170" s="23"/>
      <c r="G170" s="20"/>
      <c r="H170" s="95"/>
      <c r="I170" s="23"/>
      <c r="J170" s="22" t="s">
        <v>181</v>
      </c>
      <c r="K170" s="22" t="s">
        <v>182</v>
      </c>
      <c r="L170" s="94" t="n">
        <v>95.5</v>
      </c>
      <c r="M170" s="85"/>
      <c r="N170" s="51" t="s">
        <v>39</v>
      </c>
      <c r="O170" s="27"/>
    </row>
    <row r="171" customFormat="false" ht="14.4" hidden="false" customHeight="false" outlineLevel="0" collapsed="false">
      <c r="A171" s="18" t="n">
        <v>66</v>
      </c>
      <c r="B171" s="18" t="s">
        <v>34</v>
      </c>
      <c r="C171" s="18" t="s">
        <v>18</v>
      </c>
      <c r="D171" s="18" t="s">
        <v>114</v>
      </c>
      <c r="E171" s="18" t="s">
        <v>184</v>
      </c>
      <c r="F171" s="19"/>
      <c r="G171" s="20"/>
      <c r="H171" s="96"/>
      <c r="I171" s="21" t="s">
        <v>39</v>
      </c>
      <c r="J171" s="22" t="s">
        <v>91</v>
      </c>
      <c r="K171" s="22" t="s">
        <v>180</v>
      </c>
      <c r="L171" s="88" t="n">
        <v>95.5</v>
      </c>
      <c r="M171" s="93"/>
      <c r="N171" s="51" t="s">
        <v>39</v>
      </c>
      <c r="O171" s="27"/>
    </row>
    <row r="172" customFormat="false" ht="14.4" hidden="false" customHeight="false" outlineLevel="0" collapsed="false">
      <c r="A172" s="18"/>
      <c r="B172" s="18"/>
      <c r="C172" s="18"/>
      <c r="D172" s="18"/>
      <c r="E172" s="18"/>
      <c r="F172" s="23"/>
      <c r="G172" s="20"/>
      <c r="H172" s="96"/>
      <c r="I172" s="23"/>
      <c r="J172" s="22" t="s">
        <v>181</v>
      </c>
      <c r="K172" s="22" t="s">
        <v>182</v>
      </c>
      <c r="L172" s="94" t="n">
        <v>95.5</v>
      </c>
      <c r="M172" s="85"/>
      <c r="N172" s="51" t="s">
        <v>39</v>
      </c>
      <c r="O172" s="27"/>
    </row>
    <row r="173" customFormat="false" ht="14.4" hidden="false" customHeight="false" outlineLevel="0" collapsed="false">
      <c r="A173" s="32"/>
      <c r="B173" s="33"/>
      <c r="C173" s="33"/>
      <c r="D173" s="34" t="s">
        <v>37</v>
      </c>
      <c r="E173" s="35" t="s">
        <v>38</v>
      </c>
      <c r="F173" s="36" t="n">
        <v>0</v>
      </c>
      <c r="G173" s="37"/>
      <c r="H173" s="38"/>
      <c r="I173" s="39"/>
      <c r="J173" s="40"/>
      <c r="K173" s="40"/>
      <c r="L173" s="41"/>
      <c r="M173" s="73"/>
      <c r="N173" s="43"/>
      <c r="O173" s="27"/>
    </row>
    <row r="174" customFormat="false" ht="14.4" hidden="false" customHeight="false" outlineLevel="0" collapsed="false">
      <c r="A174" s="32"/>
      <c r="B174" s="33"/>
      <c r="C174" s="33"/>
      <c r="D174" s="33"/>
      <c r="E174" s="35"/>
      <c r="F174" s="97"/>
      <c r="G174" s="37"/>
      <c r="H174" s="38"/>
      <c r="I174" s="39"/>
      <c r="J174" s="45"/>
      <c r="K174" s="45"/>
      <c r="L174" s="46"/>
      <c r="M174" s="45"/>
      <c r="N174" s="48"/>
      <c r="O174" s="27"/>
    </row>
    <row r="175" customFormat="false" ht="14.4" hidden="false" customHeight="false" outlineLevel="0" collapsed="false">
      <c r="A175" s="18" t="n">
        <v>67</v>
      </c>
      <c r="B175" s="18" t="s">
        <v>34</v>
      </c>
      <c r="C175" s="18" t="s">
        <v>18</v>
      </c>
      <c r="D175" s="18" t="s">
        <v>114</v>
      </c>
      <c r="E175" s="98" t="s">
        <v>185</v>
      </c>
      <c r="F175" s="99"/>
      <c r="G175" s="100"/>
      <c r="H175" s="20"/>
      <c r="I175" s="18" t="s">
        <v>71</v>
      </c>
      <c r="J175" s="22" t="s">
        <v>22</v>
      </c>
      <c r="K175" s="22" t="s">
        <v>186</v>
      </c>
      <c r="L175" s="30" t="n">
        <v>96</v>
      </c>
      <c r="M175" s="22"/>
      <c r="N175" s="26" t="s">
        <v>29</v>
      </c>
      <c r="O175" s="27"/>
    </row>
    <row r="176" customFormat="false" ht="14.4" hidden="false" customHeight="false" outlineLevel="0" collapsed="false">
      <c r="A176" s="18"/>
      <c r="B176" s="18"/>
      <c r="C176" s="18"/>
      <c r="D176" s="18"/>
      <c r="E176" s="98"/>
      <c r="F176" s="99"/>
      <c r="G176" s="100"/>
      <c r="H176" s="20"/>
      <c r="I176" s="101"/>
      <c r="J176" s="102" t="s">
        <v>88</v>
      </c>
      <c r="K176" s="102" t="s">
        <v>148</v>
      </c>
      <c r="L176" s="103"/>
      <c r="M176" s="104"/>
      <c r="N176" s="105" t="s">
        <v>71</v>
      </c>
      <c r="O176" s="27"/>
    </row>
    <row r="177" customFormat="false" ht="14.4" hidden="false" customHeight="false" outlineLevel="0" collapsed="false">
      <c r="A177" s="18" t="n">
        <v>68</v>
      </c>
      <c r="B177" s="18" t="s">
        <v>34</v>
      </c>
      <c r="C177" s="18" t="s">
        <v>18</v>
      </c>
      <c r="D177" s="18" t="s">
        <v>114</v>
      </c>
      <c r="E177" s="98" t="s">
        <v>187</v>
      </c>
      <c r="F177" s="99"/>
      <c r="G177" s="100"/>
      <c r="H177" s="20"/>
      <c r="I177" s="18" t="s">
        <v>71</v>
      </c>
      <c r="J177" s="22" t="s">
        <v>22</v>
      </c>
      <c r="K177" s="22" t="s">
        <v>186</v>
      </c>
      <c r="L177" s="30" t="n">
        <v>96</v>
      </c>
      <c r="M177" s="22"/>
      <c r="N177" s="26" t="s">
        <v>29</v>
      </c>
      <c r="O177" s="27"/>
    </row>
    <row r="178" customFormat="false" ht="14.4" hidden="false" customHeight="false" outlineLevel="0" collapsed="false">
      <c r="A178" s="18"/>
      <c r="B178" s="18"/>
      <c r="C178" s="18"/>
      <c r="D178" s="18"/>
      <c r="E178" s="98"/>
      <c r="F178" s="99"/>
      <c r="G178" s="100"/>
      <c r="H178" s="20"/>
      <c r="I178" s="101"/>
      <c r="J178" s="102" t="s">
        <v>88</v>
      </c>
      <c r="K178" s="102" t="s">
        <v>148</v>
      </c>
      <c r="L178" s="103"/>
      <c r="M178" s="104"/>
      <c r="N178" s="105" t="s">
        <v>71</v>
      </c>
      <c r="O178" s="27"/>
    </row>
    <row r="179" customFormat="false" ht="14.4" hidden="false" customHeight="true" outlineLevel="0" collapsed="false">
      <c r="A179" s="18" t="n">
        <v>69</v>
      </c>
      <c r="B179" s="18" t="s">
        <v>34</v>
      </c>
      <c r="C179" s="18" t="s">
        <v>18</v>
      </c>
      <c r="D179" s="18" t="s">
        <v>114</v>
      </c>
      <c r="E179" s="98" t="s">
        <v>188</v>
      </c>
      <c r="F179" s="99"/>
      <c r="G179" s="100"/>
      <c r="H179" s="106"/>
      <c r="I179" s="18" t="s">
        <v>71</v>
      </c>
      <c r="J179" s="22" t="s">
        <v>22</v>
      </c>
      <c r="K179" s="22" t="s">
        <v>186</v>
      </c>
      <c r="L179" s="30" t="n">
        <v>96</v>
      </c>
      <c r="M179" s="22"/>
      <c r="N179" s="26" t="s">
        <v>29</v>
      </c>
      <c r="O179" s="27"/>
    </row>
    <row r="180" customFormat="false" ht="14.4" hidden="false" customHeight="false" outlineLevel="0" collapsed="false">
      <c r="A180" s="18"/>
      <c r="B180" s="18"/>
      <c r="C180" s="18"/>
      <c r="D180" s="18"/>
      <c r="E180" s="98"/>
      <c r="F180" s="99"/>
      <c r="G180" s="100"/>
      <c r="H180" s="106"/>
      <c r="I180" s="101"/>
      <c r="J180" s="102" t="s">
        <v>88</v>
      </c>
      <c r="K180" s="102" t="s">
        <v>148</v>
      </c>
      <c r="L180" s="103"/>
      <c r="M180" s="104"/>
      <c r="N180" s="105" t="s">
        <v>71</v>
      </c>
      <c r="O180" s="27"/>
    </row>
    <row r="181" customFormat="false" ht="14.4" hidden="false" customHeight="false" outlineLevel="0" collapsed="false">
      <c r="A181" s="32"/>
      <c r="B181" s="33"/>
      <c r="C181" s="33"/>
      <c r="D181" s="34" t="s">
        <v>37</v>
      </c>
      <c r="E181" s="35" t="s">
        <v>38</v>
      </c>
      <c r="F181" s="107" t="n">
        <v>0</v>
      </c>
      <c r="G181" s="37"/>
      <c r="H181" s="38"/>
      <c r="I181" s="39"/>
      <c r="J181" s="40"/>
      <c r="K181" s="40"/>
      <c r="L181" s="41"/>
      <c r="M181" s="73"/>
      <c r="N181" s="43"/>
      <c r="O181" s="27"/>
    </row>
    <row r="182" customFormat="false" ht="14.4" hidden="false" customHeight="false" outlineLevel="0" collapsed="false">
      <c r="A182" s="32"/>
      <c r="B182" s="33"/>
      <c r="C182" s="33"/>
      <c r="D182" s="33"/>
      <c r="E182" s="35"/>
      <c r="F182" s="107"/>
      <c r="G182" s="37"/>
      <c r="H182" s="38"/>
      <c r="I182" s="39"/>
      <c r="J182" s="45"/>
      <c r="K182" s="45"/>
      <c r="L182" s="46"/>
      <c r="M182" s="45"/>
      <c r="N182" s="48"/>
      <c r="O182" s="27"/>
    </row>
    <row r="183" customFormat="false" ht="14.4" hidden="false" customHeight="false" outlineLevel="0" collapsed="false">
      <c r="A183" s="18" t="n">
        <v>70</v>
      </c>
      <c r="B183" s="18" t="s">
        <v>34</v>
      </c>
      <c r="C183" s="18" t="s">
        <v>41</v>
      </c>
      <c r="D183" s="18" t="s">
        <v>114</v>
      </c>
      <c r="E183" s="98" t="s">
        <v>189</v>
      </c>
      <c r="F183" s="99"/>
      <c r="G183" s="100"/>
      <c r="H183" s="106"/>
      <c r="I183" s="18" t="s">
        <v>71</v>
      </c>
      <c r="J183" s="22" t="s">
        <v>22</v>
      </c>
      <c r="K183" s="22" t="s">
        <v>186</v>
      </c>
      <c r="L183" s="30" t="n">
        <v>96</v>
      </c>
      <c r="M183" s="22"/>
      <c r="N183" s="26" t="s">
        <v>29</v>
      </c>
      <c r="O183" s="27"/>
    </row>
    <row r="184" customFormat="false" ht="19.95" hidden="false" customHeight="true" outlineLevel="0" collapsed="false">
      <c r="A184" s="18"/>
      <c r="B184" s="18"/>
      <c r="C184" s="18"/>
      <c r="D184" s="18"/>
      <c r="E184" s="98"/>
      <c r="F184" s="99"/>
      <c r="G184" s="100"/>
      <c r="H184" s="106"/>
      <c r="I184" s="101"/>
      <c r="J184" s="102" t="s">
        <v>88</v>
      </c>
      <c r="K184" s="102" t="s">
        <v>148</v>
      </c>
      <c r="L184" s="103"/>
      <c r="M184" s="104"/>
      <c r="N184" s="105" t="s">
        <v>71</v>
      </c>
      <c r="O184" s="27"/>
    </row>
    <row r="185" customFormat="false" ht="14.4" hidden="false" customHeight="false" outlineLevel="0" collapsed="false">
      <c r="A185" s="18" t="n">
        <v>71</v>
      </c>
      <c r="B185" s="17" t="s">
        <v>17</v>
      </c>
      <c r="C185" s="17" t="s">
        <v>18</v>
      </c>
      <c r="D185" s="18"/>
      <c r="E185" s="18"/>
      <c r="F185" s="19"/>
      <c r="G185" s="20"/>
      <c r="H185" s="75"/>
      <c r="I185" s="21" t="s">
        <v>74</v>
      </c>
      <c r="J185" s="22"/>
      <c r="K185" s="22"/>
      <c r="L185" s="28"/>
      <c r="M185" s="30"/>
      <c r="N185" s="30"/>
      <c r="O185" s="27"/>
    </row>
    <row r="186" customFormat="false" ht="14.4" hidden="false" customHeight="false" outlineLevel="0" collapsed="false">
      <c r="A186" s="18"/>
      <c r="B186" s="17"/>
      <c r="C186" s="17"/>
      <c r="D186" s="18"/>
      <c r="E186" s="18"/>
      <c r="F186" s="23"/>
      <c r="G186" s="20"/>
      <c r="H186" s="76"/>
      <c r="I186" s="23"/>
      <c r="J186" s="22"/>
      <c r="K186" s="22"/>
      <c r="L186" s="28"/>
      <c r="M186" s="108"/>
      <c r="N186" s="22"/>
      <c r="O186" s="27"/>
    </row>
    <row r="187" customFormat="false" ht="14.4" hidden="false" customHeight="false" outlineLevel="0" collapsed="false">
      <c r="A187" s="18" t="n">
        <v>72</v>
      </c>
      <c r="B187" s="17" t="s">
        <v>17</v>
      </c>
      <c r="C187" s="17" t="s">
        <v>18</v>
      </c>
      <c r="D187" s="18"/>
      <c r="E187" s="18"/>
      <c r="F187" s="19"/>
      <c r="G187" s="20"/>
      <c r="H187" s="20"/>
      <c r="I187" s="21" t="s">
        <v>74</v>
      </c>
      <c r="J187" s="22"/>
      <c r="K187" s="22"/>
      <c r="L187" s="28"/>
      <c r="M187" s="30"/>
      <c r="N187" s="30"/>
      <c r="O187" s="27"/>
    </row>
    <row r="188" customFormat="false" ht="14.4" hidden="false" customHeight="false" outlineLevel="0" collapsed="false">
      <c r="A188" s="18"/>
      <c r="B188" s="17"/>
      <c r="C188" s="17"/>
      <c r="D188" s="18"/>
      <c r="E188" s="18"/>
      <c r="F188" s="23"/>
      <c r="G188" s="20"/>
      <c r="H188" s="20"/>
      <c r="I188" s="23"/>
      <c r="J188" s="22"/>
      <c r="K188" s="22"/>
      <c r="L188" s="28"/>
      <c r="M188" s="108"/>
      <c r="N188" s="22"/>
      <c r="O188" s="27"/>
    </row>
    <row r="189" customFormat="false" ht="14.4" hidden="false" customHeight="false" outlineLevel="0" collapsed="false">
      <c r="A189" s="18" t="n">
        <v>73</v>
      </c>
      <c r="B189" s="17" t="s">
        <v>17</v>
      </c>
      <c r="C189" s="17" t="s">
        <v>18</v>
      </c>
      <c r="D189" s="18"/>
      <c r="E189" s="18"/>
      <c r="F189" s="19"/>
      <c r="G189" s="20"/>
      <c r="H189" s="20"/>
      <c r="I189" s="21" t="s">
        <v>74</v>
      </c>
      <c r="J189" s="22"/>
      <c r="K189" s="22"/>
      <c r="L189" s="28"/>
      <c r="M189" s="30"/>
      <c r="N189" s="30"/>
      <c r="O189" s="27"/>
    </row>
    <row r="190" customFormat="false" ht="14.4" hidden="false" customHeight="false" outlineLevel="0" collapsed="false">
      <c r="A190" s="18"/>
      <c r="B190" s="17"/>
      <c r="C190" s="17"/>
      <c r="D190" s="18"/>
      <c r="E190" s="18"/>
      <c r="F190" s="23"/>
      <c r="G190" s="20"/>
      <c r="H190" s="20"/>
      <c r="I190" s="23"/>
      <c r="J190" s="22"/>
      <c r="K190" s="22"/>
      <c r="L190" s="28"/>
      <c r="M190" s="108"/>
      <c r="N190" s="22"/>
      <c r="O190" s="27"/>
    </row>
    <row r="191" customFormat="false" ht="14.4" hidden="false" customHeight="false" outlineLevel="0" collapsed="false">
      <c r="A191" s="32"/>
      <c r="B191" s="33"/>
      <c r="C191" s="33"/>
      <c r="D191" s="34" t="s">
        <v>37</v>
      </c>
      <c r="E191" s="35" t="s">
        <v>38</v>
      </c>
      <c r="F191" s="36" t="n">
        <v>0</v>
      </c>
      <c r="G191" s="37"/>
      <c r="H191" s="38"/>
      <c r="I191" s="39"/>
      <c r="J191" s="40"/>
      <c r="K191" s="40"/>
      <c r="L191" s="41"/>
      <c r="M191" s="42"/>
      <c r="N191" s="43"/>
      <c r="O191" s="27"/>
    </row>
    <row r="192" customFormat="false" ht="6.6" hidden="false" customHeight="true" outlineLevel="0" collapsed="false">
      <c r="A192" s="32"/>
      <c r="B192" s="33"/>
      <c r="C192" s="33"/>
      <c r="D192" s="34"/>
      <c r="E192" s="35"/>
      <c r="F192" s="44"/>
      <c r="G192" s="37"/>
      <c r="H192" s="38"/>
      <c r="I192" s="39"/>
      <c r="J192" s="45"/>
      <c r="K192" s="45"/>
      <c r="L192" s="46"/>
      <c r="M192" s="47"/>
      <c r="N192" s="48"/>
      <c r="O192" s="27"/>
    </row>
    <row r="193" customFormat="false" ht="53.4" hidden="false" customHeight="true" outlineLevel="0" collapsed="false">
      <c r="A193" s="1" t="s">
        <v>0</v>
      </c>
      <c r="B193" s="2" t="s">
        <v>1</v>
      </c>
      <c r="C193" s="1" t="s">
        <v>2</v>
      </c>
      <c r="D193" s="2" t="s">
        <v>3</v>
      </c>
      <c r="E193" s="1" t="s">
        <v>4</v>
      </c>
      <c r="F193" s="3" t="s">
        <v>5</v>
      </c>
      <c r="G193" s="3" t="s">
        <v>6</v>
      </c>
      <c r="H193" s="2" t="s">
        <v>7</v>
      </c>
      <c r="I193" s="2" t="s">
        <v>8</v>
      </c>
      <c r="J193" s="2" t="s">
        <v>9</v>
      </c>
      <c r="K193" s="2" t="s">
        <v>9</v>
      </c>
      <c r="L193" s="3" t="s">
        <v>5</v>
      </c>
      <c r="M193" s="4" t="s">
        <v>7</v>
      </c>
      <c r="N193" s="3" t="s">
        <v>10</v>
      </c>
      <c r="O193" s="27"/>
    </row>
    <row r="194" customFormat="false" ht="43.2" hidden="false" customHeight="true" outlineLevel="0" collapsed="false">
      <c r="A194" s="1"/>
      <c r="B194" s="2"/>
      <c r="C194" s="1"/>
      <c r="D194" s="2"/>
      <c r="E194" s="1"/>
      <c r="F194" s="6"/>
      <c r="G194" s="79"/>
      <c r="H194" s="2"/>
      <c r="I194" s="2"/>
      <c r="J194" s="7" t="s">
        <v>11</v>
      </c>
      <c r="K194" s="7" t="s">
        <v>12</v>
      </c>
      <c r="L194" s="6"/>
      <c r="M194" s="8"/>
      <c r="N194" s="9"/>
      <c r="O194" s="27"/>
    </row>
    <row r="195" customFormat="false" ht="18" hidden="false" customHeight="true" outlineLevel="0" collapsed="false">
      <c r="A195" s="10"/>
      <c r="B195" s="11"/>
      <c r="C195" s="12"/>
      <c r="D195" s="12" t="s">
        <v>13</v>
      </c>
      <c r="E195" s="12" t="s">
        <v>14</v>
      </c>
      <c r="F195" s="12"/>
      <c r="G195" s="79"/>
      <c r="H195" s="11"/>
      <c r="I195" s="11"/>
      <c r="J195" s="13" t="s">
        <v>15</v>
      </c>
      <c r="K195" s="13" t="s">
        <v>16</v>
      </c>
      <c r="L195" s="80"/>
      <c r="M195" s="15"/>
      <c r="N195" s="16"/>
      <c r="O195" s="27"/>
    </row>
    <row r="196" customFormat="false" ht="14.4" hidden="false" customHeight="false" outlineLevel="0" collapsed="false">
      <c r="A196" s="18" t="n">
        <v>74</v>
      </c>
      <c r="B196" s="18" t="s">
        <v>17</v>
      </c>
      <c r="C196" s="18"/>
      <c r="D196" s="18"/>
      <c r="E196" s="18"/>
      <c r="F196" s="19"/>
      <c r="G196" s="20"/>
      <c r="H196" s="20"/>
      <c r="I196" s="21" t="s">
        <v>74</v>
      </c>
      <c r="J196" s="22"/>
      <c r="K196" s="22"/>
      <c r="L196" s="28"/>
      <c r="M196" s="30"/>
      <c r="N196" s="30"/>
      <c r="O196" s="27"/>
    </row>
    <row r="197" customFormat="false" ht="14.4" hidden="false" customHeight="false" outlineLevel="0" collapsed="false">
      <c r="A197" s="18"/>
      <c r="B197" s="18"/>
      <c r="C197" s="18"/>
      <c r="D197" s="18"/>
      <c r="E197" s="18"/>
      <c r="F197" s="23"/>
      <c r="G197" s="20"/>
      <c r="H197" s="20"/>
      <c r="I197" s="23"/>
      <c r="J197" s="22"/>
      <c r="K197" s="22"/>
      <c r="L197" s="28"/>
      <c r="M197" s="108"/>
      <c r="N197" s="22"/>
      <c r="O197" s="27"/>
    </row>
    <row r="198" customFormat="false" ht="14.4" hidden="false" customHeight="false" outlineLevel="0" collapsed="false">
      <c r="A198" s="18" t="n">
        <v>75</v>
      </c>
      <c r="B198" s="17" t="s">
        <v>34</v>
      </c>
      <c r="C198" s="17"/>
      <c r="D198" s="18"/>
      <c r="E198" s="18"/>
      <c r="F198" s="81"/>
      <c r="G198" s="20"/>
      <c r="H198" s="20"/>
      <c r="I198" s="21" t="s">
        <v>74</v>
      </c>
      <c r="J198" s="89"/>
      <c r="K198" s="22"/>
      <c r="L198" s="88"/>
      <c r="M198" s="93"/>
      <c r="N198" s="22"/>
      <c r="O198" s="27"/>
    </row>
    <row r="199" customFormat="false" ht="14.4" hidden="false" customHeight="false" outlineLevel="0" collapsed="false">
      <c r="A199" s="18"/>
      <c r="B199" s="17"/>
      <c r="C199" s="17"/>
      <c r="D199" s="18"/>
      <c r="E199" s="18"/>
      <c r="F199" s="23"/>
      <c r="G199" s="20"/>
      <c r="H199" s="20"/>
      <c r="I199" s="23"/>
      <c r="J199" s="22"/>
      <c r="K199" s="22"/>
      <c r="L199" s="28"/>
      <c r="M199" s="30"/>
      <c r="N199" s="22"/>
      <c r="O199" s="27"/>
    </row>
    <row r="200" customFormat="false" ht="14.4" hidden="false" customHeight="false" outlineLevel="0" collapsed="false">
      <c r="A200" s="18" t="n">
        <v>76</v>
      </c>
      <c r="B200" s="17" t="s">
        <v>17</v>
      </c>
      <c r="C200" s="18" t="s">
        <v>18</v>
      </c>
      <c r="D200" s="18" t="s">
        <v>190</v>
      </c>
      <c r="E200" s="18" t="s">
        <v>191</v>
      </c>
      <c r="F200" s="81"/>
      <c r="G200" s="20"/>
      <c r="H200" s="86"/>
      <c r="I200" s="21" t="s">
        <v>192</v>
      </c>
      <c r="J200" s="89" t="s">
        <v>193</v>
      </c>
      <c r="K200" s="18" t="n">
        <v>38170</v>
      </c>
      <c r="L200" s="88"/>
      <c r="M200" s="93"/>
      <c r="N200" s="17" t="s">
        <v>194</v>
      </c>
      <c r="O200" s="27"/>
    </row>
    <row r="201" customFormat="false" ht="14.4" hidden="false" customHeight="false" outlineLevel="0" collapsed="false">
      <c r="A201" s="18"/>
      <c r="B201" s="17"/>
      <c r="C201" s="18"/>
      <c r="D201" s="18"/>
      <c r="E201" s="18"/>
      <c r="F201" s="91"/>
      <c r="G201" s="20"/>
      <c r="H201" s="86"/>
      <c r="I201" s="23"/>
      <c r="J201" s="22" t="s">
        <v>195</v>
      </c>
      <c r="K201" s="18" t="s">
        <v>196</v>
      </c>
      <c r="L201" s="28"/>
      <c r="M201" s="30"/>
      <c r="N201" s="109" t="s">
        <v>192</v>
      </c>
      <c r="O201" s="27"/>
    </row>
    <row r="202" customFormat="false" ht="14.4" hidden="false" customHeight="false" outlineLevel="0" collapsed="false">
      <c r="A202" s="18" t="n">
        <v>77</v>
      </c>
      <c r="B202" s="17" t="s">
        <v>17</v>
      </c>
      <c r="C202" s="18" t="s">
        <v>18</v>
      </c>
      <c r="D202" s="18" t="s">
        <v>190</v>
      </c>
      <c r="E202" s="18" t="s">
        <v>197</v>
      </c>
      <c r="F202" s="81"/>
      <c r="G202" s="20"/>
      <c r="H202" s="86"/>
      <c r="I202" s="21" t="s">
        <v>192</v>
      </c>
      <c r="J202" s="89" t="s">
        <v>193</v>
      </c>
      <c r="K202" s="18" t="n">
        <v>38170</v>
      </c>
      <c r="L202" s="88"/>
      <c r="M202" s="93"/>
      <c r="N202" s="17" t="s">
        <v>194</v>
      </c>
      <c r="O202" s="27"/>
    </row>
    <row r="203" customFormat="false" ht="14.4" hidden="false" customHeight="false" outlineLevel="0" collapsed="false">
      <c r="A203" s="18"/>
      <c r="B203" s="17"/>
      <c r="C203" s="18"/>
      <c r="D203" s="18"/>
      <c r="E203" s="18"/>
      <c r="F203" s="91"/>
      <c r="G203" s="20"/>
      <c r="H203" s="86"/>
      <c r="I203" s="23"/>
      <c r="J203" s="22" t="s">
        <v>195</v>
      </c>
      <c r="K203" s="18" t="s">
        <v>196</v>
      </c>
      <c r="L203" s="28"/>
      <c r="M203" s="30"/>
      <c r="N203" s="109" t="s">
        <v>192</v>
      </c>
      <c r="O203" s="27"/>
    </row>
    <row r="204" customFormat="false" ht="14.4" hidden="false" customHeight="false" outlineLevel="0" collapsed="false">
      <c r="A204" s="18" t="n">
        <v>78</v>
      </c>
      <c r="B204" s="18" t="s">
        <v>34</v>
      </c>
      <c r="C204" s="18" t="s">
        <v>18</v>
      </c>
      <c r="D204" s="18" t="s">
        <v>190</v>
      </c>
      <c r="E204" s="18" t="s">
        <v>198</v>
      </c>
      <c r="F204" s="29"/>
      <c r="G204" s="20"/>
      <c r="H204" s="86"/>
      <c r="I204" s="21" t="s">
        <v>192</v>
      </c>
      <c r="J204" s="89" t="s">
        <v>193</v>
      </c>
      <c r="K204" s="18" t="n">
        <v>38170</v>
      </c>
      <c r="L204" s="88"/>
      <c r="M204" s="93"/>
      <c r="N204" s="17" t="s">
        <v>194</v>
      </c>
      <c r="O204" s="27"/>
    </row>
    <row r="205" customFormat="false" ht="18" hidden="false" customHeight="true" outlineLevel="0" collapsed="false">
      <c r="A205" s="18"/>
      <c r="B205" s="18"/>
      <c r="C205" s="18"/>
      <c r="D205" s="18"/>
      <c r="E205" s="18"/>
      <c r="F205" s="23"/>
      <c r="G205" s="20"/>
      <c r="H205" s="86"/>
      <c r="I205" s="23"/>
      <c r="J205" s="22" t="s">
        <v>195</v>
      </c>
      <c r="K205" s="18" t="s">
        <v>196</v>
      </c>
      <c r="L205" s="28"/>
      <c r="M205" s="30"/>
      <c r="N205" s="109" t="s">
        <v>192</v>
      </c>
      <c r="O205" s="27"/>
    </row>
    <row r="206" customFormat="false" ht="14.4" hidden="false" customHeight="false" outlineLevel="0" collapsed="false">
      <c r="A206" s="32"/>
      <c r="B206" s="33"/>
      <c r="C206" s="33"/>
      <c r="D206" s="34" t="s">
        <v>37</v>
      </c>
      <c r="E206" s="35" t="s">
        <v>38</v>
      </c>
      <c r="F206" s="36"/>
      <c r="G206" s="37"/>
      <c r="H206" s="38"/>
      <c r="I206" s="39"/>
      <c r="J206" s="40"/>
      <c r="K206" s="40"/>
      <c r="L206" s="41"/>
      <c r="M206" s="73"/>
      <c r="N206" s="43"/>
      <c r="O206" s="27"/>
    </row>
    <row r="207" customFormat="false" ht="14.4" hidden="false" customHeight="false" outlineLevel="0" collapsed="false">
      <c r="A207" s="32"/>
      <c r="B207" s="33"/>
      <c r="C207" s="33"/>
      <c r="D207" s="33"/>
      <c r="E207" s="35"/>
      <c r="G207" s="37"/>
      <c r="H207" s="38"/>
      <c r="I207" s="39"/>
      <c r="J207" s="45"/>
      <c r="K207" s="45"/>
      <c r="L207" s="46"/>
      <c r="M207" s="45"/>
      <c r="N207" s="48"/>
      <c r="O207" s="27"/>
    </row>
    <row r="208" customFormat="false" ht="13.2" hidden="false" customHeight="true" outlineLevel="0" collapsed="false">
      <c r="A208" s="18" t="n">
        <v>79</v>
      </c>
      <c r="B208" s="18" t="s">
        <v>34</v>
      </c>
      <c r="C208" s="18" t="s">
        <v>41</v>
      </c>
      <c r="D208" s="18" t="s">
        <v>199</v>
      </c>
      <c r="E208" s="18" t="s">
        <v>200</v>
      </c>
      <c r="F208" s="81"/>
      <c r="G208" s="20"/>
      <c r="H208" s="110"/>
      <c r="I208" s="21" t="s">
        <v>192</v>
      </c>
      <c r="J208" s="89" t="s">
        <v>193</v>
      </c>
      <c r="K208" s="18" t="n">
        <v>38170</v>
      </c>
      <c r="L208" s="88"/>
      <c r="M208" s="93"/>
      <c r="N208" s="18" t="s">
        <v>194</v>
      </c>
      <c r="O208" s="27"/>
    </row>
    <row r="209" customFormat="false" ht="13.95" hidden="false" customHeight="true" outlineLevel="0" collapsed="false">
      <c r="A209" s="18"/>
      <c r="B209" s="18"/>
      <c r="C209" s="18"/>
      <c r="D209" s="18"/>
      <c r="E209" s="18"/>
      <c r="F209" s="91"/>
      <c r="G209" s="20"/>
      <c r="H209" s="111"/>
      <c r="I209" s="23"/>
      <c r="J209" s="22" t="s">
        <v>195</v>
      </c>
      <c r="K209" s="22" t="s">
        <v>201</v>
      </c>
      <c r="L209" s="28"/>
      <c r="M209" s="30"/>
      <c r="N209" s="21" t="s">
        <v>192</v>
      </c>
      <c r="O209" s="27"/>
    </row>
    <row r="210" customFormat="false" ht="13.95" hidden="false" customHeight="true" outlineLevel="0" collapsed="false">
      <c r="A210" s="18" t="n">
        <v>80</v>
      </c>
      <c r="B210" s="18" t="s">
        <v>17</v>
      </c>
      <c r="C210" s="18" t="s">
        <v>41</v>
      </c>
      <c r="D210" s="18" t="s">
        <v>202</v>
      </c>
      <c r="E210" s="18" t="s">
        <v>203</v>
      </c>
      <c r="F210" s="81"/>
      <c r="G210" s="20"/>
      <c r="H210" s="96"/>
      <c r="I210" s="21" t="s">
        <v>192</v>
      </c>
      <c r="J210" s="89" t="s">
        <v>193</v>
      </c>
      <c r="K210" s="18" t="n">
        <v>38170</v>
      </c>
      <c r="L210" s="88"/>
      <c r="M210" s="93"/>
      <c r="N210" s="18" t="s">
        <v>194</v>
      </c>
      <c r="O210" s="27"/>
    </row>
    <row r="211" customFormat="false" ht="11.4" hidden="false" customHeight="true" outlineLevel="0" collapsed="false">
      <c r="A211" s="18"/>
      <c r="B211" s="18"/>
      <c r="C211" s="18"/>
      <c r="D211" s="18"/>
      <c r="E211" s="18"/>
      <c r="F211" s="91"/>
      <c r="G211" s="20"/>
      <c r="H211" s="96"/>
      <c r="I211" s="23"/>
      <c r="J211" s="22" t="s">
        <v>204</v>
      </c>
      <c r="K211" s="22" t="s">
        <v>69</v>
      </c>
      <c r="L211" s="28"/>
      <c r="M211" s="30"/>
      <c r="N211" s="21" t="s">
        <v>192</v>
      </c>
      <c r="O211" s="27"/>
    </row>
    <row r="212" customFormat="false" ht="12.6" hidden="false" customHeight="true" outlineLevel="0" collapsed="false">
      <c r="A212" s="18" t="n">
        <v>81</v>
      </c>
      <c r="B212" s="18" t="s">
        <v>17</v>
      </c>
      <c r="C212" s="18" t="s">
        <v>41</v>
      </c>
      <c r="D212" s="18" t="s">
        <v>202</v>
      </c>
      <c r="E212" s="18" t="s">
        <v>205</v>
      </c>
      <c r="F212" s="81"/>
      <c r="G212" s="20"/>
      <c r="H212" s="18"/>
      <c r="I212" s="21" t="s">
        <v>192</v>
      </c>
      <c r="J212" s="89" t="s">
        <v>193</v>
      </c>
      <c r="K212" s="18" t="n">
        <v>38170</v>
      </c>
      <c r="L212" s="88"/>
      <c r="M212" s="93"/>
      <c r="N212" s="18" t="s">
        <v>194</v>
      </c>
      <c r="O212" s="27"/>
    </row>
    <row r="213" customFormat="false" ht="14.4" hidden="false" customHeight="true" outlineLevel="0" collapsed="false">
      <c r="A213" s="18"/>
      <c r="B213" s="18"/>
      <c r="C213" s="18"/>
      <c r="D213" s="18"/>
      <c r="E213" s="18"/>
      <c r="F213" s="91"/>
      <c r="G213" s="20"/>
      <c r="H213" s="18"/>
      <c r="I213" s="23"/>
      <c r="J213" s="22" t="s">
        <v>72</v>
      </c>
      <c r="K213" s="22" t="s">
        <v>69</v>
      </c>
      <c r="L213" s="28"/>
      <c r="M213" s="30"/>
      <c r="N213" s="21" t="s">
        <v>192</v>
      </c>
      <c r="O213" s="27"/>
    </row>
    <row r="214" customFormat="false" ht="13.2" hidden="false" customHeight="true" outlineLevel="0" collapsed="false">
      <c r="A214" s="18" t="n">
        <v>82</v>
      </c>
      <c r="B214" s="18" t="s">
        <v>17</v>
      </c>
      <c r="C214" s="18" t="s">
        <v>41</v>
      </c>
      <c r="D214" s="18" t="s">
        <v>206</v>
      </c>
      <c r="E214" s="18" t="s">
        <v>207</v>
      </c>
      <c r="F214" s="81"/>
      <c r="G214" s="20"/>
      <c r="H214" s="86"/>
      <c r="I214" s="21" t="s">
        <v>192</v>
      </c>
      <c r="J214" s="89" t="s">
        <v>193</v>
      </c>
      <c r="K214" s="18" t="n">
        <v>38170</v>
      </c>
      <c r="L214" s="88"/>
      <c r="M214" s="93"/>
      <c r="N214" s="18" t="s">
        <v>194</v>
      </c>
      <c r="O214" s="27"/>
    </row>
    <row r="215" customFormat="false" ht="10.95" hidden="false" customHeight="true" outlineLevel="0" collapsed="false">
      <c r="A215" s="18"/>
      <c r="B215" s="18"/>
      <c r="C215" s="18"/>
      <c r="D215" s="18"/>
      <c r="E215" s="18"/>
      <c r="F215" s="91"/>
      <c r="G215" s="20"/>
      <c r="H215" s="86"/>
      <c r="I215" s="23"/>
      <c r="J215" s="22" t="s">
        <v>208</v>
      </c>
      <c r="K215" s="22" t="s">
        <v>209</v>
      </c>
      <c r="L215" s="28"/>
      <c r="M215" s="30"/>
      <c r="N215" s="21" t="s">
        <v>192</v>
      </c>
      <c r="O215" s="27"/>
    </row>
    <row r="216" customFormat="false" ht="14.4" hidden="false" customHeight="false" outlineLevel="0" collapsed="false">
      <c r="A216" s="18" t="n">
        <v>83</v>
      </c>
      <c r="B216" s="18" t="s">
        <v>17</v>
      </c>
      <c r="C216" s="18" t="s">
        <v>41</v>
      </c>
      <c r="D216" s="18" t="s">
        <v>210</v>
      </c>
      <c r="E216" s="18" t="s">
        <v>211</v>
      </c>
      <c r="F216" s="81"/>
      <c r="G216" s="20"/>
      <c r="H216" s="18"/>
      <c r="I216" s="21" t="s">
        <v>192</v>
      </c>
      <c r="J216" s="22" t="s">
        <v>212</v>
      </c>
      <c r="K216" s="82" t="n">
        <v>7808</v>
      </c>
      <c r="L216" s="88"/>
      <c r="M216" s="93"/>
      <c r="N216" s="18" t="s">
        <v>213</v>
      </c>
      <c r="O216" s="27"/>
    </row>
    <row r="217" customFormat="false" ht="18" hidden="false" customHeight="true" outlineLevel="0" collapsed="false">
      <c r="A217" s="18"/>
      <c r="B217" s="18"/>
      <c r="C217" s="18"/>
      <c r="D217" s="18"/>
      <c r="E217" s="18"/>
      <c r="F217" s="91"/>
      <c r="G217" s="20"/>
      <c r="H217" s="18"/>
      <c r="I217" s="23"/>
      <c r="J217" s="22" t="s">
        <v>214</v>
      </c>
      <c r="K217" s="22" t="s">
        <v>215</v>
      </c>
      <c r="L217" s="28"/>
      <c r="M217" s="30"/>
      <c r="N217" s="21" t="s">
        <v>192</v>
      </c>
      <c r="O217" s="27"/>
    </row>
    <row r="218" customFormat="false" ht="14.4" hidden="false" customHeight="false" outlineLevel="0" collapsed="false">
      <c r="A218" s="18" t="n">
        <v>84</v>
      </c>
      <c r="B218" s="18" t="s">
        <v>17</v>
      </c>
      <c r="C218" s="18" t="s">
        <v>41</v>
      </c>
      <c r="D218" s="18" t="s">
        <v>22</v>
      </c>
      <c r="E218" s="18" t="s">
        <v>216</v>
      </c>
      <c r="F218" s="81"/>
      <c r="G218" s="20"/>
      <c r="H218" s="18"/>
      <c r="I218" s="21" t="s">
        <v>192</v>
      </c>
      <c r="J218" s="22" t="s">
        <v>217</v>
      </c>
      <c r="K218" s="82" t="s">
        <v>218</v>
      </c>
      <c r="L218" s="88"/>
      <c r="M218" s="93"/>
      <c r="N218" s="21" t="s">
        <v>192</v>
      </c>
      <c r="O218" s="27"/>
    </row>
    <row r="219" customFormat="false" ht="11.25" hidden="false" customHeight="true" outlineLevel="0" collapsed="false">
      <c r="A219" s="18"/>
      <c r="B219" s="18"/>
      <c r="C219" s="18"/>
      <c r="D219" s="18"/>
      <c r="E219" s="18"/>
      <c r="F219" s="91"/>
      <c r="G219" s="20"/>
      <c r="H219" s="18"/>
      <c r="I219" s="23"/>
      <c r="J219" s="22" t="s">
        <v>195</v>
      </c>
      <c r="K219" s="22" t="s">
        <v>201</v>
      </c>
      <c r="L219" s="28"/>
      <c r="M219" s="30"/>
      <c r="N219" s="21" t="s">
        <v>192</v>
      </c>
      <c r="O219" s="27"/>
    </row>
    <row r="220" customFormat="false" ht="14.4" hidden="false" customHeight="false" outlineLevel="0" collapsed="false">
      <c r="A220" s="18" t="n">
        <v>85</v>
      </c>
      <c r="B220" s="18" t="s">
        <v>34</v>
      </c>
      <c r="C220" s="18" t="s">
        <v>41</v>
      </c>
      <c r="D220" s="18" t="s">
        <v>72</v>
      </c>
      <c r="E220" s="18" t="s">
        <v>219</v>
      </c>
      <c r="F220" s="81"/>
      <c r="G220" s="20"/>
      <c r="H220" s="18"/>
      <c r="I220" s="21" t="s">
        <v>192</v>
      </c>
      <c r="J220" s="22" t="s">
        <v>217</v>
      </c>
      <c r="K220" s="82" t="s">
        <v>218</v>
      </c>
      <c r="L220" s="88"/>
      <c r="M220" s="93"/>
      <c r="N220" s="21" t="s">
        <v>192</v>
      </c>
      <c r="O220" s="27"/>
    </row>
    <row r="221" customFormat="false" ht="14.4" hidden="false" customHeight="false" outlineLevel="0" collapsed="false">
      <c r="A221" s="18"/>
      <c r="B221" s="18"/>
      <c r="C221" s="18"/>
      <c r="D221" s="18"/>
      <c r="E221" s="18"/>
      <c r="F221" s="91"/>
      <c r="G221" s="20"/>
      <c r="H221" s="18"/>
      <c r="I221" s="23"/>
      <c r="J221" s="22" t="s">
        <v>220</v>
      </c>
      <c r="K221" s="22" t="s">
        <v>221</v>
      </c>
      <c r="L221" s="28"/>
      <c r="M221" s="30"/>
      <c r="N221" s="18" t="s">
        <v>222</v>
      </c>
      <c r="O221" s="27"/>
    </row>
    <row r="222" customFormat="false" ht="14.4" hidden="false" customHeight="false" outlineLevel="0" collapsed="false">
      <c r="A222" s="18" t="n">
        <v>86</v>
      </c>
      <c r="B222" s="18" t="s">
        <v>17</v>
      </c>
      <c r="C222" s="18" t="s">
        <v>18</v>
      </c>
      <c r="D222" s="18" t="s">
        <v>19</v>
      </c>
      <c r="E222" s="18" t="s">
        <v>223</v>
      </c>
      <c r="F222" s="99"/>
      <c r="G222" s="20"/>
      <c r="H222" s="17"/>
      <c r="I222" s="21" t="s">
        <v>70</v>
      </c>
      <c r="J222" s="22" t="s">
        <v>224</v>
      </c>
      <c r="K222" s="82" t="s">
        <v>225</v>
      </c>
      <c r="L222" s="88" t="n">
        <v>95.5</v>
      </c>
      <c r="M222" s="93"/>
      <c r="N222" s="51" t="s">
        <v>226</v>
      </c>
      <c r="O222" s="27"/>
    </row>
    <row r="223" customFormat="false" ht="14.4" hidden="false" customHeight="false" outlineLevel="0" collapsed="false">
      <c r="A223" s="18"/>
      <c r="B223" s="18"/>
      <c r="C223" s="18"/>
      <c r="D223" s="18"/>
      <c r="E223" s="18"/>
      <c r="F223" s="99"/>
      <c r="G223" s="20"/>
      <c r="H223" s="17"/>
      <c r="I223" s="23"/>
      <c r="J223" s="22" t="s">
        <v>227</v>
      </c>
      <c r="K223" s="22" t="s">
        <v>228</v>
      </c>
      <c r="L223" s="28" t="n">
        <v>95</v>
      </c>
      <c r="M223" s="93" t="s">
        <v>229</v>
      </c>
      <c r="N223" s="51" t="s">
        <v>70</v>
      </c>
      <c r="O223" s="27"/>
    </row>
    <row r="224" customFormat="false" ht="14.4" hidden="false" customHeight="false" outlineLevel="0" collapsed="false">
      <c r="A224" s="18" t="n">
        <v>87</v>
      </c>
      <c r="B224" s="18" t="s">
        <v>17</v>
      </c>
      <c r="C224" s="18" t="s">
        <v>18</v>
      </c>
      <c r="D224" s="18" t="s">
        <v>19</v>
      </c>
      <c r="E224" s="18" t="s">
        <v>230</v>
      </c>
      <c r="F224" s="19"/>
      <c r="G224" s="20"/>
      <c r="H224" s="17"/>
      <c r="I224" s="21" t="s">
        <v>70</v>
      </c>
      <c r="J224" s="22" t="s">
        <v>224</v>
      </c>
      <c r="K224" s="82" t="s">
        <v>225</v>
      </c>
      <c r="L224" s="88" t="n">
        <v>95.5</v>
      </c>
      <c r="M224" s="93"/>
      <c r="N224" s="51" t="s">
        <v>226</v>
      </c>
      <c r="O224" s="27"/>
    </row>
    <row r="225" customFormat="false" ht="12" hidden="false" customHeight="true" outlineLevel="0" collapsed="false">
      <c r="A225" s="18"/>
      <c r="B225" s="18"/>
      <c r="C225" s="18"/>
      <c r="D225" s="18"/>
      <c r="E225" s="18"/>
      <c r="F225" s="23"/>
      <c r="G225" s="20"/>
      <c r="H225" s="17"/>
      <c r="I225" s="23"/>
      <c r="J225" s="22" t="s">
        <v>227</v>
      </c>
      <c r="K225" s="22" t="s">
        <v>228</v>
      </c>
      <c r="L225" s="28" t="n">
        <v>95</v>
      </c>
      <c r="M225" s="93" t="s">
        <v>229</v>
      </c>
      <c r="N225" s="51" t="s">
        <v>70</v>
      </c>
      <c r="O225" s="27"/>
    </row>
    <row r="226" customFormat="false" ht="14.4" hidden="false" customHeight="false" outlineLevel="0" collapsed="false">
      <c r="A226" s="18" t="n">
        <v>88</v>
      </c>
      <c r="B226" s="18" t="s">
        <v>34</v>
      </c>
      <c r="C226" s="18" t="s">
        <v>18</v>
      </c>
      <c r="D226" s="18" t="s">
        <v>19</v>
      </c>
      <c r="E226" s="18" t="s">
        <v>231</v>
      </c>
      <c r="F226" s="19"/>
      <c r="G226" s="20"/>
      <c r="H226" s="17"/>
      <c r="I226" s="21" t="s">
        <v>70</v>
      </c>
      <c r="J226" s="22" t="s">
        <v>224</v>
      </c>
      <c r="K226" s="82" t="s">
        <v>225</v>
      </c>
      <c r="L226" s="88" t="n">
        <v>95.5</v>
      </c>
      <c r="M226" s="93"/>
      <c r="N226" s="51" t="s">
        <v>226</v>
      </c>
      <c r="O226" s="27"/>
    </row>
    <row r="227" customFormat="false" ht="15" hidden="false" customHeight="true" outlineLevel="0" collapsed="false">
      <c r="A227" s="18"/>
      <c r="B227" s="18"/>
      <c r="C227" s="18"/>
      <c r="D227" s="18"/>
      <c r="E227" s="18"/>
      <c r="F227" s="23"/>
      <c r="G227" s="20"/>
      <c r="H227" s="17"/>
      <c r="I227" s="23"/>
      <c r="J227" s="22" t="s">
        <v>227</v>
      </c>
      <c r="K227" s="22" t="s">
        <v>228</v>
      </c>
      <c r="L227" s="28" t="n">
        <v>95</v>
      </c>
      <c r="M227" s="93" t="s">
        <v>229</v>
      </c>
      <c r="N227" s="51" t="s">
        <v>70</v>
      </c>
      <c r="O227" s="27"/>
    </row>
    <row r="228" customFormat="false" ht="14.4" hidden="false" customHeight="false" outlineLevel="0" collapsed="false">
      <c r="A228" s="32"/>
      <c r="B228" s="33"/>
      <c r="C228" s="33"/>
      <c r="D228" s="34" t="s">
        <v>37</v>
      </c>
      <c r="E228" s="35" t="s">
        <v>38</v>
      </c>
      <c r="F228" s="59" t="n">
        <f aca="false">SUM(F222:F227)</f>
        <v>0</v>
      </c>
      <c r="G228" s="37"/>
      <c r="H228" s="38"/>
      <c r="I228" s="39"/>
      <c r="J228" s="40"/>
      <c r="K228" s="40"/>
      <c r="L228" s="41"/>
      <c r="M228" s="73"/>
      <c r="N228" s="43"/>
      <c r="O228" s="27"/>
    </row>
    <row r="229" customFormat="false" ht="4.95" hidden="false" customHeight="true" outlineLevel="0" collapsed="false">
      <c r="A229" s="32"/>
      <c r="B229" s="33"/>
      <c r="C229" s="33"/>
      <c r="D229" s="33"/>
      <c r="E229" s="35"/>
      <c r="F229" s="112"/>
      <c r="G229" s="37"/>
      <c r="H229" s="38"/>
      <c r="I229" s="39"/>
      <c r="J229" s="45"/>
      <c r="K229" s="45"/>
      <c r="L229" s="46"/>
      <c r="M229" s="45"/>
      <c r="N229" s="48"/>
      <c r="O229" s="27"/>
    </row>
    <row r="230" customFormat="false" ht="12" hidden="false" customHeight="true" outlineLevel="0" collapsed="false">
      <c r="A230" s="18" t="n">
        <v>89</v>
      </c>
      <c r="B230" s="18" t="s">
        <v>17</v>
      </c>
      <c r="C230" s="18" t="s">
        <v>18</v>
      </c>
      <c r="D230" s="18" t="s">
        <v>19</v>
      </c>
      <c r="E230" s="18" t="s">
        <v>232</v>
      </c>
      <c r="F230" s="99"/>
      <c r="G230" s="20"/>
      <c r="H230" s="17"/>
      <c r="I230" s="21" t="s">
        <v>70</v>
      </c>
      <c r="J230" s="22" t="s">
        <v>233</v>
      </c>
      <c r="K230" s="82" t="s">
        <v>234</v>
      </c>
      <c r="L230" s="88" t="n">
        <v>96</v>
      </c>
      <c r="M230" s="30" t="s">
        <v>235</v>
      </c>
      <c r="N230" s="51" t="s">
        <v>67</v>
      </c>
      <c r="O230" s="27"/>
    </row>
    <row r="231" customFormat="false" ht="14.4" hidden="false" customHeight="true" outlineLevel="0" collapsed="false">
      <c r="A231" s="18"/>
      <c r="B231" s="18"/>
      <c r="C231" s="18"/>
      <c r="D231" s="18"/>
      <c r="E231" s="18"/>
      <c r="F231" s="99"/>
      <c r="G231" s="20"/>
      <c r="H231" s="17"/>
      <c r="I231" s="23"/>
      <c r="J231" s="22" t="s">
        <v>165</v>
      </c>
      <c r="K231" s="22" t="s">
        <v>236</v>
      </c>
      <c r="L231" s="28" t="n">
        <v>95</v>
      </c>
      <c r="M231" s="30"/>
      <c r="N231" s="51" t="s">
        <v>70</v>
      </c>
      <c r="O231" s="27"/>
    </row>
    <row r="232" customFormat="false" ht="14.4" hidden="false" customHeight="false" outlineLevel="0" collapsed="false">
      <c r="A232" s="18" t="n">
        <v>90</v>
      </c>
      <c r="B232" s="18" t="s">
        <v>34</v>
      </c>
      <c r="C232" s="18" t="s">
        <v>18</v>
      </c>
      <c r="D232" s="18" t="s">
        <v>19</v>
      </c>
      <c r="E232" s="18" t="s">
        <v>237</v>
      </c>
      <c r="F232" s="19"/>
      <c r="G232" s="20"/>
      <c r="H232" s="18"/>
      <c r="I232" s="21" t="s">
        <v>70</v>
      </c>
      <c r="J232" s="22" t="s">
        <v>233</v>
      </c>
      <c r="K232" s="82" t="s">
        <v>234</v>
      </c>
      <c r="L232" s="88" t="n">
        <v>96</v>
      </c>
      <c r="M232" s="30" t="s">
        <v>235</v>
      </c>
      <c r="N232" s="51" t="s">
        <v>67</v>
      </c>
      <c r="O232" s="27"/>
    </row>
    <row r="233" customFormat="false" ht="13.95" hidden="false" customHeight="true" outlineLevel="0" collapsed="false">
      <c r="A233" s="18"/>
      <c r="B233" s="18"/>
      <c r="C233" s="18"/>
      <c r="D233" s="18"/>
      <c r="E233" s="18"/>
      <c r="F233" s="23"/>
      <c r="G233" s="20"/>
      <c r="H233" s="18"/>
      <c r="I233" s="23"/>
      <c r="J233" s="22" t="s">
        <v>165</v>
      </c>
      <c r="K233" s="22" t="s">
        <v>236</v>
      </c>
      <c r="L233" s="28" t="n">
        <v>95</v>
      </c>
      <c r="M233" s="30"/>
      <c r="N233" s="51" t="s">
        <v>70</v>
      </c>
      <c r="O233" s="27"/>
    </row>
    <row r="234" customFormat="false" ht="15" hidden="false" customHeight="true" outlineLevel="0" collapsed="false">
      <c r="A234" s="18" t="n">
        <v>91</v>
      </c>
      <c r="B234" s="18" t="s">
        <v>34</v>
      </c>
      <c r="C234" s="18" t="s">
        <v>18</v>
      </c>
      <c r="D234" s="18" t="s">
        <v>19</v>
      </c>
      <c r="E234" s="18" t="s">
        <v>238</v>
      </c>
      <c r="F234" s="19"/>
      <c r="G234" s="20"/>
      <c r="H234" s="18"/>
      <c r="I234" s="21" t="s">
        <v>70</v>
      </c>
      <c r="J234" s="22" t="s">
        <v>233</v>
      </c>
      <c r="K234" s="82" t="s">
        <v>234</v>
      </c>
      <c r="L234" s="88" t="n">
        <v>96</v>
      </c>
      <c r="M234" s="30" t="s">
        <v>235</v>
      </c>
      <c r="N234" s="51" t="s">
        <v>67</v>
      </c>
      <c r="O234" s="27"/>
    </row>
    <row r="235" customFormat="false" ht="18" hidden="false" customHeight="true" outlineLevel="0" collapsed="false">
      <c r="A235" s="18"/>
      <c r="B235" s="18"/>
      <c r="C235" s="18"/>
      <c r="D235" s="18"/>
      <c r="E235" s="18"/>
      <c r="F235" s="23"/>
      <c r="G235" s="20"/>
      <c r="H235" s="18"/>
      <c r="I235" s="23"/>
      <c r="J235" s="22" t="s">
        <v>165</v>
      </c>
      <c r="K235" s="22" t="s">
        <v>236</v>
      </c>
      <c r="L235" s="28" t="n">
        <v>95</v>
      </c>
      <c r="M235" s="30"/>
      <c r="N235" s="51" t="s">
        <v>70</v>
      </c>
      <c r="O235" s="27"/>
    </row>
    <row r="236" customFormat="false" ht="14.4" hidden="false" customHeight="false" outlineLevel="0" collapsed="false">
      <c r="A236" s="32"/>
      <c r="B236" s="33"/>
      <c r="C236" s="33"/>
      <c r="D236" s="34" t="s">
        <v>37</v>
      </c>
      <c r="E236" s="35" t="s">
        <v>38</v>
      </c>
      <c r="F236" s="59" t="n">
        <f aca="false">SUM(F230:F235)</f>
        <v>0</v>
      </c>
      <c r="G236" s="37"/>
      <c r="H236" s="38"/>
      <c r="I236" s="39"/>
      <c r="J236" s="40"/>
      <c r="K236" s="40"/>
      <c r="L236" s="41"/>
      <c r="M236" s="73"/>
      <c r="N236" s="43"/>
      <c r="O236" s="27"/>
    </row>
    <row r="237" customFormat="false" ht="8.4" hidden="false" customHeight="true" outlineLevel="0" collapsed="false">
      <c r="A237" s="32"/>
      <c r="B237" s="33"/>
      <c r="C237" s="33"/>
      <c r="D237" s="33"/>
      <c r="E237" s="35"/>
      <c r="F237" s="113"/>
      <c r="G237" s="37"/>
      <c r="H237" s="38"/>
      <c r="I237" s="39"/>
      <c r="J237" s="45"/>
      <c r="K237" s="45"/>
      <c r="L237" s="46"/>
      <c r="M237" s="45"/>
      <c r="N237" s="48"/>
      <c r="O237" s="27"/>
    </row>
    <row r="238" customFormat="false" ht="14.4" hidden="false" customHeight="false" outlineLevel="0" collapsed="false">
      <c r="A238" s="18" t="n">
        <v>92</v>
      </c>
      <c r="B238" s="18" t="s">
        <v>17</v>
      </c>
      <c r="C238" s="18" t="s">
        <v>41</v>
      </c>
      <c r="D238" s="18" t="s">
        <v>19</v>
      </c>
      <c r="E238" s="18" t="s">
        <v>239</v>
      </c>
      <c r="F238" s="99"/>
      <c r="G238" s="20"/>
      <c r="H238" s="17"/>
      <c r="I238" s="21" t="s">
        <v>70</v>
      </c>
      <c r="J238" s="22" t="s">
        <v>240</v>
      </c>
      <c r="K238" s="82" t="s">
        <v>134</v>
      </c>
      <c r="L238" s="88" t="n">
        <v>95</v>
      </c>
      <c r="M238" s="30"/>
      <c r="N238" s="51" t="s">
        <v>70</v>
      </c>
      <c r="O238" s="27"/>
    </row>
    <row r="239" customFormat="false" ht="14.4" hidden="false" customHeight="false" outlineLevel="0" collapsed="false">
      <c r="A239" s="18"/>
      <c r="B239" s="18"/>
      <c r="C239" s="18"/>
      <c r="D239" s="18"/>
      <c r="E239" s="18"/>
      <c r="F239" s="99"/>
      <c r="G239" s="20"/>
      <c r="H239" s="17"/>
      <c r="I239" s="23"/>
      <c r="J239" s="22" t="s">
        <v>22</v>
      </c>
      <c r="K239" s="87" t="n">
        <v>44243</v>
      </c>
      <c r="L239" s="28" t="n">
        <v>95</v>
      </c>
      <c r="M239" s="30"/>
      <c r="N239" s="51" t="s">
        <v>241</v>
      </c>
      <c r="O239" s="27"/>
    </row>
    <row r="240" customFormat="false" ht="14.4" hidden="false" customHeight="false" outlineLevel="0" collapsed="false">
      <c r="A240" s="18" t="n">
        <v>93</v>
      </c>
      <c r="B240" s="18" t="s">
        <v>34</v>
      </c>
      <c r="C240" s="18" t="s">
        <v>41</v>
      </c>
      <c r="D240" s="18" t="s">
        <v>19</v>
      </c>
      <c r="E240" s="18" t="s">
        <v>242</v>
      </c>
      <c r="F240" s="19"/>
      <c r="G240" s="20"/>
      <c r="H240" s="18"/>
      <c r="I240" s="21" t="s">
        <v>70</v>
      </c>
      <c r="J240" s="22" t="s">
        <v>240</v>
      </c>
      <c r="K240" s="82" t="s">
        <v>134</v>
      </c>
      <c r="L240" s="88" t="n">
        <v>95</v>
      </c>
      <c r="M240" s="30"/>
      <c r="N240" s="51" t="s">
        <v>70</v>
      </c>
      <c r="O240" s="27"/>
    </row>
    <row r="241" customFormat="false" ht="14.4" hidden="false" customHeight="false" outlineLevel="0" collapsed="false">
      <c r="A241" s="18"/>
      <c r="B241" s="18"/>
      <c r="C241" s="18"/>
      <c r="D241" s="18"/>
      <c r="E241" s="18"/>
      <c r="F241" s="23"/>
      <c r="G241" s="20"/>
      <c r="H241" s="18"/>
      <c r="I241" s="23"/>
      <c r="J241" s="22" t="s">
        <v>22</v>
      </c>
      <c r="K241" s="87" t="n">
        <v>44243</v>
      </c>
      <c r="L241" s="28" t="n">
        <v>95</v>
      </c>
      <c r="M241" s="30"/>
      <c r="N241" s="51" t="s">
        <v>70</v>
      </c>
      <c r="O241" s="27"/>
    </row>
    <row r="242" customFormat="false" ht="14.4" hidden="false" customHeight="false" outlineLevel="0" collapsed="false">
      <c r="A242" s="18" t="n">
        <v>94</v>
      </c>
      <c r="B242" s="18" t="s">
        <v>34</v>
      </c>
      <c r="C242" s="18" t="s">
        <v>18</v>
      </c>
      <c r="D242" s="18" t="s">
        <v>19</v>
      </c>
      <c r="E242" s="18" t="s">
        <v>182</v>
      </c>
      <c r="F242" s="18"/>
      <c r="G242" s="20"/>
      <c r="H242" s="17"/>
      <c r="I242" s="21" t="s">
        <v>70</v>
      </c>
      <c r="J242" s="22" t="s">
        <v>240</v>
      </c>
      <c r="K242" s="82" t="s">
        <v>134</v>
      </c>
      <c r="L242" s="88" t="n">
        <v>95</v>
      </c>
      <c r="M242" s="30"/>
      <c r="N242" s="51" t="s">
        <v>70</v>
      </c>
      <c r="O242" s="27"/>
    </row>
    <row r="243" customFormat="false" ht="14.4" hidden="false" customHeight="false" outlineLevel="0" collapsed="false">
      <c r="A243" s="18"/>
      <c r="B243" s="18"/>
      <c r="C243" s="18"/>
      <c r="D243" s="18"/>
      <c r="E243" s="18"/>
      <c r="F243" s="18"/>
      <c r="G243" s="20"/>
      <c r="H243" s="17"/>
      <c r="I243" s="23"/>
      <c r="J243" s="22" t="s">
        <v>22</v>
      </c>
      <c r="K243" s="87" t="s">
        <v>243</v>
      </c>
      <c r="L243" s="28" t="n">
        <v>95</v>
      </c>
      <c r="M243" s="30"/>
      <c r="N243" s="51" t="s">
        <v>70</v>
      </c>
      <c r="O243" s="27"/>
    </row>
    <row r="244" customFormat="false" ht="14.4" hidden="false" customHeight="false" outlineLevel="0" collapsed="false">
      <c r="A244" s="18" t="n">
        <v>95</v>
      </c>
      <c r="B244" s="18" t="s">
        <v>34</v>
      </c>
      <c r="C244" s="18" t="s">
        <v>18</v>
      </c>
      <c r="D244" s="18" t="s">
        <v>19</v>
      </c>
      <c r="E244" s="18" t="s">
        <v>244</v>
      </c>
      <c r="F244" s="18"/>
      <c r="G244" s="20"/>
      <c r="H244" s="20"/>
      <c r="I244" s="21" t="s">
        <v>70</v>
      </c>
      <c r="J244" s="22" t="s">
        <v>240</v>
      </c>
      <c r="K244" s="82" t="s">
        <v>134</v>
      </c>
      <c r="L244" s="88" t="n">
        <v>95</v>
      </c>
      <c r="M244" s="30"/>
      <c r="N244" s="51" t="s">
        <v>70</v>
      </c>
      <c r="O244" s="27"/>
    </row>
    <row r="245" customFormat="false" ht="14.4" hidden="false" customHeight="false" outlineLevel="0" collapsed="false">
      <c r="A245" s="18"/>
      <c r="B245" s="18"/>
      <c r="C245" s="18"/>
      <c r="D245" s="18"/>
      <c r="E245" s="18"/>
      <c r="F245" s="18"/>
      <c r="G245" s="20"/>
      <c r="H245" s="20"/>
      <c r="I245" s="23"/>
      <c r="J245" s="22" t="s">
        <v>22</v>
      </c>
      <c r="K245" s="87" t="s">
        <v>243</v>
      </c>
      <c r="L245" s="28" t="n">
        <v>95</v>
      </c>
      <c r="M245" s="30"/>
      <c r="N245" s="51" t="s">
        <v>70</v>
      </c>
      <c r="O245" s="27"/>
    </row>
    <row r="246" customFormat="false" ht="14.4" hidden="false" customHeight="false" outlineLevel="0" collapsed="false">
      <c r="A246" s="18" t="n">
        <v>96</v>
      </c>
      <c r="B246" s="18" t="s">
        <v>34</v>
      </c>
      <c r="C246" s="18" t="s">
        <v>18</v>
      </c>
      <c r="D246" s="18" t="s">
        <v>19</v>
      </c>
      <c r="E246" s="18" t="s">
        <v>245</v>
      </c>
      <c r="F246" s="18"/>
      <c r="G246" s="114"/>
      <c r="H246" s="17"/>
      <c r="I246" s="21" t="s">
        <v>70</v>
      </c>
      <c r="J246" s="22" t="s">
        <v>240</v>
      </c>
      <c r="K246" s="82" t="s">
        <v>134</v>
      </c>
      <c r="L246" s="88" t="n">
        <v>95</v>
      </c>
      <c r="M246" s="30"/>
      <c r="N246" s="51" t="s">
        <v>70</v>
      </c>
      <c r="O246" s="27"/>
    </row>
    <row r="247" customFormat="false" ht="14.4" hidden="false" customHeight="false" outlineLevel="0" collapsed="false">
      <c r="A247" s="18"/>
      <c r="B247" s="18"/>
      <c r="C247" s="18"/>
      <c r="D247" s="18"/>
      <c r="E247" s="18"/>
      <c r="F247" s="18"/>
      <c r="G247" s="114"/>
      <c r="H247" s="17"/>
      <c r="I247" s="23"/>
      <c r="J247" s="22" t="s">
        <v>22</v>
      </c>
      <c r="K247" s="87" t="s">
        <v>243</v>
      </c>
      <c r="L247" s="28" t="n">
        <v>95</v>
      </c>
      <c r="M247" s="30"/>
      <c r="N247" s="51" t="s">
        <v>70</v>
      </c>
      <c r="O247" s="27"/>
    </row>
    <row r="248" customFormat="false" ht="14.4" hidden="false" customHeight="false" outlineLevel="0" collapsed="false">
      <c r="A248" s="32"/>
      <c r="B248" s="33"/>
      <c r="C248" s="33"/>
      <c r="D248" s="34" t="s">
        <v>37</v>
      </c>
      <c r="E248" s="35" t="s">
        <v>38</v>
      </c>
      <c r="F248" s="59" t="n">
        <f aca="false">SUM(F242:F247)</f>
        <v>0</v>
      </c>
      <c r="G248" s="37"/>
      <c r="H248" s="38"/>
      <c r="I248" s="39"/>
      <c r="J248" s="40"/>
      <c r="K248" s="40"/>
      <c r="L248" s="41"/>
      <c r="M248" s="73"/>
      <c r="N248" s="43"/>
      <c r="O248" s="27"/>
    </row>
    <row r="249" customFormat="false" ht="14.4" hidden="false" customHeight="false" outlineLevel="0" collapsed="false">
      <c r="A249" s="32"/>
      <c r="B249" s="33"/>
      <c r="C249" s="33"/>
      <c r="D249" s="33"/>
      <c r="E249" s="35"/>
      <c r="F249" s="113"/>
      <c r="G249" s="37"/>
      <c r="H249" s="38"/>
      <c r="I249" s="39"/>
      <c r="J249" s="45"/>
      <c r="K249" s="45"/>
      <c r="L249" s="46"/>
      <c r="M249" s="45"/>
      <c r="N249" s="48"/>
      <c r="O249" s="27"/>
    </row>
    <row r="250" customFormat="false" ht="14.4" hidden="false" customHeight="false" outlineLevel="0" collapsed="false">
      <c r="A250" s="18" t="n">
        <v>97</v>
      </c>
      <c r="B250" s="18" t="s">
        <v>34</v>
      </c>
      <c r="C250" s="18" t="s">
        <v>41</v>
      </c>
      <c r="D250" s="18" t="s">
        <v>19</v>
      </c>
      <c r="E250" s="98" t="s">
        <v>246</v>
      </c>
      <c r="F250" s="18"/>
      <c r="G250" s="100"/>
      <c r="H250" s="86"/>
      <c r="I250" s="21" t="s">
        <v>70</v>
      </c>
      <c r="J250" s="22" t="s">
        <v>224</v>
      </c>
      <c r="K250" s="22" t="s">
        <v>225</v>
      </c>
      <c r="L250" s="88" t="n">
        <v>95.5</v>
      </c>
      <c r="M250" s="115"/>
      <c r="N250" s="22" t="s">
        <v>226</v>
      </c>
      <c r="O250" s="27"/>
    </row>
    <row r="251" customFormat="false" ht="14.4" hidden="false" customHeight="false" outlineLevel="0" collapsed="false">
      <c r="A251" s="18"/>
      <c r="B251" s="18"/>
      <c r="C251" s="18"/>
      <c r="D251" s="18"/>
      <c r="E251" s="98"/>
      <c r="F251" s="18"/>
      <c r="G251" s="100"/>
      <c r="H251" s="86"/>
      <c r="I251" s="77"/>
      <c r="J251" s="22" t="s">
        <v>240</v>
      </c>
      <c r="K251" s="22" t="s">
        <v>247</v>
      </c>
      <c r="L251" s="94"/>
      <c r="M251" s="85"/>
      <c r="N251" s="22" t="s">
        <v>70</v>
      </c>
      <c r="O251" s="27"/>
    </row>
    <row r="252" customFormat="false" ht="14.4" hidden="false" customHeight="false" outlineLevel="0" collapsed="false">
      <c r="A252" s="18" t="n">
        <v>98</v>
      </c>
      <c r="B252" s="18" t="s">
        <v>34</v>
      </c>
      <c r="C252" s="18" t="s">
        <v>41</v>
      </c>
      <c r="D252" s="18" t="s">
        <v>19</v>
      </c>
      <c r="E252" s="18" t="s">
        <v>248</v>
      </c>
      <c r="F252" s="18"/>
      <c r="G252" s="20"/>
      <c r="H252" s="86"/>
      <c r="I252" s="21" t="s">
        <v>70</v>
      </c>
      <c r="J252" s="22" t="s">
        <v>224</v>
      </c>
      <c r="K252" s="22" t="s">
        <v>225</v>
      </c>
      <c r="L252" s="88" t="n">
        <v>95.5</v>
      </c>
      <c r="M252" s="115"/>
      <c r="N252" s="22" t="s">
        <v>226</v>
      </c>
      <c r="O252" s="27"/>
    </row>
    <row r="253" customFormat="false" ht="14.4" hidden="false" customHeight="false" outlineLevel="0" collapsed="false">
      <c r="A253" s="18"/>
      <c r="B253" s="18"/>
      <c r="C253" s="18"/>
      <c r="D253" s="18"/>
      <c r="E253" s="18"/>
      <c r="F253" s="18"/>
      <c r="G253" s="20"/>
      <c r="H253" s="86"/>
      <c r="I253" s="77"/>
      <c r="J253" s="22" t="s">
        <v>240</v>
      </c>
      <c r="K253" s="22" t="s">
        <v>247</v>
      </c>
      <c r="L253" s="94"/>
      <c r="M253" s="85"/>
      <c r="N253" s="22" t="s">
        <v>70</v>
      </c>
      <c r="O253" s="27"/>
    </row>
    <row r="254" customFormat="false" ht="14.4" hidden="false" customHeight="false" outlineLevel="0" collapsed="false">
      <c r="A254" s="18" t="n">
        <v>99</v>
      </c>
      <c r="B254" s="18" t="s">
        <v>34</v>
      </c>
      <c r="C254" s="18" t="s">
        <v>41</v>
      </c>
      <c r="D254" s="18" t="s">
        <v>19</v>
      </c>
      <c r="E254" s="18" t="s">
        <v>249</v>
      </c>
      <c r="F254" s="18"/>
      <c r="G254" s="20"/>
      <c r="H254" s="86"/>
      <c r="I254" s="21" t="s">
        <v>70</v>
      </c>
      <c r="J254" s="22" t="s">
        <v>136</v>
      </c>
      <c r="K254" s="22" t="s">
        <v>250</v>
      </c>
      <c r="L254" s="88" t="n">
        <v>96</v>
      </c>
      <c r="M254" s="115"/>
      <c r="N254" s="22" t="s">
        <v>194</v>
      </c>
      <c r="O254" s="27"/>
    </row>
    <row r="255" customFormat="false" ht="14.4" hidden="false" customHeight="false" outlineLevel="0" collapsed="false">
      <c r="A255" s="18"/>
      <c r="B255" s="18"/>
      <c r="C255" s="18"/>
      <c r="D255" s="18"/>
      <c r="E255" s="18"/>
      <c r="F255" s="18"/>
      <c r="G255" s="20"/>
      <c r="H255" s="86"/>
      <c r="I255" s="77"/>
      <c r="J255" s="22" t="s">
        <v>251</v>
      </c>
      <c r="K255" s="22" t="s">
        <v>252</v>
      </c>
      <c r="L255" s="94" t="n">
        <v>95.5</v>
      </c>
      <c r="M255" s="85" t="s">
        <v>253</v>
      </c>
      <c r="N255" s="22" t="s">
        <v>254</v>
      </c>
      <c r="O255" s="27"/>
    </row>
    <row r="256" customFormat="false" ht="14.4" hidden="false" customHeight="false" outlineLevel="0" collapsed="false">
      <c r="A256" s="18" t="s">
        <v>255</v>
      </c>
      <c r="B256" s="18" t="s">
        <v>17</v>
      </c>
      <c r="C256" s="18" t="s">
        <v>41</v>
      </c>
      <c r="D256" s="18" t="s">
        <v>19</v>
      </c>
      <c r="E256" s="18" t="s">
        <v>256</v>
      </c>
      <c r="F256" s="18"/>
      <c r="G256" s="20"/>
      <c r="H256" s="86"/>
      <c r="I256" s="21" t="s">
        <v>70</v>
      </c>
      <c r="J256" s="22" t="s">
        <v>171</v>
      </c>
      <c r="K256" s="87" t="n">
        <v>44302</v>
      </c>
      <c r="L256" s="88" t="n">
        <v>95</v>
      </c>
      <c r="M256" s="115"/>
      <c r="N256" s="22" t="s">
        <v>241</v>
      </c>
      <c r="O256" s="27"/>
    </row>
    <row r="257" customFormat="false" ht="14.4" hidden="false" customHeight="false" outlineLevel="0" collapsed="false">
      <c r="A257" s="18"/>
      <c r="B257" s="18"/>
      <c r="C257" s="18"/>
      <c r="D257" s="18"/>
      <c r="E257" s="18"/>
      <c r="F257" s="18"/>
      <c r="G257" s="20"/>
      <c r="H257" s="86"/>
      <c r="I257" s="77"/>
      <c r="J257" s="22" t="n">
        <v>10124</v>
      </c>
      <c r="K257" s="22" t="s">
        <v>250</v>
      </c>
      <c r="L257" s="94" t="n">
        <v>96</v>
      </c>
      <c r="M257" s="85"/>
      <c r="N257" s="22" t="s">
        <v>194</v>
      </c>
      <c r="O257" s="27"/>
    </row>
    <row r="258" customFormat="false" ht="14.4" hidden="false" customHeight="false" outlineLevel="0" collapsed="false">
      <c r="A258" s="18" t="s">
        <v>257</v>
      </c>
      <c r="B258" s="18" t="s">
        <v>17</v>
      </c>
      <c r="C258" s="18" t="s">
        <v>41</v>
      </c>
      <c r="D258" s="18" t="s">
        <v>258</v>
      </c>
      <c r="E258" s="18" t="s">
        <v>259</v>
      </c>
      <c r="F258" s="18"/>
      <c r="G258" s="20"/>
      <c r="H258" s="86"/>
      <c r="I258" s="21" t="s">
        <v>70</v>
      </c>
      <c r="J258" s="22" t="s">
        <v>224</v>
      </c>
      <c r="K258" s="22" t="s">
        <v>225</v>
      </c>
      <c r="L258" s="88" t="n">
        <v>95.5</v>
      </c>
      <c r="M258" s="115"/>
      <c r="N258" s="22" t="s">
        <v>226</v>
      </c>
      <c r="O258" s="27"/>
    </row>
    <row r="259" customFormat="false" ht="14.4" hidden="false" customHeight="false" outlineLevel="0" collapsed="false">
      <c r="A259" s="18"/>
      <c r="B259" s="18"/>
      <c r="C259" s="18"/>
      <c r="D259" s="18"/>
      <c r="E259" s="18"/>
      <c r="F259" s="18"/>
      <c r="G259" s="20"/>
      <c r="H259" s="86"/>
      <c r="I259" s="77"/>
      <c r="J259" s="22" t="s">
        <v>78</v>
      </c>
      <c r="K259" s="22" t="s">
        <v>260</v>
      </c>
      <c r="L259" s="94" t="n">
        <v>95.5</v>
      </c>
      <c r="M259" s="85" t="s">
        <v>261</v>
      </c>
      <c r="N259" s="22" t="s">
        <v>60</v>
      </c>
      <c r="O259" s="27"/>
    </row>
    <row r="260" customFormat="false" ht="14.4" hidden="false" customHeight="false" outlineLevel="0" collapsed="false">
      <c r="A260" s="18" t="s">
        <v>262</v>
      </c>
      <c r="B260" s="18" t="s">
        <v>17</v>
      </c>
      <c r="C260" s="18" t="s">
        <v>41</v>
      </c>
      <c r="D260" s="18" t="s">
        <v>258</v>
      </c>
      <c r="E260" s="18" t="s">
        <v>263</v>
      </c>
      <c r="F260" s="116"/>
      <c r="G260" s="20"/>
      <c r="H260" s="86"/>
      <c r="I260" s="21" t="s">
        <v>70</v>
      </c>
      <c r="J260" s="22" t="s">
        <v>224</v>
      </c>
      <c r="K260" s="22" t="s">
        <v>225</v>
      </c>
      <c r="L260" s="88" t="n">
        <v>95.5</v>
      </c>
      <c r="M260" s="115"/>
      <c r="N260" s="22" t="s">
        <v>226</v>
      </c>
      <c r="O260" s="27"/>
    </row>
    <row r="261" customFormat="false" ht="14.4" hidden="false" customHeight="false" outlineLevel="0" collapsed="false">
      <c r="A261" s="18"/>
      <c r="B261" s="18"/>
      <c r="C261" s="18"/>
      <c r="D261" s="18"/>
      <c r="E261" s="18"/>
      <c r="F261" s="18"/>
      <c r="G261" s="20"/>
      <c r="H261" s="86"/>
      <c r="I261" s="77"/>
      <c r="J261" s="22" t="s">
        <v>65</v>
      </c>
      <c r="K261" s="22" t="s">
        <v>66</v>
      </c>
      <c r="L261" s="94" t="n">
        <v>94.5</v>
      </c>
      <c r="M261" s="85"/>
      <c r="N261" s="22" t="s">
        <v>67</v>
      </c>
      <c r="O261" s="27"/>
    </row>
    <row r="262" customFormat="false" ht="14.4" hidden="false" customHeight="false" outlineLevel="0" collapsed="false">
      <c r="A262" s="18" t="s">
        <v>264</v>
      </c>
      <c r="B262" s="18" t="s">
        <v>34</v>
      </c>
      <c r="C262" s="18" t="s">
        <v>41</v>
      </c>
      <c r="D262" s="18" t="s">
        <v>258</v>
      </c>
      <c r="E262" s="18" t="s">
        <v>145</v>
      </c>
      <c r="F262" s="117"/>
      <c r="G262" s="20"/>
      <c r="H262" s="86"/>
      <c r="I262" s="21" t="s">
        <v>70</v>
      </c>
      <c r="J262" s="22" t="s">
        <v>224</v>
      </c>
      <c r="K262" s="22" t="s">
        <v>225</v>
      </c>
      <c r="L262" s="88" t="n">
        <v>95.5</v>
      </c>
      <c r="M262" s="115"/>
      <c r="N262" s="22" t="s">
        <v>226</v>
      </c>
      <c r="O262" s="27"/>
    </row>
    <row r="263" customFormat="false" ht="14.4" hidden="false" customHeight="false" outlineLevel="0" collapsed="false">
      <c r="A263" s="18"/>
      <c r="B263" s="18"/>
      <c r="C263" s="18"/>
      <c r="D263" s="18"/>
      <c r="E263" s="18"/>
      <c r="F263" s="117"/>
      <c r="G263" s="20"/>
      <c r="H263" s="86"/>
      <c r="I263" s="77"/>
      <c r="J263" s="22" t="s">
        <v>65</v>
      </c>
      <c r="K263" s="22" t="s">
        <v>66</v>
      </c>
      <c r="L263" s="94" t="n">
        <v>94.5</v>
      </c>
      <c r="M263" s="85"/>
      <c r="N263" s="22" t="s">
        <v>67</v>
      </c>
      <c r="O263" s="27"/>
    </row>
    <row r="264" customFormat="false" ht="14.4" hidden="false" customHeight="false" outlineLevel="0" collapsed="false">
      <c r="A264" s="32"/>
      <c r="B264" s="33"/>
      <c r="C264" s="33"/>
      <c r="D264" s="34" t="s">
        <v>37</v>
      </c>
      <c r="E264" s="35" t="s">
        <v>38</v>
      </c>
      <c r="F264" s="59" t="n">
        <f aca="false">SUM(F258:F263)</f>
        <v>0</v>
      </c>
      <c r="G264" s="37"/>
      <c r="H264" s="38"/>
      <c r="I264" s="39"/>
      <c r="J264" s="40"/>
      <c r="K264" s="40"/>
      <c r="L264" s="41"/>
      <c r="M264" s="73"/>
      <c r="N264" s="43"/>
      <c r="O264" s="27"/>
    </row>
    <row r="265" customFormat="false" ht="14.4" hidden="false" customHeight="false" outlineLevel="0" collapsed="false">
      <c r="A265" s="32"/>
      <c r="B265" s="33"/>
      <c r="C265" s="33"/>
      <c r="D265" s="33"/>
      <c r="E265" s="35"/>
      <c r="F265" s="113"/>
      <c r="G265" s="37"/>
      <c r="H265" s="38"/>
      <c r="I265" s="39"/>
      <c r="J265" s="45"/>
      <c r="K265" s="45"/>
      <c r="L265" s="46"/>
      <c r="M265" s="45"/>
      <c r="N265" s="48"/>
      <c r="O265" s="27"/>
    </row>
    <row r="266" customFormat="false" ht="14.4" hidden="false" customHeight="false" outlineLevel="0" collapsed="false">
      <c r="A266" s="18" t="s">
        <v>265</v>
      </c>
      <c r="B266" s="18" t="s">
        <v>34</v>
      </c>
      <c r="C266" s="18" t="s">
        <v>18</v>
      </c>
      <c r="D266" s="20" t="s">
        <v>266</v>
      </c>
      <c r="E266" s="20" t="s">
        <v>267</v>
      </c>
      <c r="F266" s="81"/>
      <c r="G266" s="20"/>
      <c r="H266" s="96"/>
      <c r="I266" s="21" t="s">
        <v>36</v>
      </c>
      <c r="J266" s="22" t="s">
        <v>268</v>
      </c>
      <c r="K266" s="22" t="s">
        <v>269</v>
      </c>
      <c r="L266" s="118" t="n">
        <v>95.5</v>
      </c>
      <c r="M266" s="22" t="s">
        <v>270</v>
      </c>
      <c r="N266" s="22" t="s">
        <v>271</v>
      </c>
      <c r="O266" s="27"/>
    </row>
    <row r="267" customFormat="false" ht="14.4" hidden="false" customHeight="false" outlineLevel="0" collapsed="false">
      <c r="A267" s="18"/>
      <c r="B267" s="18"/>
      <c r="C267" s="18"/>
      <c r="D267" s="20"/>
      <c r="E267" s="20"/>
      <c r="F267" s="91"/>
      <c r="G267" s="20"/>
      <c r="H267" s="96"/>
      <c r="I267" s="23"/>
      <c r="J267" s="22" t="s">
        <v>272</v>
      </c>
      <c r="K267" s="22" t="s">
        <v>273</v>
      </c>
      <c r="L267" s="81" t="n">
        <v>96</v>
      </c>
      <c r="M267" s="22" t="s">
        <v>274</v>
      </c>
      <c r="N267" s="22" t="s">
        <v>36</v>
      </c>
      <c r="O267" s="27"/>
    </row>
    <row r="268" customFormat="false" ht="14.4" hidden="false" customHeight="false" outlineLevel="0" collapsed="false">
      <c r="A268" s="18" t="s">
        <v>275</v>
      </c>
      <c r="B268" s="18" t="s">
        <v>34</v>
      </c>
      <c r="C268" s="18" t="s">
        <v>18</v>
      </c>
      <c r="D268" s="20" t="s">
        <v>266</v>
      </c>
      <c r="E268" s="20" t="s">
        <v>276</v>
      </c>
      <c r="F268" s="81"/>
      <c r="G268" s="20"/>
      <c r="H268" s="82"/>
      <c r="I268" s="21" t="s">
        <v>36</v>
      </c>
      <c r="J268" s="22" t="s">
        <v>268</v>
      </c>
      <c r="K268" s="22" t="s">
        <v>269</v>
      </c>
      <c r="L268" s="118" t="n">
        <v>95.5</v>
      </c>
      <c r="M268" s="22" t="s">
        <v>270</v>
      </c>
      <c r="N268" s="22" t="s">
        <v>271</v>
      </c>
      <c r="O268" s="27"/>
    </row>
    <row r="269" customFormat="false" ht="14.4" hidden="false" customHeight="false" outlineLevel="0" collapsed="false">
      <c r="A269" s="18"/>
      <c r="B269" s="18"/>
      <c r="C269" s="18"/>
      <c r="D269" s="20"/>
      <c r="E269" s="20"/>
      <c r="F269" s="91"/>
      <c r="G269" s="20"/>
      <c r="H269" s="82"/>
      <c r="I269" s="23" t="s">
        <v>277</v>
      </c>
      <c r="J269" s="22" t="s">
        <v>272</v>
      </c>
      <c r="K269" s="22" t="s">
        <v>273</v>
      </c>
      <c r="L269" s="81" t="n">
        <v>96</v>
      </c>
      <c r="M269" s="22" t="s">
        <v>274</v>
      </c>
      <c r="N269" s="22" t="s">
        <v>36</v>
      </c>
      <c r="O269" s="27"/>
    </row>
    <row r="270" customFormat="false" ht="14.4" hidden="false" customHeight="false" outlineLevel="0" collapsed="false">
      <c r="A270" s="18" t="s">
        <v>278</v>
      </c>
      <c r="B270" s="18" t="s">
        <v>34</v>
      </c>
      <c r="C270" s="18" t="s">
        <v>18</v>
      </c>
      <c r="D270" s="20" t="s">
        <v>266</v>
      </c>
      <c r="E270" s="20" t="s">
        <v>279</v>
      </c>
      <c r="F270" s="81"/>
      <c r="G270" s="20"/>
      <c r="H270" s="82"/>
      <c r="I270" s="21" t="s">
        <v>36</v>
      </c>
      <c r="J270" s="22" t="s">
        <v>268</v>
      </c>
      <c r="K270" s="22" t="s">
        <v>269</v>
      </c>
      <c r="L270" s="118" t="n">
        <v>95.5</v>
      </c>
      <c r="M270" s="22" t="s">
        <v>270</v>
      </c>
      <c r="N270" s="22" t="s">
        <v>271</v>
      </c>
      <c r="O270" s="27"/>
    </row>
    <row r="271" customFormat="false" ht="14.4" hidden="false" customHeight="false" outlineLevel="0" collapsed="false">
      <c r="A271" s="18"/>
      <c r="B271" s="18"/>
      <c r="C271" s="18"/>
      <c r="D271" s="20"/>
      <c r="E271" s="20"/>
      <c r="F271" s="91"/>
      <c r="G271" s="20"/>
      <c r="H271" s="82"/>
      <c r="I271" s="23"/>
      <c r="J271" s="22" t="s">
        <v>272</v>
      </c>
      <c r="K271" s="22" t="s">
        <v>273</v>
      </c>
      <c r="L271" s="81" t="n">
        <v>96</v>
      </c>
      <c r="M271" s="22" t="s">
        <v>274</v>
      </c>
      <c r="N271" s="22" t="s">
        <v>36</v>
      </c>
      <c r="O271" s="27"/>
    </row>
    <row r="272" customFormat="false" ht="14.4" hidden="false" customHeight="false" outlineLevel="0" collapsed="false">
      <c r="A272" s="32"/>
      <c r="B272" s="33"/>
      <c r="C272" s="33"/>
      <c r="D272" s="34" t="s">
        <v>37</v>
      </c>
      <c r="E272" s="35" t="s">
        <v>38</v>
      </c>
      <c r="F272" s="59" t="n">
        <f aca="false">SUM(F266:F271)</f>
        <v>0</v>
      </c>
      <c r="G272" s="37"/>
      <c r="H272" s="38"/>
      <c r="I272" s="39"/>
      <c r="J272" s="40"/>
      <c r="K272" s="40"/>
      <c r="L272" s="41"/>
      <c r="M272" s="73"/>
      <c r="N272" s="43"/>
      <c r="O272" s="27"/>
    </row>
    <row r="273" customFormat="false" ht="14.4" hidden="false" customHeight="false" outlineLevel="0" collapsed="false">
      <c r="A273" s="32"/>
      <c r="B273" s="33"/>
      <c r="C273" s="33"/>
      <c r="D273" s="33"/>
      <c r="E273" s="35"/>
      <c r="F273" s="113"/>
      <c r="G273" s="37"/>
      <c r="H273" s="38"/>
      <c r="I273" s="39"/>
      <c r="J273" s="45"/>
      <c r="K273" s="45"/>
      <c r="L273" s="46"/>
      <c r="M273" s="45"/>
      <c r="N273" s="48"/>
      <c r="O273" s="27"/>
    </row>
    <row r="274" customFormat="false" ht="14.4" hidden="false" customHeight="false" outlineLevel="0" collapsed="false">
      <c r="A274" s="17" t="s">
        <v>280</v>
      </c>
      <c r="B274" s="90" t="s">
        <v>17</v>
      </c>
      <c r="C274" s="18" t="s">
        <v>18</v>
      </c>
      <c r="D274" s="20" t="s">
        <v>19</v>
      </c>
      <c r="E274" s="20" t="s">
        <v>281</v>
      </c>
      <c r="F274" s="81"/>
      <c r="G274" s="20"/>
      <c r="H274" s="77"/>
      <c r="I274" s="21" t="s">
        <v>36</v>
      </c>
      <c r="J274" s="22" t="s">
        <v>78</v>
      </c>
      <c r="K274" s="22" t="s">
        <v>282</v>
      </c>
      <c r="L274" s="119" t="n">
        <v>96</v>
      </c>
      <c r="M274" s="120" t="s">
        <v>283</v>
      </c>
      <c r="N274" s="30" t="s">
        <v>284</v>
      </c>
      <c r="O274" s="27"/>
    </row>
    <row r="275" customFormat="false" ht="14.4" hidden="false" customHeight="false" outlineLevel="0" collapsed="false">
      <c r="A275" s="17"/>
      <c r="B275" s="90"/>
      <c r="C275" s="18"/>
      <c r="D275" s="20"/>
      <c r="E275" s="20"/>
      <c r="F275" s="91"/>
      <c r="G275" s="20"/>
      <c r="H275" s="77"/>
      <c r="I275" s="23"/>
      <c r="J275" s="22" t="s">
        <v>285</v>
      </c>
      <c r="K275" s="22" t="s">
        <v>286</v>
      </c>
      <c r="L275" s="119" t="n">
        <v>96</v>
      </c>
      <c r="M275" s="120"/>
      <c r="N275" s="22" t="s">
        <v>79</v>
      </c>
      <c r="O275" s="27"/>
    </row>
    <row r="276" customFormat="false" ht="14.4" hidden="false" customHeight="false" outlineLevel="0" collapsed="false">
      <c r="A276" s="17" t="s">
        <v>287</v>
      </c>
      <c r="B276" s="18" t="s">
        <v>34</v>
      </c>
      <c r="C276" s="18" t="s">
        <v>18</v>
      </c>
      <c r="D276" s="20" t="s">
        <v>19</v>
      </c>
      <c r="E276" s="20" t="s">
        <v>288</v>
      </c>
      <c r="F276" s="81"/>
      <c r="G276" s="20"/>
      <c r="H276" s="77"/>
      <c r="I276" s="21" t="s">
        <v>36</v>
      </c>
      <c r="J276" s="22" t="s">
        <v>78</v>
      </c>
      <c r="K276" s="22" t="s">
        <v>282</v>
      </c>
      <c r="L276" s="119" t="n">
        <v>96</v>
      </c>
      <c r="M276" s="120" t="s">
        <v>283</v>
      </c>
      <c r="N276" s="30" t="s">
        <v>284</v>
      </c>
      <c r="O276" s="27"/>
    </row>
    <row r="277" customFormat="false" ht="14.4" hidden="false" customHeight="false" outlineLevel="0" collapsed="false">
      <c r="A277" s="17"/>
      <c r="B277" s="18"/>
      <c r="C277" s="18"/>
      <c r="D277" s="20"/>
      <c r="E277" s="20"/>
      <c r="F277" s="91"/>
      <c r="G277" s="20"/>
      <c r="H277" s="77"/>
      <c r="I277" s="23" t="s">
        <v>277</v>
      </c>
      <c r="J277" s="22" t="s">
        <v>285</v>
      </c>
      <c r="K277" s="22" t="s">
        <v>286</v>
      </c>
      <c r="L277" s="119" t="n">
        <v>96</v>
      </c>
      <c r="M277" s="120"/>
      <c r="N277" s="22" t="s">
        <v>79</v>
      </c>
      <c r="O277" s="27"/>
    </row>
    <row r="278" customFormat="false" ht="14.4" hidden="false" customHeight="false" outlineLevel="0" collapsed="false">
      <c r="A278" s="17" t="s">
        <v>289</v>
      </c>
      <c r="B278" s="18" t="s">
        <v>34</v>
      </c>
      <c r="C278" s="18" t="s">
        <v>18</v>
      </c>
      <c r="D278" s="20" t="s">
        <v>19</v>
      </c>
      <c r="E278" s="20" t="s">
        <v>290</v>
      </c>
      <c r="F278" s="81"/>
      <c r="G278" s="20"/>
      <c r="H278" s="77"/>
      <c r="I278" s="21" t="s">
        <v>36</v>
      </c>
      <c r="J278" s="22" t="s">
        <v>78</v>
      </c>
      <c r="K278" s="22" t="s">
        <v>282</v>
      </c>
      <c r="L278" s="119" t="n">
        <v>96</v>
      </c>
      <c r="M278" s="120" t="s">
        <v>283</v>
      </c>
      <c r="N278" s="30" t="s">
        <v>284</v>
      </c>
      <c r="O278" s="27"/>
    </row>
    <row r="279" customFormat="false" ht="14.4" hidden="false" customHeight="false" outlineLevel="0" collapsed="false">
      <c r="A279" s="17"/>
      <c r="B279" s="18"/>
      <c r="C279" s="18"/>
      <c r="D279" s="20"/>
      <c r="E279" s="20"/>
      <c r="F279" s="91"/>
      <c r="G279" s="20"/>
      <c r="H279" s="77"/>
      <c r="I279" s="23" t="s">
        <v>277</v>
      </c>
      <c r="J279" s="22" t="s">
        <v>285</v>
      </c>
      <c r="K279" s="22" t="s">
        <v>286</v>
      </c>
      <c r="L279" s="119" t="n">
        <v>96</v>
      </c>
      <c r="M279" s="120"/>
      <c r="N279" s="22" t="s">
        <v>79</v>
      </c>
      <c r="O279" s="27"/>
    </row>
    <row r="280" customFormat="false" ht="14.4" hidden="false" customHeight="false" outlineLevel="0" collapsed="false">
      <c r="A280" s="17" t="s">
        <v>291</v>
      </c>
      <c r="B280" s="90" t="s">
        <v>34</v>
      </c>
      <c r="C280" s="18" t="s">
        <v>41</v>
      </c>
      <c r="D280" s="20" t="s">
        <v>266</v>
      </c>
      <c r="E280" s="20" t="s">
        <v>292</v>
      </c>
      <c r="F280" s="81"/>
      <c r="G280" s="20"/>
      <c r="H280" s="77"/>
      <c r="I280" s="21" t="s">
        <v>36</v>
      </c>
      <c r="J280" s="22" t="s">
        <v>268</v>
      </c>
      <c r="K280" s="22" t="s">
        <v>269</v>
      </c>
      <c r="L280" s="119" t="n">
        <v>96</v>
      </c>
      <c r="M280" s="120" t="s">
        <v>293</v>
      </c>
      <c r="N280" s="30" t="s">
        <v>271</v>
      </c>
      <c r="O280" s="27"/>
    </row>
    <row r="281" customFormat="false" ht="14.4" hidden="false" customHeight="false" outlineLevel="0" collapsed="false">
      <c r="A281" s="17"/>
      <c r="B281" s="90"/>
      <c r="C281" s="18"/>
      <c r="D281" s="20"/>
      <c r="E281" s="20"/>
      <c r="F281" s="91"/>
      <c r="G281" s="20"/>
      <c r="H281" s="77"/>
      <c r="I281" s="23"/>
      <c r="J281" s="22" t="s">
        <v>294</v>
      </c>
      <c r="K281" s="22" t="s">
        <v>295</v>
      </c>
      <c r="L281" s="119" t="n">
        <v>95</v>
      </c>
      <c r="M281" s="120"/>
      <c r="N281" s="22" t="s">
        <v>36</v>
      </c>
      <c r="O281" s="27"/>
    </row>
    <row r="282" customFormat="false" ht="14.4" hidden="false" customHeight="false" outlineLevel="0" collapsed="false">
      <c r="A282" s="17" t="s">
        <v>296</v>
      </c>
      <c r="B282" s="18" t="s">
        <v>34</v>
      </c>
      <c r="C282" s="18" t="s">
        <v>41</v>
      </c>
      <c r="D282" s="20" t="s">
        <v>266</v>
      </c>
      <c r="E282" s="20" t="s">
        <v>297</v>
      </c>
      <c r="F282" s="81"/>
      <c r="G282" s="20"/>
      <c r="H282" s="77"/>
      <c r="I282" s="21" t="s">
        <v>36</v>
      </c>
      <c r="J282" s="22" t="s">
        <v>268</v>
      </c>
      <c r="K282" s="22" t="s">
        <v>269</v>
      </c>
      <c r="L282" s="119" t="n">
        <v>96</v>
      </c>
      <c r="M282" s="120" t="s">
        <v>293</v>
      </c>
      <c r="N282" s="30" t="s">
        <v>271</v>
      </c>
      <c r="O282" s="27"/>
    </row>
    <row r="283" customFormat="false" ht="14.4" hidden="false" customHeight="false" outlineLevel="0" collapsed="false">
      <c r="A283" s="17"/>
      <c r="B283" s="18"/>
      <c r="C283" s="18"/>
      <c r="D283" s="20"/>
      <c r="E283" s="20"/>
      <c r="F283" s="91"/>
      <c r="G283" s="20"/>
      <c r="H283" s="77"/>
      <c r="I283" s="23"/>
      <c r="J283" s="22" t="s">
        <v>294</v>
      </c>
      <c r="K283" s="22" t="s">
        <v>295</v>
      </c>
      <c r="L283" s="119" t="n">
        <v>95</v>
      </c>
      <c r="M283" s="120"/>
      <c r="N283" s="22" t="s">
        <v>36</v>
      </c>
      <c r="O283" s="27"/>
    </row>
    <row r="284" customFormat="false" ht="14.4" hidden="false" customHeight="false" outlineLevel="0" collapsed="false">
      <c r="A284" s="17" t="s">
        <v>298</v>
      </c>
      <c r="B284" s="18" t="s">
        <v>34</v>
      </c>
      <c r="C284" s="18" t="s">
        <v>41</v>
      </c>
      <c r="D284" s="20" t="s">
        <v>299</v>
      </c>
      <c r="E284" s="20" t="s">
        <v>300</v>
      </c>
      <c r="F284" s="81"/>
      <c r="G284" s="20"/>
      <c r="H284" s="77"/>
      <c r="I284" s="21" t="s">
        <v>36</v>
      </c>
      <c r="J284" s="22" t="s">
        <v>22</v>
      </c>
      <c r="K284" s="22" t="s">
        <v>301</v>
      </c>
      <c r="L284" s="119" t="n">
        <v>95</v>
      </c>
      <c r="M284" s="120"/>
      <c r="N284" s="30" t="s">
        <v>36</v>
      </c>
      <c r="O284" s="27"/>
    </row>
    <row r="285" customFormat="false" ht="14.4" hidden="false" customHeight="false" outlineLevel="0" collapsed="false">
      <c r="A285" s="17"/>
      <c r="B285" s="18"/>
      <c r="C285" s="18"/>
      <c r="D285" s="20"/>
      <c r="E285" s="20"/>
      <c r="F285" s="91"/>
      <c r="G285" s="20"/>
      <c r="H285" s="77"/>
      <c r="I285" s="23"/>
      <c r="J285" s="22" t="s">
        <v>72</v>
      </c>
      <c r="K285" s="22" t="s">
        <v>302</v>
      </c>
      <c r="L285" s="119" t="n">
        <v>95</v>
      </c>
      <c r="M285" s="120"/>
      <c r="N285" s="22" t="s">
        <v>36</v>
      </c>
      <c r="O285" s="27"/>
    </row>
    <row r="286" customFormat="false" ht="14.4" hidden="false" customHeight="false" outlineLevel="0" collapsed="false">
      <c r="A286" s="17" t="s">
        <v>303</v>
      </c>
      <c r="B286" s="121" t="s">
        <v>34</v>
      </c>
      <c r="C286" s="18" t="s">
        <v>41</v>
      </c>
      <c r="D286" s="20" t="s">
        <v>299</v>
      </c>
      <c r="E286" s="20" t="s">
        <v>304</v>
      </c>
      <c r="F286" s="81"/>
      <c r="G286" s="20"/>
      <c r="H286" s="77"/>
      <c r="I286" s="21" t="s">
        <v>36</v>
      </c>
      <c r="J286" s="22" t="s">
        <v>22</v>
      </c>
      <c r="K286" s="22" t="s">
        <v>301</v>
      </c>
      <c r="L286" s="119" t="n">
        <v>95</v>
      </c>
      <c r="M286" s="120"/>
      <c r="N286" s="30" t="s">
        <v>36</v>
      </c>
      <c r="O286" s="27"/>
    </row>
    <row r="287" customFormat="false" ht="14.4" hidden="false" customHeight="false" outlineLevel="0" collapsed="false">
      <c r="A287" s="17"/>
      <c r="B287" s="121"/>
      <c r="C287" s="18"/>
      <c r="D287" s="20"/>
      <c r="E287" s="20"/>
      <c r="F287" s="91"/>
      <c r="G287" s="20"/>
      <c r="H287" s="77"/>
      <c r="I287" s="23"/>
      <c r="J287" s="22" t="s">
        <v>72</v>
      </c>
      <c r="K287" s="22" t="s">
        <v>302</v>
      </c>
      <c r="L287" s="122" t="n">
        <v>95</v>
      </c>
      <c r="M287" s="120"/>
      <c r="N287" s="22" t="s">
        <v>36</v>
      </c>
      <c r="O287" s="27"/>
    </row>
    <row r="288" customFormat="false" ht="14.4" hidden="false" customHeight="false" outlineLevel="0" collapsed="false">
      <c r="A288" s="17" t="s">
        <v>305</v>
      </c>
      <c r="B288" s="121" t="s">
        <v>34</v>
      </c>
      <c r="C288" s="18" t="s">
        <v>18</v>
      </c>
      <c r="D288" s="20" t="s">
        <v>133</v>
      </c>
      <c r="E288" s="20" t="s">
        <v>216</v>
      </c>
      <c r="F288" s="81"/>
      <c r="G288" s="20"/>
      <c r="H288" s="77"/>
      <c r="I288" s="21" t="s">
        <v>54</v>
      </c>
      <c r="J288" s="22"/>
      <c r="K288" s="22"/>
      <c r="L288" s="119"/>
      <c r="M288" s="120"/>
      <c r="N288" s="30"/>
      <c r="O288" s="27"/>
    </row>
    <row r="289" customFormat="false" ht="14.4" hidden="false" customHeight="false" outlineLevel="0" collapsed="false">
      <c r="A289" s="17"/>
      <c r="B289" s="121"/>
      <c r="C289" s="18"/>
      <c r="D289" s="20"/>
      <c r="E289" s="20"/>
      <c r="F289" s="91"/>
      <c r="G289" s="20"/>
      <c r="H289" s="77"/>
      <c r="I289" s="23"/>
      <c r="J289" s="22"/>
      <c r="K289" s="22"/>
      <c r="L289" s="119"/>
      <c r="M289" s="120"/>
      <c r="N289" s="22"/>
      <c r="O289" s="27"/>
    </row>
    <row r="290" customFormat="false" ht="14.4" hidden="false" customHeight="false" outlineLevel="0" collapsed="false">
      <c r="A290" s="17" t="s">
        <v>306</v>
      </c>
      <c r="B290" s="90" t="s">
        <v>17</v>
      </c>
      <c r="C290" s="18" t="s">
        <v>18</v>
      </c>
      <c r="D290" s="20" t="s">
        <v>133</v>
      </c>
      <c r="E290" s="20" t="s">
        <v>307</v>
      </c>
      <c r="F290" s="81"/>
      <c r="G290" s="20"/>
      <c r="H290" s="77"/>
      <c r="I290" s="21" t="s">
        <v>54</v>
      </c>
      <c r="J290" s="22"/>
      <c r="K290" s="22"/>
      <c r="L290" s="119"/>
      <c r="M290" s="120"/>
      <c r="N290" s="30"/>
      <c r="O290" s="27"/>
    </row>
    <row r="291" customFormat="false" ht="14.4" hidden="false" customHeight="false" outlineLevel="0" collapsed="false">
      <c r="A291" s="17"/>
      <c r="B291" s="90"/>
      <c r="C291" s="18"/>
      <c r="D291" s="20"/>
      <c r="E291" s="20"/>
      <c r="F291" s="91"/>
      <c r="G291" s="20"/>
      <c r="H291" s="77"/>
      <c r="I291" s="23"/>
      <c r="J291" s="22"/>
      <c r="K291" s="22"/>
      <c r="L291" s="119"/>
      <c r="M291" s="120"/>
      <c r="N291" s="22"/>
      <c r="O291" s="27"/>
    </row>
    <row r="292" customFormat="false" ht="14.4" hidden="false" customHeight="false" outlineLevel="0" collapsed="false">
      <c r="A292" s="17" t="s">
        <v>308</v>
      </c>
      <c r="B292" s="18" t="s">
        <v>17</v>
      </c>
      <c r="C292" s="18" t="s">
        <v>18</v>
      </c>
      <c r="D292" s="20" t="s">
        <v>133</v>
      </c>
      <c r="E292" s="20" t="s">
        <v>309</v>
      </c>
      <c r="F292" s="81"/>
      <c r="G292" s="20"/>
      <c r="H292" s="77"/>
      <c r="I292" s="21" t="s">
        <v>54</v>
      </c>
      <c r="J292" s="22"/>
      <c r="K292" s="22"/>
      <c r="L292" s="119"/>
      <c r="M292" s="120"/>
      <c r="N292" s="30"/>
      <c r="O292" s="27"/>
    </row>
    <row r="293" customFormat="false" ht="14.4" hidden="false" customHeight="false" outlineLevel="0" collapsed="false">
      <c r="A293" s="17"/>
      <c r="B293" s="18"/>
      <c r="C293" s="18"/>
      <c r="D293" s="20"/>
      <c r="E293" s="20"/>
      <c r="F293" s="91"/>
      <c r="G293" s="20"/>
      <c r="H293" s="77"/>
      <c r="I293" s="23"/>
      <c r="J293" s="22"/>
      <c r="K293" s="22"/>
      <c r="L293" s="119"/>
      <c r="M293" s="120"/>
      <c r="N293" s="22"/>
      <c r="O293" s="27"/>
    </row>
    <row r="294" customFormat="false" ht="14.4" hidden="false" customHeight="false" outlineLevel="0" collapsed="false">
      <c r="A294" s="32"/>
      <c r="B294" s="33"/>
      <c r="C294" s="33"/>
      <c r="D294" s="34" t="s">
        <v>37</v>
      </c>
      <c r="E294" s="35" t="s">
        <v>38</v>
      </c>
      <c r="F294" s="59" t="n">
        <f aca="false">SUM(F288:F293)</f>
        <v>0</v>
      </c>
      <c r="G294" s="37"/>
      <c r="H294" s="38"/>
      <c r="I294" s="39"/>
      <c r="J294" s="40"/>
      <c r="K294" s="40"/>
      <c r="L294" s="41"/>
      <c r="M294" s="73"/>
      <c r="N294" s="43"/>
      <c r="O294" s="27"/>
    </row>
    <row r="295" customFormat="false" ht="14.4" hidden="false" customHeight="false" outlineLevel="0" collapsed="false">
      <c r="A295" s="32"/>
      <c r="B295" s="33"/>
      <c r="C295" s="33"/>
      <c r="D295" s="33"/>
      <c r="E295" s="35"/>
      <c r="F295" s="113"/>
      <c r="G295" s="37"/>
      <c r="H295" s="38"/>
      <c r="I295" s="39"/>
      <c r="J295" s="45"/>
      <c r="K295" s="45"/>
      <c r="L295" s="46"/>
      <c r="M295" s="45"/>
      <c r="N295" s="48"/>
      <c r="O295" s="27"/>
    </row>
    <row r="296" customFormat="false" ht="14.4" hidden="false" customHeight="false" outlineLevel="0" collapsed="false">
      <c r="A296" s="17" t="s">
        <v>391</v>
      </c>
      <c r="B296" s="18"/>
      <c r="C296" s="121" t="s">
        <v>41</v>
      </c>
      <c r="D296" s="20"/>
      <c r="E296" s="20"/>
      <c r="F296" s="81"/>
      <c r="G296" s="20"/>
      <c r="H296" s="77"/>
      <c r="I296" s="21" t="s">
        <v>85</v>
      </c>
      <c r="J296" s="22"/>
      <c r="K296" s="22"/>
      <c r="L296" s="119"/>
      <c r="M296" s="120"/>
      <c r="N296" s="30"/>
      <c r="O296" s="27"/>
    </row>
    <row r="297" customFormat="false" ht="14.4" hidden="false" customHeight="false" outlineLevel="0" collapsed="false">
      <c r="A297" s="17"/>
      <c r="B297" s="18"/>
      <c r="C297" s="121"/>
      <c r="D297" s="20"/>
      <c r="E297" s="20"/>
      <c r="F297" s="91"/>
      <c r="G297" s="20"/>
      <c r="H297" s="77"/>
      <c r="I297" s="23"/>
      <c r="J297" s="22"/>
      <c r="K297" s="22"/>
      <c r="L297" s="122"/>
      <c r="M297" s="120"/>
      <c r="N297" s="22"/>
      <c r="O297" s="27"/>
    </row>
    <row r="298" customFormat="false" ht="14.4" hidden="false" customHeight="false" outlineLevel="0" collapsed="false">
      <c r="A298" s="17" t="s">
        <v>310</v>
      </c>
      <c r="B298" s="90"/>
      <c r="C298" s="90" t="s">
        <v>41</v>
      </c>
      <c r="D298" s="20"/>
      <c r="E298" s="20"/>
      <c r="F298" s="81"/>
      <c r="G298" s="20"/>
      <c r="H298" s="77"/>
      <c r="I298" s="21" t="s">
        <v>85</v>
      </c>
      <c r="J298" s="22"/>
      <c r="K298" s="22"/>
      <c r="L298" s="119"/>
      <c r="M298" s="120"/>
      <c r="N298" s="30"/>
      <c r="O298" s="27"/>
    </row>
    <row r="299" customFormat="false" ht="14.4" hidden="false" customHeight="false" outlineLevel="0" collapsed="false">
      <c r="A299" s="17"/>
      <c r="B299" s="90"/>
      <c r="C299" s="90"/>
      <c r="D299" s="20"/>
      <c r="E299" s="20"/>
      <c r="F299" s="91"/>
      <c r="G299" s="20"/>
      <c r="H299" s="77"/>
      <c r="I299" s="23"/>
      <c r="J299" s="22"/>
      <c r="K299" s="22"/>
      <c r="L299" s="119"/>
      <c r="M299" s="120"/>
      <c r="N299" s="22"/>
      <c r="O299" s="27"/>
    </row>
    <row r="300" customFormat="false" ht="14.4" hidden="false" customHeight="false" outlineLevel="0" collapsed="false">
      <c r="A300" s="17" t="s">
        <v>311</v>
      </c>
      <c r="B300" s="90"/>
      <c r="C300" s="90" t="s">
        <v>41</v>
      </c>
      <c r="D300" s="20"/>
      <c r="E300" s="20"/>
      <c r="F300" s="81"/>
      <c r="G300" s="20"/>
      <c r="H300" s="77"/>
      <c r="I300" s="21" t="s">
        <v>85</v>
      </c>
      <c r="J300" s="22"/>
      <c r="K300" s="22"/>
      <c r="L300" s="119"/>
      <c r="M300" s="120"/>
      <c r="N300" s="30"/>
      <c r="O300" s="27"/>
    </row>
    <row r="301" customFormat="false" ht="14.4" hidden="false" customHeight="false" outlineLevel="0" collapsed="false">
      <c r="A301" s="17"/>
      <c r="B301" s="90"/>
      <c r="C301" s="90"/>
      <c r="D301" s="20"/>
      <c r="E301" s="20"/>
      <c r="F301" s="91"/>
      <c r="G301" s="20"/>
      <c r="H301" s="77"/>
      <c r="I301" s="23"/>
      <c r="J301" s="22"/>
      <c r="K301" s="22"/>
      <c r="L301" s="119"/>
      <c r="M301" s="120"/>
      <c r="N301" s="22"/>
      <c r="O301" s="27"/>
    </row>
    <row r="302" customFormat="false" ht="14.4" hidden="false" customHeight="false" outlineLevel="0" collapsed="false">
      <c r="A302" s="17" t="s">
        <v>312</v>
      </c>
      <c r="B302" s="18"/>
      <c r="C302" s="18" t="s">
        <v>41</v>
      </c>
      <c r="D302" s="20"/>
      <c r="E302" s="20"/>
      <c r="F302" s="81"/>
      <c r="G302" s="20"/>
      <c r="H302" s="77"/>
      <c r="I302" s="21" t="s">
        <v>85</v>
      </c>
      <c r="J302" s="22"/>
      <c r="K302" s="22"/>
      <c r="L302" s="119"/>
      <c r="M302" s="120"/>
      <c r="N302" s="30"/>
      <c r="O302" s="27"/>
    </row>
    <row r="303" customFormat="false" ht="14.4" hidden="false" customHeight="false" outlineLevel="0" collapsed="false">
      <c r="A303" s="17"/>
      <c r="B303" s="18"/>
      <c r="C303" s="18"/>
      <c r="D303" s="20"/>
      <c r="E303" s="20"/>
      <c r="F303" s="91"/>
      <c r="G303" s="20"/>
      <c r="H303" s="77"/>
      <c r="I303" s="23"/>
      <c r="J303" s="22"/>
      <c r="K303" s="22"/>
      <c r="L303" s="119"/>
      <c r="M303" s="120"/>
      <c r="N303" s="22"/>
      <c r="O303" s="27"/>
    </row>
    <row r="304" customFormat="false" ht="14.4" hidden="false" customHeight="false" outlineLevel="0" collapsed="false">
      <c r="A304" s="17" t="s">
        <v>313</v>
      </c>
      <c r="B304" s="18" t="s">
        <v>34</v>
      </c>
      <c r="C304" s="18" t="s">
        <v>41</v>
      </c>
      <c r="D304" s="20" t="s">
        <v>315</v>
      </c>
      <c r="E304" s="20" t="s">
        <v>155</v>
      </c>
      <c r="F304" s="81"/>
      <c r="G304" s="20"/>
      <c r="H304" s="77"/>
      <c r="I304" s="21" t="s">
        <v>86</v>
      </c>
      <c r="J304" s="22" t="s">
        <v>316</v>
      </c>
      <c r="K304" s="22" t="s">
        <v>317</v>
      </c>
      <c r="L304" s="119" t="n">
        <v>95.5</v>
      </c>
      <c r="M304" s="120"/>
      <c r="N304" s="30" t="s">
        <v>86</v>
      </c>
      <c r="O304" s="27"/>
    </row>
    <row r="305" customFormat="false" ht="14.4" hidden="false" customHeight="false" outlineLevel="0" collapsed="false">
      <c r="A305" s="17"/>
      <c r="B305" s="18"/>
      <c r="C305" s="18"/>
      <c r="D305" s="20"/>
      <c r="E305" s="20"/>
      <c r="F305" s="91"/>
      <c r="G305" s="20"/>
      <c r="H305" s="77"/>
      <c r="I305" s="23"/>
      <c r="J305" s="22" t="s">
        <v>143</v>
      </c>
      <c r="K305" s="22" t="s">
        <v>318</v>
      </c>
      <c r="L305" s="119" t="n">
        <v>95</v>
      </c>
      <c r="M305" s="120"/>
      <c r="N305" s="22" t="s">
        <v>86</v>
      </c>
      <c r="O305" s="27"/>
    </row>
    <row r="306" customFormat="false" ht="14.4" hidden="false" customHeight="false" outlineLevel="0" collapsed="false">
      <c r="A306" s="17" t="s">
        <v>314</v>
      </c>
      <c r="B306" s="121" t="s">
        <v>17</v>
      </c>
      <c r="C306" s="18" t="s">
        <v>18</v>
      </c>
      <c r="D306" s="20" t="s">
        <v>320</v>
      </c>
      <c r="E306" s="20" t="s">
        <v>321</v>
      </c>
      <c r="F306" s="81"/>
      <c r="G306" s="20"/>
      <c r="H306" s="77"/>
      <c r="I306" s="21" t="s">
        <v>92</v>
      </c>
      <c r="J306" s="22" t="s">
        <v>322</v>
      </c>
      <c r="K306" s="22" t="s">
        <v>323</v>
      </c>
      <c r="L306" s="119" t="n">
        <v>95.5</v>
      </c>
      <c r="M306" s="120"/>
      <c r="N306" s="30" t="s">
        <v>324</v>
      </c>
      <c r="O306" s="27"/>
    </row>
    <row r="307" customFormat="false" ht="14.4" hidden="false" customHeight="false" outlineLevel="0" collapsed="false">
      <c r="A307" s="17"/>
      <c r="B307" s="121"/>
      <c r="C307" s="18"/>
      <c r="D307" s="20"/>
      <c r="E307" s="20"/>
      <c r="F307" s="91"/>
      <c r="G307" s="20"/>
      <c r="H307" s="77"/>
      <c r="I307" s="23"/>
      <c r="J307" s="22" t="s">
        <v>325</v>
      </c>
      <c r="K307" s="22" t="s">
        <v>326</v>
      </c>
      <c r="L307" s="122" t="n">
        <v>96</v>
      </c>
      <c r="M307" s="120"/>
      <c r="N307" s="22" t="s">
        <v>92</v>
      </c>
      <c r="O307" s="27"/>
    </row>
    <row r="308" customFormat="false" ht="14.4" hidden="false" customHeight="false" outlineLevel="0" collapsed="false">
      <c r="A308" s="17" t="s">
        <v>319</v>
      </c>
      <c r="B308" s="90" t="s">
        <v>17</v>
      </c>
      <c r="C308" s="18" t="s">
        <v>18</v>
      </c>
      <c r="D308" s="20" t="s">
        <v>320</v>
      </c>
      <c r="E308" s="20" t="s">
        <v>328</v>
      </c>
      <c r="F308" s="81"/>
      <c r="G308" s="20"/>
      <c r="H308" s="77"/>
      <c r="I308" s="21" t="s">
        <v>92</v>
      </c>
      <c r="J308" s="22" t="s">
        <v>322</v>
      </c>
      <c r="K308" s="22" t="s">
        <v>323</v>
      </c>
      <c r="L308" s="119" t="n">
        <v>95.5</v>
      </c>
      <c r="M308" s="120"/>
      <c r="N308" s="30" t="s">
        <v>324</v>
      </c>
      <c r="O308" s="27"/>
    </row>
    <row r="309" customFormat="false" ht="14.4" hidden="false" customHeight="false" outlineLevel="0" collapsed="false">
      <c r="A309" s="17"/>
      <c r="B309" s="90"/>
      <c r="C309" s="18"/>
      <c r="D309" s="20"/>
      <c r="E309" s="20"/>
      <c r="F309" s="91"/>
      <c r="G309" s="20"/>
      <c r="H309" s="77"/>
      <c r="I309" s="23"/>
      <c r="J309" s="22" t="s">
        <v>325</v>
      </c>
      <c r="K309" s="22" t="s">
        <v>326</v>
      </c>
      <c r="L309" s="122" t="n">
        <v>96</v>
      </c>
      <c r="M309" s="120"/>
      <c r="N309" s="22" t="s">
        <v>92</v>
      </c>
      <c r="O309" s="27"/>
    </row>
    <row r="310" customFormat="false" ht="14.4" hidden="false" customHeight="false" outlineLevel="0" collapsed="false">
      <c r="A310" s="17" t="s">
        <v>327</v>
      </c>
      <c r="B310" s="90" t="s">
        <v>17</v>
      </c>
      <c r="C310" s="18" t="s">
        <v>18</v>
      </c>
      <c r="D310" s="20" t="s">
        <v>320</v>
      </c>
      <c r="E310" s="20" t="s">
        <v>330</v>
      </c>
      <c r="F310" s="81"/>
      <c r="G310" s="20"/>
      <c r="H310" s="77"/>
      <c r="I310" s="21" t="s">
        <v>92</v>
      </c>
      <c r="J310" s="22" t="s">
        <v>322</v>
      </c>
      <c r="K310" s="22" t="s">
        <v>323</v>
      </c>
      <c r="L310" s="119" t="n">
        <v>95.5</v>
      </c>
      <c r="M310" s="120"/>
      <c r="N310" s="30" t="s">
        <v>324</v>
      </c>
      <c r="O310" s="27"/>
    </row>
    <row r="311" customFormat="false" ht="14.4" hidden="false" customHeight="false" outlineLevel="0" collapsed="false">
      <c r="A311" s="17"/>
      <c r="B311" s="90"/>
      <c r="C311" s="18"/>
      <c r="D311" s="20"/>
      <c r="E311" s="20"/>
      <c r="F311" s="91"/>
      <c r="G311" s="20"/>
      <c r="H311" s="77"/>
      <c r="I311" s="23"/>
      <c r="J311" s="22" t="s">
        <v>325</v>
      </c>
      <c r="K311" s="22" t="s">
        <v>326</v>
      </c>
      <c r="L311" s="122" t="n">
        <v>96</v>
      </c>
      <c r="M311" s="120"/>
      <c r="N311" s="22" t="s">
        <v>92</v>
      </c>
      <c r="O311" s="27"/>
    </row>
    <row r="312" customFormat="false" ht="14.4" hidden="false" customHeight="false" outlineLevel="0" collapsed="false">
      <c r="A312" s="32"/>
      <c r="B312" s="33"/>
      <c r="C312" s="33"/>
      <c r="D312" s="34" t="s">
        <v>37</v>
      </c>
      <c r="E312" s="35" t="s">
        <v>38</v>
      </c>
      <c r="F312" s="59" t="n">
        <f aca="false">SUM(F306:F311)</f>
        <v>0</v>
      </c>
      <c r="G312" s="37"/>
      <c r="H312" s="38"/>
      <c r="I312" s="39"/>
      <c r="J312" s="40"/>
      <c r="K312" s="40"/>
      <c r="L312" s="41"/>
      <c r="M312" s="73"/>
      <c r="N312" s="43"/>
      <c r="O312" s="27"/>
    </row>
    <row r="313" customFormat="false" ht="14.4" hidden="false" customHeight="false" outlineLevel="0" collapsed="false">
      <c r="A313" s="32"/>
      <c r="B313" s="33"/>
      <c r="C313" s="33"/>
      <c r="D313" s="33"/>
      <c r="E313" s="35"/>
      <c r="F313" s="113"/>
      <c r="G313" s="37"/>
      <c r="H313" s="38"/>
      <c r="I313" s="39"/>
      <c r="J313" s="45"/>
      <c r="K313" s="45"/>
      <c r="L313" s="46"/>
      <c r="M313" s="45"/>
      <c r="N313" s="48"/>
      <c r="O313" s="27"/>
    </row>
    <row r="314" customFormat="false" ht="14.4" hidden="false" customHeight="false" outlineLevel="0" collapsed="false">
      <c r="A314" s="17" t="s">
        <v>329</v>
      </c>
      <c r="B314" s="121" t="s">
        <v>17</v>
      </c>
      <c r="C314" s="18" t="s">
        <v>41</v>
      </c>
      <c r="D314" s="20" t="s">
        <v>139</v>
      </c>
      <c r="E314" s="20" t="s">
        <v>332</v>
      </c>
      <c r="F314" s="81"/>
      <c r="G314" s="20"/>
      <c r="H314" s="77"/>
      <c r="I314" s="21" t="s">
        <v>90</v>
      </c>
      <c r="J314" s="22" t="s">
        <v>224</v>
      </c>
      <c r="K314" s="22" t="s">
        <v>333</v>
      </c>
      <c r="L314" s="119" t="n">
        <v>93.5</v>
      </c>
      <c r="M314" s="120" t="s">
        <v>334</v>
      </c>
      <c r="N314" s="30" t="s">
        <v>335</v>
      </c>
      <c r="O314" s="27"/>
    </row>
    <row r="315" customFormat="false" ht="14.4" hidden="false" customHeight="false" outlineLevel="0" collapsed="false">
      <c r="A315" s="17"/>
      <c r="B315" s="121"/>
      <c r="C315" s="18"/>
      <c r="D315" s="20"/>
      <c r="E315" s="20"/>
      <c r="F315" s="91"/>
      <c r="G315" s="20"/>
      <c r="H315" s="77"/>
      <c r="I315" s="23"/>
      <c r="J315" s="22" t="s">
        <v>65</v>
      </c>
      <c r="K315" s="22" t="s">
        <v>336</v>
      </c>
      <c r="L315" s="122" t="n">
        <v>93</v>
      </c>
      <c r="M315" s="120"/>
      <c r="N315" s="22" t="s">
        <v>337</v>
      </c>
      <c r="O315" s="27"/>
    </row>
    <row r="316" customFormat="false" ht="14.4" hidden="false" customHeight="false" outlineLevel="0" collapsed="false">
      <c r="A316" s="17" t="s">
        <v>331</v>
      </c>
      <c r="B316" s="90" t="s">
        <v>17</v>
      </c>
      <c r="C316" s="18" t="s">
        <v>41</v>
      </c>
      <c r="D316" s="20" t="s">
        <v>339</v>
      </c>
      <c r="E316" s="20" t="s">
        <v>340</v>
      </c>
      <c r="F316" s="81"/>
      <c r="G316" s="20"/>
      <c r="H316" s="77"/>
      <c r="I316" s="21" t="s">
        <v>90</v>
      </c>
      <c r="J316" s="22" t="s">
        <v>139</v>
      </c>
      <c r="K316" s="22" t="s">
        <v>332</v>
      </c>
      <c r="L316" s="119" t="n">
        <v>95</v>
      </c>
      <c r="M316" s="120"/>
      <c r="N316" s="30" t="s">
        <v>90</v>
      </c>
      <c r="O316" s="27"/>
    </row>
    <row r="317" customFormat="false" ht="14.4" hidden="false" customHeight="false" outlineLevel="0" collapsed="false">
      <c r="A317" s="17"/>
      <c r="B317" s="90"/>
      <c r="C317" s="18"/>
      <c r="D317" s="20"/>
      <c r="E317" s="20"/>
      <c r="F317" s="91"/>
      <c r="G317" s="20"/>
      <c r="H317" s="77"/>
      <c r="I317" s="23"/>
      <c r="J317" s="22" t="s">
        <v>139</v>
      </c>
      <c r="K317" s="22" t="s">
        <v>341</v>
      </c>
      <c r="L317" s="119" t="n">
        <v>96</v>
      </c>
      <c r="M317" s="120"/>
      <c r="N317" s="30" t="s">
        <v>90</v>
      </c>
      <c r="O317" s="27"/>
    </row>
    <row r="318" customFormat="false" ht="14.4" hidden="false" customHeight="false" outlineLevel="0" collapsed="false">
      <c r="A318" s="17" t="s">
        <v>338</v>
      </c>
      <c r="B318" s="90" t="s">
        <v>17</v>
      </c>
      <c r="C318" s="18" t="s">
        <v>41</v>
      </c>
      <c r="D318" s="20" t="s">
        <v>339</v>
      </c>
      <c r="E318" s="20" t="s">
        <v>343</v>
      </c>
      <c r="F318" s="81"/>
      <c r="G318" s="20"/>
      <c r="H318" s="77"/>
      <c r="I318" s="21" t="s">
        <v>90</v>
      </c>
      <c r="J318" s="22" t="s">
        <v>139</v>
      </c>
      <c r="K318" s="22" t="s">
        <v>332</v>
      </c>
      <c r="L318" s="119" t="n">
        <v>95</v>
      </c>
      <c r="M318" s="120"/>
      <c r="N318" s="30" t="s">
        <v>90</v>
      </c>
      <c r="O318" s="27"/>
    </row>
    <row r="319" customFormat="false" ht="14.4" hidden="false" customHeight="false" outlineLevel="0" collapsed="false">
      <c r="A319" s="17"/>
      <c r="B319" s="90"/>
      <c r="C319" s="18"/>
      <c r="D319" s="20"/>
      <c r="E319" s="20"/>
      <c r="F319" s="91"/>
      <c r="G319" s="20"/>
      <c r="H319" s="77"/>
      <c r="I319" s="23"/>
      <c r="J319" s="22" t="s">
        <v>139</v>
      </c>
      <c r="K319" s="22" t="s">
        <v>341</v>
      </c>
      <c r="L319" s="119" t="n">
        <v>96</v>
      </c>
      <c r="M319" s="120"/>
      <c r="N319" s="30" t="s">
        <v>90</v>
      </c>
      <c r="O319" s="27"/>
    </row>
    <row r="320" customFormat="false" ht="14.4" hidden="false" customHeight="false" outlineLevel="0" collapsed="false">
      <c r="A320" s="17" t="s">
        <v>342</v>
      </c>
      <c r="B320" s="18" t="s">
        <v>34</v>
      </c>
      <c r="C320" s="18" t="s">
        <v>18</v>
      </c>
      <c r="D320" s="20" t="s">
        <v>141</v>
      </c>
      <c r="E320" s="20" t="s">
        <v>98</v>
      </c>
      <c r="F320" s="81"/>
      <c r="G320" s="20"/>
      <c r="H320" s="77"/>
      <c r="I320" s="21" t="s">
        <v>94</v>
      </c>
      <c r="J320" s="22" t="s">
        <v>325</v>
      </c>
      <c r="K320" s="22" t="s">
        <v>345</v>
      </c>
      <c r="L320" s="119" t="n">
        <v>95</v>
      </c>
      <c r="M320" s="120"/>
      <c r="N320" s="30" t="s">
        <v>346</v>
      </c>
      <c r="O320" s="27"/>
    </row>
    <row r="321" customFormat="false" ht="14.4" hidden="false" customHeight="false" outlineLevel="0" collapsed="false">
      <c r="A321" s="17"/>
      <c r="B321" s="18"/>
      <c r="C321" s="18"/>
      <c r="D321" s="20"/>
      <c r="E321" s="20"/>
      <c r="F321" s="91"/>
      <c r="G321" s="20"/>
      <c r="H321" s="77"/>
      <c r="I321" s="23"/>
      <c r="J321" s="22" t="s">
        <v>347</v>
      </c>
      <c r="K321" s="22" t="s">
        <v>348</v>
      </c>
      <c r="L321" s="119" t="n">
        <v>95.5</v>
      </c>
      <c r="M321" s="120"/>
      <c r="N321" s="22" t="s">
        <v>349</v>
      </c>
      <c r="O321" s="27"/>
    </row>
    <row r="322" customFormat="false" ht="14.4" hidden="false" customHeight="false" outlineLevel="0" collapsed="false">
      <c r="A322" s="17" t="s">
        <v>344</v>
      </c>
      <c r="B322" s="18" t="s">
        <v>34</v>
      </c>
      <c r="C322" s="18" t="s">
        <v>18</v>
      </c>
      <c r="D322" s="20" t="s">
        <v>141</v>
      </c>
      <c r="E322" s="20" t="s">
        <v>99</v>
      </c>
      <c r="F322" s="81"/>
      <c r="G322" s="20"/>
      <c r="H322" s="77"/>
      <c r="I322" s="21" t="s">
        <v>94</v>
      </c>
      <c r="J322" s="22" t="s">
        <v>325</v>
      </c>
      <c r="K322" s="22" t="s">
        <v>345</v>
      </c>
      <c r="L322" s="119" t="n">
        <v>95</v>
      </c>
      <c r="M322" s="120"/>
      <c r="N322" s="30" t="s">
        <v>346</v>
      </c>
      <c r="O322" s="27"/>
    </row>
    <row r="323" customFormat="false" ht="14.4" hidden="false" customHeight="false" outlineLevel="0" collapsed="false">
      <c r="A323" s="17"/>
      <c r="B323" s="18"/>
      <c r="C323" s="18"/>
      <c r="D323" s="20"/>
      <c r="E323" s="20"/>
      <c r="F323" s="91"/>
      <c r="G323" s="20"/>
      <c r="H323" s="77"/>
      <c r="I323" s="23"/>
      <c r="J323" s="22" t="s">
        <v>347</v>
      </c>
      <c r="K323" s="22" t="s">
        <v>348</v>
      </c>
      <c r="L323" s="119" t="n">
        <v>95.5</v>
      </c>
      <c r="M323" s="120"/>
      <c r="N323" s="22" t="s">
        <v>349</v>
      </c>
      <c r="O323" s="27"/>
    </row>
    <row r="324" customFormat="false" ht="14.4" hidden="false" customHeight="false" outlineLevel="0" collapsed="false">
      <c r="A324" s="17" t="s">
        <v>350</v>
      </c>
      <c r="B324" s="18" t="s">
        <v>34</v>
      </c>
      <c r="C324" s="18" t="s">
        <v>18</v>
      </c>
      <c r="D324" s="20" t="s">
        <v>141</v>
      </c>
      <c r="E324" s="20" t="s">
        <v>100</v>
      </c>
      <c r="F324" s="81"/>
      <c r="G324" s="20"/>
      <c r="H324" s="77"/>
      <c r="I324" s="21" t="s">
        <v>94</v>
      </c>
      <c r="J324" s="22" t="s">
        <v>325</v>
      </c>
      <c r="K324" s="22" t="s">
        <v>345</v>
      </c>
      <c r="L324" s="119" t="n">
        <v>95</v>
      </c>
      <c r="M324" s="120"/>
      <c r="N324" s="30" t="s">
        <v>346</v>
      </c>
      <c r="O324" s="27"/>
    </row>
    <row r="325" customFormat="false" ht="14.4" hidden="false" customHeight="false" outlineLevel="0" collapsed="false">
      <c r="A325" s="17"/>
      <c r="B325" s="18"/>
      <c r="C325" s="18"/>
      <c r="D325" s="20"/>
      <c r="E325" s="20"/>
      <c r="F325" s="91"/>
      <c r="G325" s="20"/>
      <c r="H325" s="77"/>
      <c r="I325" s="23"/>
      <c r="J325" s="22" t="s">
        <v>347</v>
      </c>
      <c r="K325" s="22" t="s">
        <v>348</v>
      </c>
      <c r="L325" s="119" t="n">
        <v>95.5</v>
      </c>
      <c r="M325" s="120"/>
      <c r="N325" s="22" t="s">
        <v>94</v>
      </c>
      <c r="O325" s="27"/>
    </row>
    <row r="326" customFormat="false" ht="14.4" hidden="false" customHeight="false" outlineLevel="0" collapsed="false">
      <c r="A326" s="32"/>
      <c r="B326" s="33"/>
      <c r="C326" s="33"/>
      <c r="D326" s="34" t="s">
        <v>37</v>
      </c>
      <c r="E326" s="35" t="s">
        <v>38</v>
      </c>
      <c r="F326" s="59" t="n">
        <f aca="false">SUM(F320:F325)</f>
        <v>0</v>
      </c>
      <c r="G326" s="37"/>
      <c r="H326" s="38"/>
      <c r="I326" s="39"/>
      <c r="J326" s="40"/>
      <c r="K326" s="40"/>
      <c r="L326" s="41"/>
      <c r="M326" s="73"/>
      <c r="N326" s="43"/>
      <c r="O326" s="27"/>
    </row>
    <row r="327" customFormat="false" ht="14.4" hidden="false" customHeight="false" outlineLevel="0" collapsed="false">
      <c r="A327" s="32"/>
      <c r="B327" s="33"/>
      <c r="C327" s="33"/>
      <c r="D327" s="33"/>
      <c r="E327" s="35"/>
      <c r="F327" s="113"/>
      <c r="G327" s="37"/>
      <c r="H327" s="38"/>
      <c r="I327" s="39"/>
      <c r="J327" s="45"/>
      <c r="K327" s="45"/>
      <c r="L327" s="46"/>
      <c r="M327" s="45"/>
      <c r="N327" s="48"/>
      <c r="O327" s="27"/>
    </row>
    <row r="328" customFormat="false" ht="14.4" hidden="false" customHeight="false" outlineLevel="0" collapsed="false">
      <c r="A328" s="17" t="s">
        <v>351</v>
      </c>
      <c r="B328" s="18" t="s">
        <v>17</v>
      </c>
      <c r="C328" s="18" t="s">
        <v>18</v>
      </c>
      <c r="D328" s="20" t="s">
        <v>141</v>
      </c>
      <c r="E328" s="20" t="s">
        <v>353</v>
      </c>
      <c r="F328" s="81"/>
      <c r="G328" s="20"/>
      <c r="H328" s="77"/>
      <c r="I328" s="21" t="s">
        <v>94</v>
      </c>
      <c r="J328" s="22" t="s">
        <v>325</v>
      </c>
      <c r="K328" s="22" t="s">
        <v>345</v>
      </c>
      <c r="L328" s="119" t="n">
        <v>95</v>
      </c>
      <c r="M328" s="120"/>
      <c r="N328" s="30" t="s">
        <v>346</v>
      </c>
      <c r="O328" s="27"/>
    </row>
    <row r="329" customFormat="false" ht="14.4" hidden="false" customHeight="false" outlineLevel="0" collapsed="false">
      <c r="A329" s="17"/>
      <c r="B329" s="18"/>
      <c r="C329" s="18"/>
      <c r="D329" s="20"/>
      <c r="E329" s="20"/>
      <c r="F329" s="91"/>
      <c r="G329" s="20"/>
      <c r="H329" s="77"/>
      <c r="I329" s="23"/>
      <c r="J329" s="22" t="s">
        <v>316</v>
      </c>
      <c r="K329" s="22" t="s">
        <v>354</v>
      </c>
      <c r="L329" s="119" t="n">
        <v>95</v>
      </c>
      <c r="M329" s="120"/>
      <c r="N329" s="22" t="s">
        <v>94</v>
      </c>
      <c r="O329" s="27"/>
    </row>
    <row r="330" customFormat="false" ht="14.4" hidden="false" customHeight="false" outlineLevel="0" collapsed="false">
      <c r="A330" s="17" t="s">
        <v>352</v>
      </c>
      <c r="B330" s="18" t="s">
        <v>34</v>
      </c>
      <c r="C330" s="18" t="s">
        <v>18</v>
      </c>
      <c r="D330" s="20" t="s">
        <v>141</v>
      </c>
      <c r="E330" s="20" t="s">
        <v>101</v>
      </c>
      <c r="F330" s="81"/>
      <c r="G330" s="20"/>
      <c r="H330" s="77"/>
      <c r="I330" s="21" t="s">
        <v>94</v>
      </c>
      <c r="J330" s="22" t="s">
        <v>325</v>
      </c>
      <c r="K330" s="22" t="s">
        <v>345</v>
      </c>
      <c r="L330" s="119" t="n">
        <v>95</v>
      </c>
      <c r="M330" s="120"/>
      <c r="N330" s="30" t="s">
        <v>346</v>
      </c>
      <c r="O330" s="27"/>
    </row>
    <row r="331" customFormat="false" ht="14.4" hidden="false" customHeight="false" outlineLevel="0" collapsed="false">
      <c r="A331" s="17"/>
      <c r="B331" s="18"/>
      <c r="C331" s="18"/>
      <c r="D331" s="20"/>
      <c r="E331" s="20"/>
      <c r="F331" s="91"/>
      <c r="G331" s="20"/>
      <c r="H331" s="77"/>
      <c r="I331" s="23"/>
      <c r="J331" s="22" t="s">
        <v>316</v>
      </c>
      <c r="K331" s="22" t="s">
        <v>354</v>
      </c>
      <c r="L331" s="119" t="n">
        <v>95</v>
      </c>
      <c r="M331" s="120"/>
      <c r="N331" s="22" t="s">
        <v>94</v>
      </c>
      <c r="O331" s="27"/>
    </row>
    <row r="332" customFormat="false" ht="14.4" hidden="false" customHeight="false" outlineLevel="0" collapsed="false">
      <c r="A332" s="17" t="s">
        <v>355</v>
      </c>
      <c r="B332" s="18" t="s">
        <v>34</v>
      </c>
      <c r="C332" s="18" t="s">
        <v>18</v>
      </c>
      <c r="D332" s="20" t="s">
        <v>141</v>
      </c>
      <c r="E332" s="20" t="s">
        <v>102</v>
      </c>
      <c r="F332" s="81"/>
      <c r="G332" s="20"/>
      <c r="H332" s="77"/>
      <c r="I332" s="21" t="s">
        <v>94</v>
      </c>
      <c r="J332" s="22" t="s">
        <v>325</v>
      </c>
      <c r="K332" s="22" t="s">
        <v>345</v>
      </c>
      <c r="L332" s="119" t="n">
        <v>95</v>
      </c>
      <c r="M332" s="120"/>
      <c r="N332" s="30" t="s">
        <v>346</v>
      </c>
      <c r="O332" s="27"/>
    </row>
    <row r="333" customFormat="false" ht="14.4" hidden="false" customHeight="false" outlineLevel="0" collapsed="false">
      <c r="A333" s="17"/>
      <c r="B333" s="18"/>
      <c r="C333" s="18"/>
      <c r="D333" s="20"/>
      <c r="E333" s="20"/>
      <c r="F333" s="91"/>
      <c r="G333" s="20"/>
      <c r="H333" s="77"/>
      <c r="I333" s="23"/>
      <c r="J333" s="22" t="s">
        <v>316</v>
      </c>
      <c r="K333" s="22" t="s">
        <v>354</v>
      </c>
      <c r="L333" s="119" t="n">
        <v>95</v>
      </c>
      <c r="M333" s="120"/>
      <c r="N333" s="22" t="s">
        <v>94</v>
      </c>
      <c r="O333" s="27"/>
    </row>
    <row r="334" customFormat="false" ht="14.4" hidden="false" customHeight="false" outlineLevel="0" collapsed="false">
      <c r="A334" s="32"/>
      <c r="B334" s="33"/>
      <c r="C334" s="33"/>
      <c r="D334" s="34" t="s">
        <v>37</v>
      </c>
      <c r="E334" s="35" t="s">
        <v>38</v>
      </c>
      <c r="F334" s="59" t="n">
        <f aca="false">SUM(F328:F333)</f>
        <v>0</v>
      </c>
      <c r="G334" s="37"/>
      <c r="H334" s="38"/>
      <c r="I334" s="39"/>
      <c r="J334" s="40"/>
      <c r="K334" s="40"/>
      <c r="L334" s="41"/>
      <c r="M334" s="73"/>
      <c r="N334" s="43"/>
      <c r="O334" s="27"/>
    </row>
    <row r="335" customFormat="false" ht="14.4" hidden="false" customHeight="false" outlineLevel="0" collapsed="false">
      <c r="A335" s="32"/>
      <c r="B335" s="33"/>
      <c r="C335" s="33"/>
      <c r="D335" s="33"/>
      <c r="E335" s="35"/>
      <c r="F335" s="113"/>
      <c r="G335" s="37"/>
      <c r="H335" s="38"/>
      <c r="I335" s="39"/>
      <c r="J335" s="45"/>
      <c r="K335" s="45"/>
      <c r="L335" s="46"/>
      <c r="M335" s="45"/>
      <c r="N335" s="48"/>
      <c r="O335" s="27"/>
    </row>
    <row r="336" customFormat="false" ht="14.4" hidden="false" customHeight="false" outlineLevel="0" collapsed="false">
      <c r="A336" s="17" t="s">
        <v>356</v>
      </c>
      <c r="B336" s="18" t="s">
        <v>17</v>
      </c>
      <c r="C336" s="18" t="s">
        <v>18</v>
      </c>
      <c r="D336" s="20" t="s">
        <v>141</v>
      </c>
      <c r="E336" s="20" t="s">
        <v>358</v>
      </c>
      <c r="F336" s="81"/>
      <c r="G336" s="20"/>
      <c r="H336" s="77"/>
      <c r="I336" s="21" t="s">
        <v>94</v>
      </c>
      <c r="J336" s="22" t="s">
        <v>347</v>
      </c>
      <c r="K336" s="22" t="s">
        <v>359</v>
      </c>
      <c r="L336" s="119" t="n">
        <v>95.5</v>
      </c>
      <c r="M336" s="120"/>
      <c r="N336" s="30" t="s">
        <v>360</v>
      </c>
      <c r="O336" s="27"/>
    </row>
    <row r="337" customFormat="false" ht="14.4" hidden="false" customHeight="false" outlineLevel="0" collapsed="false">
      <c r="A337" s="17"/>
      <c r="B337" s="18"/>
      <c r="C337" s="18"/>
      <c r="D337" s="20"/>
      <c r="E337" s="20"/>
      <c r="F337" s="91"/>
      <c r="G337" s="20"/>
      <c r="H337" s="77"/>
      <c r="I337" s="23"/>
      <c r="J337" s="22" t="s">
        <v>139</v>
      </c>
      <c r="K337" s="22" t="s">
        <v>178</v>
      </c>
      <c r="L337" s="119" t="n">
        <v>96</v>
      </c>
      <c r="M337" s="120"/>
      <c r="N337" s="22" t="s">
        <v>94</v>
      </c>
      <c r="O337" s="27"/>
    </row>
    <row r="338" customFormat="false" ht="14.4" hidden="false" customHeight="false" outlineLevel="0" collapsed="false">
      <c r="A338" s="17" t="s">
        <v>357</v>
      </c>
      <c r="B338" s="18" t="s">
        <v>34</v>
      </c>
      <c r="C338" s="18" t="s">
        <v>18</v>
      </c>
      <c r="D338" s="20" t="s">
        <v>141</v>
      </c>
      <c r="E338" s="20" t="s">
        <v>362</v>
      </c>
      <c r="F338" s="81"/>
      <c r="G338" s="20"/>
      <c r="H338" s="77"/>
      <c r="I338" s="21" t="s">
        <v>94</v>
      </c>
      <c r="J338" s="22" t="s">
        <v>347</v>
      </c>
      <c r="K338" s="22" t="s">
        <v>359</v>
      </c>
      <c r="L338" s="119" t="n">
        <v>95.5</v>
      </c>
      <c r="M338" s="120"/>
      <c r="N338" s="30" t="s">
        <v>360</v>
      </c>
      <c r="O338" s="27"/>
    </row>
    <row r="339" customFormat="false" ht="14.4" hidden="false" customHeight="false" outlineLevel="0" collapsed="false">
      <c r="A339" s="17"/>
      <c r="B339" s="18"/>
      <c r="C339" s="18"/>
      <c r="D339" s="20"/>
      <c r="E339" s="20"/>
      <c r="F339" s="91"/>
      <c r="G339" s="20"/>
      <c r="H339" s="77"/>
      <c r="I339" s="23"/>
      <c r="J339" s="22" t="s">
        <v>139</v>
      </c>
      <c r="K339" s="22" t="s">
        <v>178</v>
      </c>
      <c r="L339" s="119" t="n">
        <v>96</v>
      </c>
      <c r="M339" s="120"/>
      <c r="N339" s="22" t="s">
        <v>94</v>
      </c>
      <c r="O339" s="27"/>
    </row>
    <row r="340" customFormat="false" ht="14.4" hidden="false" customHeight="false" outlineLevel="0" collapsed="false">
      <c r="A340" s="17" t="s">
        <v>361</v>
      </c>
      <c r="B340" s="18" t="s">
        <v>34</v>
      </c>
      <c r="C340" s="18" t="s">
        <v>18</v>
      </c>
      <c r="D340" s="20" t="s">
        <v>141</v>
      </c>
      <c r="E340" s="20" t="s">
        <v>364</v>
      </c>
      <c r="F340" s="81"/>
      <c r="G340" s="20"/>
      <c r="H340" s="77"/>
      <c r="I340" s="21" t="s">
        <v>94</v>
      </c>
      <c r="J340" s="22" t="s">
        <v>347</v>
      </c>
      <c r="K340" s="22" t="s">
        <v>359</v>
      </c>
      <c r="L340" s="119" t="n">
        <v>95.5</v>
      </c>
      <c r="M340" s="120"/>
      <c r="N340" s="30" t="s">
        <v>360</v>
      </c>
      <c r="O340" s="27"/>
    </row>
    <row r="341" customFormat="false" ht="14.4" hidden="false" customHeight="false" outlineLevel="0" collapsed="false">
      <c r="A341" s="17"/>
      <c r="B341" s="18"/>
      <c r="C341" s="18"/>
      <c r="D341" s="20"/>
      <c r="E341" s="20"/>
      <c r="F341" s="91"/>
      <c r="G341" s="20"/>
      <c r="H341" s="77"/>
      <c r="I341" s="23"/>
      <c r="J341" s="22" t="s">
        <v>139</v>
      </c>
      <c r="K341" s="22" t="s">
        <v>178</v>
      </c>
      <c r="L341" s="119" t="n">
        <v>96</v>
      </c>
      <c r="M341" s="120"/>
      <c r="N341" s="22" t="s">
        <v>94</v>
      </c>
      <c r="O341" s="27"/>
    </row>
    <row r="342" customFormat="false" ht="14.4" hidden="false" customHeight="false" outlineLevel="0" collapsed="false">
      <c r="A342" s="32"/>
      <c r="B342" s="33"/>
      <c r="C342" s="33"/>
      <c r="D342" s="34" t="s">
        <v>37</v>
      </c>
      <c r="E342" s="35" t="s">
        <v>38</v>
      </c>
      <c r="F342" s="59" t="n">
        <f aca="false">SUM(F336:F341)</f>
        <v>0</v>
      </c>
      <c r="G342" s="37"/>
      <c r="H342" s="38"/>
      <c r="I342" s="39"/>
      <c r="J342" s="40"/>
      <c r="K342" s="40"/>
      <c r="L342" s="41"/>
      <c r="M342" s="73"/>
      <c r="N342" s="43"/>
      <c r="O342" s="27"/>
    </row>
    <row r="343" customFormat="false" ht="14.4" hidden="false" customHeight="false" outlineLevel="0" collapsed="false">
      <c r="A343" s="32"/>
      <c r="B343" s="33"/>
      <c r="C343" s="33"/>
      <c r="D343" s="33"/>
      <c r="E343" s="35"/>
      <c r="F343" s="113"/>
      <c r="G343" s="37"/>
      <c r="H343" s="38"/>
      <c r="I343" s="39"/>
      <c r="J343" s="45"/>
      <c r="K343" s="45"/>
      <c r="L343" s="46"/>
      <c r="M343" s="45"/>
      <c r="N343" s="48"/>
      <c r="O343" s="27"/>
    </row>
    <row r="344" customFormat="false" ht="14.4" hidden="false" customHeight="false" outlineLevel="0" collapsed="false">
      <c r="A344" s="17" t="s">
        <v>363</v>
      </c>
      <c r="B344" s="18" t="s">
        <v>17</v>
      </c>
      <c r="C344" s="18" t="s">
        <v>18</v>
      </c>
      <c r="D344" s="20" t="s">
        <v>141</v>
      </c>
      <c r="E344" s="20" t="s">
        <v>366</v>
      </c>
      <c r="F344" s="81"/>
      <c r="G344" s="20"/>
      <c r="H344" s="77"/>
      <c r="I344" s="21" t="s">
        <v>95</v>
      </c>
      <c r="J344" s="22" t="s">
        <v>367</v>
      </c>
      <c r="K344" s="22" t="s">
        <v>368</v>
      </c>
      <c r="L344" s="119" t="n">
        <v>94.5</v>
      </c>
      <c r="M344" s="120"/>
      <c r="N344" s="30" t="s">
        <v>369</v>
      </c>
      <c r="O344" s="27"/>
    </row>
    <row r="345" customFormat="false" ht="14.4" hidden="false" customHeight="false" outlineLevel="0" collapsed="false">
      <c r="A345" s="17"/>
      <c r="B345" s="18"/>
      <c r="C345" s="18"/>
      <c r="D345" s="20"/>
      <c r="E345" s="20"/>
      <c r="F345" s="91"/>
      <c r="G345" s="20"/>
      <c r="H345" s="77"/>
      <c r="I345" s="23"/>
      <c r="J345" s="22" t="s">
        <v>139</v>
      </c>
      <c r="K345" s="22" t="s">
        <v>370</v>
      </c>
      <c r="L345" s="119" t="n">
        <v>94</v>
      </c>
      <c r="M345" s="120"/>
      <c r="N345" s="22" t="s">
        <v>371</v>
      </c>
      <c r="O345" s="27"/>
    </row>
    <row r="346" customFormat="false" ht="14.4" hidden="false" customHeight="false" outlineLevel="0" collapsed="false">
      <c r="A346" s="17" t="s">
        <v>365</v>
      </c>
      <c r="B346" s="18" t="s">
        <v>34</v>
      </c>
      <c r="C346" s="18" t="s">
        <v>18</v>
      </c>
      <c r="D346" s="20" t="s">
        <v>141</v>
      </c>
      <c r="E346" s="20" t="s">
        <v>373</v>
      </c>
      <c r="F346" s="81"/>
      <c r="G346" s="20"/>
      <c r="H346" s="77"/>
      <c r="I346" s="21" t="s">
        <v>95</v>
      </c>
      <c r="J346" s="22" t="s">
        <v>367</v>
      </c>
      <c r="K346" s="22" t="s">
        <v>368</v>
      </c>
      <c r="L346" s="119" t="n">
        <v>94.5</v>
      </c>
      <c r="M346" s="120"/>
      <c r="N346" s="30" t="s">
        <v>369</v>
      </c>
      <c r="O346" s="27"/>
    </row>
    <row r="347" customFormat="false" ht="14.4" hidden="false" customHeight="false" outlineLevel="0" collapsed="false">
      <c r="A347" s="17"/>
      <c r="B347" s="18"/>
      <c r="C347" s="18"/>
      <c r="D347" s="20"/>
      <c r="E347" s="20"/>
      <c r="F347" s="91"/>
      <c r="G347" s="20"/>
      <c r="H347" s="77"/>
      <c r="I347" s="23"/>
      <c r="J347" s="22" t="s">
        <v>139</v>
      </c>
      <c r="K347" s="22" t="s">
        <v>370</v>
      </c>
      <c r="L347" s="119" t="n">
        <v>94</v>
      </c>
      <c r="M347" s="120"/>
      <c r="N347" s="22" t="s">
        <v>371</v>
      </c>
      <c r="O347" s="27"/>
    </row>
    <row r="348" customFormat="false" ht="14.4" hidden="false" customHeight="false" outlineLevel="0" collapsed="false">
      <c r="A348" s="17" t="s">
        <v>372</v>
      </c>
      <c r="B348" s="18" t="s">
        <v>34</v>
      </c>
      <c r="C348" s="18" t="s">
        <v>18</v>
      </c>
      <c r="D348" s="20" t="s">
        <v>141</v>
      </c>
      <c r="E348" s="20" t="s">
        <v>89</v>
      </c>
      <c r="F348" s="81"/>
      <c r="G348" s="20"/>
      <c r="H348" s="77"/>
      <c r="I348" s="21" t="s">
        <v>95</v>
      </c>
      <c r="J348" s="22" t="s">
        <v>367</v>
      </c>
      <c r="K348" s="22" t="s">
        <v>368</v>
      </c>
      <c r="L348" s="119" t="n">
        <v>94.5</v>
      </c>
      <c r="M348" s="120"/>
      <c r="N348" s="30" t="s">
        <v>369</v>
      </c>
      <c r="O348" s="27"/>
    </row>
    <row r="349" customFormat="false" ht="14.4" hidden="false" customHeight="false" outlineLevel="0" collapsed="false">
      <c r="A349" s="17"/>
      <c r="B349" s="18"/>
      <c r="C349" s="18"/>
      <c r="D349" s="20"/>
      <c r="E349" s="20"/>
      <c r="F349" s="91"/>
      <c r="G349" s="20"/>
      <c r="H349" s="77"/>
      <c r="I349" s="23"/>
      <c r="J349" s="22" t="s">
        <v>139</v>
      </c>
      <c r="K349" s="22" t="s">
        <v>370</v>
      </c>
      <c r="L349" s="119" t="n">
        <v>94</v>
      </c>
      <c r="M349" s="120"/>
      <c r="N349" s="22" t="s">
        <v>371</v>
      </c>
      <c r="O349" s="27"/>
    </row>
    <row r="350" customFormat="false" ht="14.4" hidden="false" customHeight="false" outlineLevel="0" collapsed="false">
      <c r="A350" s="32"/>
      <c r="B350" s="33"/>
      <c r="C350" s="33"/>
      <c r="D350" s="34" t="s">
        <v>37</v>
      </c>
      <c r="E350" s="35" t="s">
        <v>38</v>
      </c>
      <c r="F350" s="59" t="n">
        <f aca="false">SUM(F344:F349)</f>
        <v>0</v>
      </c>
      <c r="G350" s="37"/>
      <c r="H350" s="38"/>
      <c r="I350" s="39"/>
      <c r="J350" s="40"/>
      <c r="K350" s="40"/>
      <c r="L350" s="41"/>
      <c r="M350" s="73"/>
      <c r="N350" s="43"/>
      <c r="O350" s="27"/>
    </row>
    <row r="351" customFormat="false" ht="14.4" hidden="false" customHeight="false" outlineLevel="0" collapsed="false">
      <c r="A351" s="32"/>
      <c r="B351" s="33"/>
      <c r="C351" s="33"/>
      <c r="D351" s="33"/>
      <c r="E351" s="35"/>
      <c r="F351" s="113"/>
      <c r="G351" s="37"/>
      <c r="H351" s="38"/>
      <c r="I351" s="39"/>
      <c r="J351" s="45"/>
      <c r="K351" s="45"/>
      <c r="L351" s="46"/>
      <c r="M351" s="45"/>
      <c r="N351" s="48"/>
      <c r="O351" s="27"/>
    </row>
    <row r="352" customFormat="false" ht="15" hidden="false" customHeight="true" outlineLevel="0" collapsed="false">
      <c r="A352" s="17" t="s">
        <v>374</v>
      </c>
      <c r="B352" s="18" t="s">
        <v>34</v>
      </c>
      <c r="C352" s="18" t="s">
        <v>18</v>
      </c>
      <c r="D352" s="20" t="s">
        <v>339</v>
      </c>
      <c r="E352" s="20" t="s">
        <v>366</v>
      </c>
      <c r="F352" s="81"/>
      <c r="G352" s="20"/>
      <c r="H352" s="77"/>
      <c r="I352" s="21" t="s">
        <v>95</v>
      </c>
      <c r="J352" s="22" t="s">
        <v>52</v>
      </c>
      <c r="K352" s="22" t="s">
        <v>376</v>
      </c>
      <c r="L352" s="119" t="n">
        <v>94.5</v>
      </c>
      <c r="M352" s="120"/>
      <c r="N352" s="30" t="s">
        <v>369</v>
      </c>
      <c r="O352" s="27"/>
    </row>
    <row r="353" customFormat="false" ht="14.4" hidden="false" customHeight="false" outlineLevel="0" collapsed="false">
      <c r="A353" s="17"/>
      <c r="B353" s="18"/>
      <c r="C353" s="18"/>
      <c r="D353" s="20"/>
      <c r="E353" s="20"/>
      <c r="F353" s="91"/>
      <c r="G353" s="20"/>
      <c r="H353" s="77"/>
      <c r="I353" s="23"/>
      <c r="J353" s="22" t="s">
        <v>325</v>
      </c>
      <c r="K353" s="22" t="s">
        <v>377</v>
      </c>
      <c r="L353" s="119" t="n">
        <v>95</v>
      </c>
      <c r="M353" s="120"/>
      <c r="N353" s="22" t="s">
        <v>378</v>
      </c>
      <c r="O353" s="27"/>
    </row>
    <row r="354" customFormat="false" ht="14.4" hidden="false" customHeight="false" outlineLevel="0" collapsed="false">
      <c r="A354" s="17" t="s">
        <v>375</v>
      </c>
      <c r="B354" s="18" t="s">
        <v>34</v>
      </c>
      <c r="C354" s="18" t="s">
        <v>18</v>
      </c>
      <c r="D354" s="20" t="s">
        <v>339</v>
      </c>
      <c r="E354" s="20" t="s">
        <v>373</v>
      </c>
      <c r="F354" s="81"/>
      <c r="G354" s="20"/>
      <c r="H354" s="77"/>
      <c r="I354" s="21" t="s">
        <v>95</v>
      </c>
      <c r="J354" s="22" t="s">
        <v>52</v>
      </c>
      <c r="K354" s="22" t="s">
        <v>376</v>
      </c>
      <c r="L354" s="119" t="n">
        <v>94.5</v>
      </c>
      <c r="M354" s="120"/>
      <c r="N354" s="30" t="s">
        <v>369</v>
      </c>
      <c r="O354" s="27"/>
    </row>
    <row r="355" customFormat="false" ht="14.4" hidden="false" customHeight="false" outlineLevel="0" collapsed="false">
      <c r="A355" s="17"/>
      <c r="B355" s="18"/>
      <c r="C355" s="18"/>
      <c r="D355" s="20"/>
      <c r="E355" s="20"/>
      <c r="F355" s="91"/>
      <c r="G355" s="20"/>
      <c r="H355" s="77"/>
      <c r="I355" s="23"/>
      <c r="J355" s="22" t="s">
        <v>325</v>
      </c>
      <c r="K355" s="22" t="s">
        <v>377</v>
      </c>
      <c r="L355" s="119" t="n">
        <v>95</v>
      </c>
      <c r="M355" s="120"/>
      <c r="N355" s="22" t="s">
        <v>378</v>
      </c>
      <c r="O355" s="27"/>
    </row>
    <row r="356" customFormat="false" ht="14.4" hidden="false" customHeight="false" outlineLevel="0" collapsed="false">
      <c r="A356" s="17" t="s">
        <v>379</v>
      </c>
      <c r="B356" s="18" t="s">
        <v>34</v>
      </c>
      <c r="C356" s="18" t="s">
        <v>18</v>
      </c>
      <c r="D356" s="20" t="s">
        <v>339</v>
      </c>
      <c r="E356" s="20" t="s">
        <v>89</v>
      </c>
      <c r="F356" s="81"/>
      <c r="G356" s="20"/>
      <c r="H356" s="77"/>
      <c r="I356" s="21" t="s">
        <v>95</v>
      </c>
      <c r="J356" s="22" t="s">
        <v>52</v>
      </c>
      <c r="K356" s="22" t="s">
        <v>376</v>
      </c>
      <c r="L356" s="119" t="n">
        <v>94.5</v>
      </c>
      <c r="M356" s="120"/>
      <c r="N356" s="30" t="s">
        <v>369</v>
      </c>
      <c r="O356" s="27"/>
    </row>
    <row r="357" customFormat="false" ht="14.4" hidden="false" customHeight="false" outlineLevel="0" collapsed="false">
      <c r="A357" s="17"/>
      <c r="B357" s="18"/>
      <c r="C357" s="18"/>
      <c r="D357" s="20"/>
      <c r="E357" s="20"/>
      <c r="F357" s="91"/>
      <c r="G357" s="20"/>
      <c r="H357" s="77"/>
      <c r="I357" s="23"/>
      <c r="J357" s="22" t="s">
        <v>325</v>
      </c>
      <c r="K357" s="22" t="s">
        <v>377</v>
      </c>
      <c r="L357" s="119" t="n">
        <v>95</v>
      </c>
      <c r="M357" s="120"/>
      <c r="N357" s="22" t="s">
        <v>378</v>
      </c>
      <c r="O357" s="27"/>
    </row>
    <row r="358" customFormat="false" ht="15.75" hidden="false" customHeight="true" outlineLevel="0" collapsed="false">
      <c r="A358" s="32"/>
      <c r="B358" s="33"/>
      <c r="C358" s="33"/>
      <c r="D358" s="34" t="s">
        <v>37</v>
      </c>
      <c r="E358" s="35" t="s">
        <v>38</v>
      </c>
      <c r="F358" s="59" t="n">
        <f aca="false">SUM(F352:F357)</f>
        <v>0</v>
      </c>
      <c r="G358" s="37"/>
      <c r="H358" s="38"/>
      <c r="I358" s="39"/>
      <c r="J358" s="40"/>
      <c r="K358" s="40"/>
      <c r="L358" s="41"/>
      <c r="M358" s="73"/>
      <c r="N358" s="43"/>
      <c r="O358" s="27"/>
    </row>
    <row r="359" customFormat="false" ht="14.4" hidden="false" customHeight="false" outlineLevel="0" collapsed="false">
      <c r="A359" s="32"/>
      <c r="B359" s="33"/>
      <c r="C359" s="33"/>
      <c r="D359" s="33"/>
      <c r="E359" s="35"/>
      <c r="F359" s="113"/>
      <c r="G359" s="37"/>
      <c r="H359" s="38"/>
      <c r="I359" s="39"/>
      <c r="J359" s="45"/>
      <c r="K359" s="45"/>
      <c r="L359" s="46"/>
      <c r="M359" s="45"/>
      <c r="N359" s="48"/>
      <c r="O359" s="27"/>
    </row>
    <row r="360" customFormat="false" ht="14.4" hidden="false" customHeight="false" outlineLevel="0" collapsed="false">
      <c r="A360" s="124" t="s">
        <v>381</v>
      </c>
      <c r="B360" s="124"/>
      <c r="C360" s="124"/>
      <c r="D360" s="124"/>
      <c r="E360" s="124"/>
      <c r="F360" s="124"/>
      <c r="G360" s="124"/>
      <c r="H360" s="124"/>
      <c r="I360" s="124"/>
      <c r="J360" s="124"/>
      <c r="K360" s="124"/>
      <c r="L360" s="124"/>
      <c r="M360" s="124"/>
      <c r="N360" s="124"/>
      <c r="O360" s="27"/>
    </row>
    <row r="361" customFormat="false" ht="14.4" hidden="false" customHeight="false" outlineLevel="0" collapsed="false">
      <c r="A361" s="124"/>
      <c r="B361" s="124"/>
      <c r="C361" s="124"/>
      <c r="D361" s="124"/>
      <c r="E361" s="124"/>
      <c r="F361" s="124"/>
      <c r="G361" s="124"/>
      <c r="H361" s="124"/>
      <c r="I361" s="124"/>
      <c r="J361" s="124"/>
      <c r="K361" s="124"/>
      <c r="L361" s="124"/>
      <c r="M361" s="124"/>
      <c r="N361" s="124"/>
      <c r="O361" s="27"/>
    </row>
    <row r="362" customFormat="false" ht="14.4" hidden="false" customHeight="false" outlineLevel="0" collapsed="false">
      <c r="A362" s="21" t="s">
        <v>380</v>
      </c>
      <c r="B362" s="21" t="s">
        <v>17</v>
      </c>
      <c r="C362" s="21" t="s">
        <v>382</v>
      </c>
      <c r="D362" s="21" t="s">
        <v>19</v>
      </c>
      <c r="E362" s="18" t="s">
        <v>383</v>
      </c>
      <c r="F362" s="99"/>
      <c r="G362" s="20"/>
      <c r="H362" s="125"/>
      <c r="I362" s="21" t="s">
        <v>384</v>
      </c>
      <c r="J362" s="126" t="s">
        <v>25</v>
      </c>
      <c r="K362" s="22" t="s">
        <v>385</v>
      </c>
      <c r="L362" s="127" t="n">
        <v>96</v>
      </c>
      <c r="M362" s="22" t="s">
        <v>386</v>
      </c>
      <c r="N362" s="26" t="s">
        <v>29</v>
      </c>
      <c r="O362" s="27"/>
    </row>
    <row r="363" customFormat="false" ht="18.75" hidden="false" customHeight="true" outlineLevel="0" collapsed="false">
      <c r="A363" s="21"/>
      <c r="B363" s="21"/>
      <c r="C363" s="21"/>
      <c r="D363" s="21"/>
      <c r="E363" s="18"/>
      <c r="F363" s="99"/>
      <c r="G363" s="20"/>
      <c r="H363" s="125"/>
      <c r="I363" s="128"/>
      <c r="J363" s="129" t="s">
        <v>220</v>
      </c>
      <c r="K363" s="129" t="s">
        <v>387</v>
      </c>
      <c r="L363" s="118" t="n">
        <v>95</v>
      </c>
      <c r="M363" s="130"/>
      <c r="N363" s="131" t="s">
        <v>222</v>
      </c>
      <c r="O363" s="27"/>
    </row>
    <row r="364" customFormat="false" ht="14.4" hidden="false" customHeight="false" outlineLevel="0" collapsed="false">
      <c r="A364" s="21" t="s">
        <v>514</v>
      </c>
      <c r="B364" s="18" t="s">
        <v>388</v>
      </c>
      <c r="C364" s="18" t="s">
        <v>18</v>
      </c>
      <c r="D364" s="21" t="s">
        <v>19</v>
      </c>
      <c r="E364" s="18" t="s">
        <v>389</v>
      </c>
      <c r="F364" s="19"/>
      <c r="G364" s="20"/>
      <c r="H364" s="125"/>
      <c r="I364" s="21" t="s">
        <v>384</v>
      </c>
      <c r="J364" s="126" t="s">
        <v>25</v>
      </c>
      <c r="K364" s="22" t="s">
        <v>385</v>
      </c>
      <c r="L364" s="127" t="n">
        <v>96</v>
      </c>
      <c r="M364" s="22" t="s">
        <v>386</v>
      </c>
      <c r="N364" s="26" t="s">
        <v>29</v>
      </c>
      <c r="O364" s="27"/>
    </row>
    <row r="365" customFormat="false" ht="13.5" hidden="false" customHeight="true" outlineLevel="0" collapsed="false">
      <c r="A365" s="21"/>
      <c r="B365" s="18"/>
      <c r="C365" s="18"/>
      <c r="D365" s="21"/>
      <c r="E365" s="18"/>
      <c r="F365" s="23"/>
      <c r="G365" s="20"/>
      <c r="H365" s="125"/>
      <c r="I365" s="128"/>
      <c r="J365" s="129" t="s">
        <v>220</v>
      </c>
      <c r="K365" s="129" t="s">
        <v>387</v>
      </c>
      <c r="L365" s="118" t="n">
        <v>95</v>
      </c>
      <c r="M365" s="130"/>
      <c r="N365" s="131" t="s">
        <v>222</v>
      </c>
      <c r="O365" s="27"/>
    </row>
    <row r="366" customFormat="false" ht="14.4" hidden="false" customHeight="false" outlineLevel="0" collapsed="false">
      <c r="A366" s="21" t="s">
        <v>515</v>
      </c>
      <c r="B366" s="18" t="s">
        <v>34</v>
      </c>
      <c r="C366" s="18" t="s">
        <v>18</v>
      </c>
      <c r="D366" s="21" t="s">
        <v>19</v>
      </c>
      <c r="E366" s="18" t="s">
        <v>390</v>
      </c>
      <c r="F366" s="19"/>
      <c r="G366" s="20"/>
      <c r="H366" s="125"/>
      <c r="I366" s="21" t="s">
        <v>384</v>
      </c>
      <c r="J366" s="126" t="s">
        <v>25</v>
      </c>
      <c r="K366" s="22" t="s">
        <v>385</v>
      </c>
      <c r="L366" s="127" t="n">
        <v>96</v>
      </c>
      <c r="M366" s="22" t="s">
        <v>386</v>
      </c>
      <c r="N366" s="26" t="s">
        <v>29</v>
      </c>
      <c r="O366" s="27"/>
    </row>
    <row r="367" customFormat="false" ht="18" hidden="false" customHeight="true" outlineLevel="0" collapsed="false">
      <c r="A367" s="21"/>
      <c r="B367" s="18"/>
      <c r="C367" s="18"/>
      <c r="D367" s="21"/>
      <c r="E367" s="18"/>
      <c r="F367" s="23"/>
      <c r="G367" s="20"/>
      <c r="H367" s="125"/>
      <c r="I367" s="128"/>
      <c r="J367" s="129" t="s">
        <v>220</v>
      </c>
      <c r="K367" s="129" t="s">
        <v>387</v>
      </c>
      <c r="L367" s="118" t="n">
        <v>95</v>
      </c>
      <c r="M367" s="130"/>
      <c r="N367" s="131" t="s">
        <v>222</v>
      </c>
      <c r="O367" s="27"/>
    </row>
    <row r="368" customFormat="false" ht="14.4" hidden="false" customHeight="false" outlineLevel="0" collapsed="false">
      <c r="A368" s="55"/>
      <c r="B368" s="56"/>
      <c r="C368" s="56"/>
      <c r="D368" s="57" t="s">
        <v>37</v>
      </c>
      <c r="E368" s="58" t="s">
        <v>38</v>
      </c>
      <c r="F368" s="59" t="n">
        <f aca="false">SUM(F362:F367)</f>
        <v>0</v>
      </c>
      <c r="G368" s="132"/>
      <c r="H368" s="61"/>
      <c r="I368" s="62"/>
      <c r="J368" s="63"/>
      <c r="K368" s="63"/>
      <c r="L368" s="64"/>
      <c r="M368" s="133"/>
      <c r="N368" s="66"/>
      <c r="O368" s="27"/>
    </row>
    <row r="369" customFormat="false" ht="14.4" hidden="false" customHeight="true" outlineLevel="0" collapsed="false">
      <c r="A369" s="55"/>
      <c r="B369" s="56"/>
      <c r="C369" s="56"/>
      <c r="D369" s="56"/>
      <c r="E369" s="58"/>
      <c r="F369" s="113"/>
      <c r="G369" s="134"/>
      <c r="H369" s="61"/>
      <c r="I369" s="62"/>
      <c r="J369" s="68"/>
      <c r="K369" s="68"/>
      <c r="L369" s="69"/>
      <c r="M369" s="68"/>
      <c r="N369" s="71"/>
      <c r="O369" s="27"/>
    </row>
    <row r="370" customFormat="false" ht="14.4" hidden="false" customHeight="false" outlineLevel="0" collapsed="false">
      <c r="A370" s="21" t="s">
        <v>516</v>
      </c>
      <c r="B370" s="18" t="s">
        <v>34</v>
      </c>
      <c r="C370" s="18" t="s">
        <v>41</v>
      </c>
      <c r="D370" s="21" t="s">
        <v>25</v>
      </c>
      <c r="E370" s="18" t="s">
        <v>392</v>
      </c>
      <c r="F370" s="19"/>
      <c r="G370" s="20"/>
      <c r="H370" s="18"/>
      <c r="I370" s="21" t="s">
        <v>384</v>
      </c>
      <c r="J370" s="126" t="s">
        <v>25</v>
      </c>
      <c r="K370" s="22" t="s">
        <v>385</v>
      </c>
      <c r="L370" s="127" t="n">
        <v>96</v>
      </c>
      <c r="M370" s="22" t="s">
        <v>386</v>
      </c>
      <c r="N370" s="26" t="s">
        <v>29</v>
      </c>
      <c r="O370" s="27"/>
    </row>
    <row r="371" customFormat="false" ht="14.4" hidden="false" customHeight="false" outlineLevel="0" collapsed="false">
      <c r="A371" s="21"/>
      <c r="B371" s="18"/>
      <c r="C371" s="18"/>
      <c r="D371" s="21"/>
      <c r="E371" s="18"/>
      <c r="F371" s="23"/>
      <c r="G371" s="20"/>
      <c r="H371" s="18"/>
      <c r="I371" s="128"/>
      <c r="J371" s="129" t="s">
        <v>220</v>
      </c>
      <c r="K371" s="129" t="s">
        <v>387</v>
      </c>
      <c r="L371" s="118" t="n">
        <v>95</v>
      </c>
      <c r="M371" s="130"/>
      <c r="N371" s="131" t="s">
        <v>222</v>
      </c>
      <c r="O371" s="27"/>
    </row>
    <row r="372" customFormat="false" ht="14.4" hidden="false" customHeight="false" outlineLevel="0" collapsed="false">
      <c r="A372" s="21" t="s">
        <v>458</v>
      </c>
      <c r="B372" s="18" t="s">
        <v>17</v>
      </c>
      <c r="C372" s="18" t="s">
        <v>18</v>
      </c>
      <c r="D372" s="21" t="s">
        <v>114</v>
      </c>
      <c r="E372" s="18" t="s">
        <v>393</v>
      </c>
      <c r="F372" s="19"/>
      <c r="G372" s="20"/>
      <c r="H372" s="18"/>
      <c r="I372" s="21" t="s">
        <v>82</v>
      </c>
      <c r="J372" s="102" t="s">
        <v>25</v>
      </c>
      <c r="K372" s="135" t="s">
        <v>394</v>
      </c>
      <c r="L372" s="88" t="n">
        <v>96</v>
      </c>
      <c r="M372" s="29"/>
      <c r="N372" s="136" t="s">
        <v>36</v>
      </c>
      <c r="O372" s="27"/>
    </row>
    <row r="373" customFormat="false" ht="14.4" hidden="false" customHeight="true" outlineLevel="0" collapsed="false">
      <c r="A373" s="21"/>
      <c r="B373" s="18"/>
      <c r="C373" s="18"/>
      <c r="D373" s="21"/>
      <c r="E373" s="18"/>
      <c r="F373" s="23"/>
      <c r="G373" s="20"/>
      <c r="H373" s="18"/>
      <c r="I373" s="23"/>
      <c r="J373" s="102" t="s">
        <v>395</v>
      </c>
      <c r="K373" s="102" t="s">
        <v>396</v>
      </c>
      <c r="L373" s="28" t="n">
        <v>95.5</v>
      </c>
      <c r="M373" s="22" t="s">
        <v>397</v>
      </c>
      <c r="N373" s="136" t="s">
        <v>82</v>
      </c>
      <c r="O373" s="27"/>
    </row>
    <row r="374" customFormat="false" ht="14.4" hidden="false" customHeight="false" outlineLevel="0" collapsed="false">
      <c r="A374" s="21" t="s">
        <v>463</v>
      </c>
      <c r="B374" s="18" t="s">
        <v>17</v>
      </c>
      <c r="C374" s="18" t="s">
        <v>18</v>
      </c>
      <c r="D374" s="21" t="s">
        <v>114</v>
      </c>
      <c r="E374" s="18" t="s">
        <v>398</v>
      </c>
      <c r="F374" s="19"/>
      <c r="G374" s="20"/>
      <c r="H374" s="18"/>
      <c r="I374" s="21" t="s">
        <v>82</v>
      </c>
      <c r="J374" s="102" t="s">
        <v>25</v>
      </c>
      <c r="K374" s="135" t="s">
        <v>394</v>
      </c>
      <c r="L374" s="88" t="n">
        <v>96</v>
      </c>
      <c r="M374" s="29"/>
      <c r="N374" s="136" t="s">
        <v>36</v>
      </c>
      <c r="O374" s="27"/>
      <c r="S374" s="113"/>
    </row>
    <row r="375" customFormat="false" ht="14.4" hidden="false" customHeight="false" outlineLevel="0" collapsed="false">
      <c r="A375" s="21"/>
      <c r="B375" s="18"/>
      <c r="C375" s="18"/>
      <c r="D375" s="21"/>
      <c r="E375" s="18"/>
      <c r="F375" s="23"/>
      <c r="G375" s="20"/>
      <c r="H375" s="18"/>
      <c r="I375" s="23"/>
      <c r="J375" s="102" t="s">
        <v>395</v>
      </c>
      <c r="K375" s="102" t="s">
        <v>396</v>
      </c>
      <c r="L375" s="28" t="n">
        <v>95.5</v>
      </c>
      <c r="M375" s="22" t="s">
        <v>397</v>
      </c>
      <c r="N375" s="136" t="s">
        <v>82</v>
      </c>
      <c r="O375" s="27"/>
    </row>
    <row r="376" customFormat="false" ht="14.4" hidden="false" customHeight="false" outlineLevel="0" collapsed="false">
      <c r="A376" s="21" t="s">
        <v>465</v>
      </c>
      <c r="B376" s="18" t="s">
        <v>17</v>
      </c>
      <c r="C376" s="18" t="s">
        <v>18</v>
      </c>
      <c r="D376" s="21" t="s">
        <v>114</v>
      </c>
      <c r="E376" s="18" t="s">
        <v>399</v>
      </c>
      <c r="F376" s="81"/>
      <c r="G376" s="20"/>
      <c r="H376" s="17"/>
      <c r="I376" s="21" t="s">
        <v>82</v>
      </c>
      <c r="J376" s="102" t="s">
        <v>25</v>
      </c>
      <c r="K376" s="135" t="s">
        <v>394</v>
      </c>
      <c r="L376" s="88" t="n">
        <v>96</v>
      </c>
      <c r="M376" s="29"/>
      <c r="N376" s="136" t="s">
        <v>36</v>
      </c>
      <c r="O376" s="27"/>
    </row>
    <row r="377" customFormat="false" ht="13.95" hidden="false" customHeight="true" outlineLevel="0" collapsed="false">
      <c r="A377" s="21"/>
      <c r="B377" s="18"/>
      <c r="C377" s="18"/>
      <c r="D377" s="21"/>
      <c r="E377" s="18"/>
      <c r="F377" s="91"/>
      <c r="G377" s="20"/>
      <c r="H377" s="17"/>
      <c r="I377" s="23"/>
      <c r="J377" s="102" t="s">
        <v>395</v>
      </c>
      <c r="K377" s="102" t="s">
        <v>396</v>
      </c>
      <c r="L377" s="28" t="n">
        <v>95.5</v>
      </c>
      <c r="M377" s="22" t="s">
        <v>397</v>
      </c>
      <c r="N377" s="136" t="s">
        <v>82</v>
      </c>
      <c r="O377" s="27"/>
    </row>
    <row r="378" customFormat="false" ht="14.4" hidden="false" customHeight="false" outlineLevel="0" collapsed="false">
      <c r="A378" s="55"/>
      <c r="B378" s="56"/>
      <c r="C378" s="56"/>
      <c r="D378" s="57" t="s">
        <v>37</v>
      </c>
      <c r="E378" s="58" t="s">
        <v>38</v>
      </c>
      <c r="F378" s="59" t="n">
        <f aca="false">SUM(F372:F377)</f>
        <v>0</v>
      </c>
      <c r="G378" s="132"/>
      <c r="H378" s="61"/>
      <c r="I378" s="62"/>
      <c r="J378" s="63"/>
      <c r="K378" s="63"/>
      <c r="L378" s="64"/>
      <c r="M378" s="133"/>
      <c r="N378" s="66"/>
      <c r="O378" s="27"/>
    </row>
    <row r="379" customFormat="false" ht="14.4" hidden="false" customHeight="false" outlineLevel="0" collapsed="false">
      <c r="A379" s="55"/>
      <c r="B379" s="56"/>
      <c r="C379" s="56"/>
      <c r="D379" s="56"/>
      <c r="E379" s="58"/>
      <c r="F379" s="113"/>
      <c r="G379" s="134"/>
      <c r="H379" s="61"/>
      <c r="I379" s="62"/>
      <c r="J379" s="68"/>
      <c r="K379" s="68"/>
      <c r="L379" s="69"/>
      <c r="M379" s="68"/>
      <c r="N379" s="71"/>
      <c r="O379" s="27"/>
    </row>
    <row r="380" customFormat="false" ht="14.4" hidden="false" customHeight="false" outlineLevel="0" collapsed="false">
      <c r="A380" s="21" t="s">
        <v>467</v>
      </c>
      <c r="B380" s="18" t="s">
        <v>17</v>
      </c>
      <c r="C380" s="18" t="s">
        <v>18</v>
      </c>
      <c r="D380" s="21" t="s">
        <v>114</v>
      </c>
      <c r="E380" s="18" t="s">
        <v>400</v>
      </c>
      <c r="F380" s="19"/>
      <c r="G380" s="20"/>
      <c r="H380" s="18"/>
      <c r="I380" s="21" t="s">
        <v>82</v>
      </c>
      <c r="J380" s="102" t="s">
        <v>25</v>
      </c>
      <c r="K380" s="135" t="s">
        <v>394</v>
      </c>
      <c r="L380" s="88" t="n">
        <v>96</v>
      </c>
      <c r="M380" s="29"/>
      <c r="N380" s="136" t="s">
        <v>36</v>
      </c>
      <c r="O380" s="27"/>
    </row>
    <row r="381" customFormat="false" ht="14.4" hidden="false" customHeight="false" outlineLevel="0" collapsed="false">
      <c r="A381" s="21"/>
      <c r="B381" s="18"/>
      <c r="C381" s="18"/>
      <c r="D381" s="21"/>
      <c r="E381" s="18"/>
      <c r="F381" s="23"/>
      <c r="G381" s="20"/>
      <c r="H381" s="18"/>
      <c r="I381" s="23"/>
      <c r="J381" s="102" t="s">
        <v>395</v>
      </c>
      <c r="K381" s="102" t="s">
        <v>396</v>
      </c>
      <c r="L381" s="28" t="n">
        <v>95.5</v>
      </c>
      <c r="M381" s="22" t="s">
        <v>397</v>
      </c>
      <c r="N381" s="136" t="s">
        <v>82</v>
      </c>
      <c r="O381" s="27"/>
    </row>
    <row r="382" customFormat="false" ht="14.4" hidden="false" customHeight="false" outlineLevel="0" collapsed="false">
      <c r="A382" s="21" t="s">
        <v>517</v>
      </c>
      <c r="B382" s="18" t="s">
        <v>17</v>
      </c>
      <c r="C382" s="18" t="s">
        <v>18</v>
      </c>
      <c r="D382" s="21" t="s">
        <v>114</v>
      </c>
      <c r="E382" s="18" t="s">
        <v>401</v>
      </c>
      <c r="F382" s="19"/>
      <c r="G382" s="20"/>
      <c r="H382" s="18"/>
      <c r="I382" s="21" t="s">
        <v>82</v>
      </c>
      <c r="J382" s="102" t="s">
        <v>25</v>
      </c>
      <c r="K382" s="135" t="s">
        <v>394</v>
      </c>
      <c r="L382" s="88" t="n">
        <v>96</v>
      </c>
      <c r="M382" s="29"/>
      <c r="N382" s="136" t="s">
        <v>36</v>
      </c>
      <c r="O382" s="27"/>
    </row>
    <row r="383" customFormat="false" ht="11.4" hidden="false" customHeight="true" outlineLevel="0" collapsed="false">
      <c r="A383" s="21"/>
      <c r="B383" s="18"/>
      <c r="C383" s="18"/>
      <c r="D383" s="21"/>
      <c r="E383" s="18"/>
      <c r="F383" s="23"/>
      <c r="G383" s="20"/>
      <c r="H383" s="18"/>
      <c r="I383" s="23"/>
      <c r="J383" s="102" t="s">
        <v>395</v>
      </c>
      <c r="K383" s="102" t="s">
        <v>396</v>
      </c>
      <c r="L383" s="28" t="n">
        <v>95.5</v>
      </c>
      <c r="M383" s="22" t="s">
        <v>397</v>
      </c>
      <c r="N383" s="136" t="s">
        <v>82</v>
      </c>
      <c r="O383" s="27"/>
      <c r="Q383" s="137"/>
    </row>
    <row r="384" customFormat="false" ht="14.4" hidden="false" customHeight="false" outlineLevel="0" collapsed="false">
      <c r="A384" s="21" t="s">
        <v>470</v>
      </c>
      <c r="B384" s="18" t="s">
        <v>17</v>
      </c>
      <c r="C384" s="18" t="s">
        <v>18</v>
      </c>
      <c r="D384" s="21" t="s">
        <v>114</v>
      </c>
      <c r="E384" s="18" t="s">
        <v>402</v>
      </c>
      <c r="F384" s="81"/>
      <c r="G384" s="20"/>
      <c r="H384" s="17"/>
      <c r="I384" s="21" t="s">
        <v>82</v>
      </c>
      <c r="J384" s="102" t="s">
        <v>25</v>
      </c>
      <c r="K384" s="135" t="s">
        <v>394</v>
      </c>
      <c r="L384" s="88" t="n">
        <v>96</v>
      </c>
      <c r="M384" s="29"/>
      <c r="N384" s="136" t="s">
        <v>36</v>
      </c>
      <c r="O384" s="27"/>
    </row>
    <row r="385" customFormat="false" ht="11.4" hidden="false" customHeight="true" outlineLevel="0" collapsed="false">
      <c r="A385" s="21"/>
      <c r="B385" s="18"/>
      <c r="C385" s="18"/>
      <c r="D385" s="21"/>
      <c r="E385" s="18"/>
      <c r="F385" s="91"/>
      <c r="G385" s="20"/>
      <c r="H385" s="17"/>
      <c r="I385" s="23"/>
      <c r="J385" s="102" t="s">
        <v>395</v>
      </c>
      <c r="K385" s="102" t="s">
        <v>396</v>
      </c>
      <c r="L385" s="28" t="n">
        <v>95.5</v>
      </c>
      <c r="M385" s="22" t="s">
        <v>397</v>
      </c>
      <c r="N385" s="136" t="s">
        <v>82</v>
      </c>
      <c r="O385" s="27"/>
    </row>
    <row r="386" customFormat="false" ht="14.4" hidden="false" customHeight="false" outlineLevel="0" collapsed="false">
      <c r="A386" s="55"/>
      <c r="B386" s="56"/>
      <c r="C386" s="56"/>
      <c r="D386" s="57" t="s">
        <v>37</v>
      </c>
      <c r="E386" s="58" t="s">
        <v>38</v>
      </c>
      <c r="F386" s="59" t="n">
        <f aca="false">SUM(F380:F385)</f>
        <v>0</v>
      </c>
      <c r="G386" s="132"/>
      <c r="H386" s="61"/>
      <c r="I386" s="62"/>
      <c r="J386" s="63"/>
      <c r="K386" s="63"/>
      <c r="L386" s="64"/>
      <c r="M386" s="133"/>
      <c r="N386" s="66"/>
      <c r="O386" s="27"/>
    </row>
    <row r="387" customFormat="false" ht="14.4" hidden="false" customHeight="false" outlineLevel="0" collapsed="false">
      <c r="A387" s="55"/>
      <c r="B387" s="56"/>
      <c r="C387" s="56"/>
      <c r="D387" s="56"/>
      <c r="E387" s="58"/>
      <c r="F387" s="113"/>
      <c r="G387" s="134"/>
      <c r="H387" s="61"/>
      <c r="I387" s="62"/>
      <c r="J387" s="68"/>
      <c r="K387" s="68"/>
      <c r="L387" s="69"/>
      <c r="M387" s="68"/>
      <c r="N387" s="71"/>
      <c r="O387" s="27"/>
    </row>
    <row r="388" customFormat="false" ht="15" hidden="false" customHeight="true" outlineLevel="0" collapsed="false">
      <c r="A388" s="21" t="s">
        <v>518</v>
      </c>
      <c r="B388" s="18" t="s">
        <v>17</v>
      </c>
      <c r="C388" s="18" t="s">
        <v>41</v>
      </c>
      <c r="D388" s="18" t="s">
        <v>114</v>
      </c>
      <c r="E388" s="18" t="s">
        <v>403</v>
      </c>
      <c r="F388" s="81"/>
      <c r="G388" s="20"/>
      <c r="H388" s="96"/>
      <c r="I388" s="21" t="s">
        <v>36</v>
      </c>
      <c r="J388" s="102" t="s">
        <v>78</v>
      </c>
      <c r="K388" s="135" t="s">
        <v>282</v>
      </c>
      <c r="L388" s="88" t="n">
        <v>96</v>
      </c>
      <c r="M388" s="29" t="s">
        <v>283</v>
      </c>
      <c r="N388" s="136" t="s">
        <v>284</v>
      </c>
      <c r="O388" s="27"/>
    </row>
    <row r="389" customFormat="false" ht="15" hidden="false" customHeight="true" outlineLevel="0" collapsed="false">
      <c r="A389" s="21"/>
      <c r="B389" s="18"/>
      <c r="C389" s="18"/>
      <c r="D389" s="18"/>
      <c r="E389" s="18"/>
      <c r="F389" s="91"/>
      <c r="G389" s="20"/>
      <c r="H389" s="96"/>
      <c r="I389" s="23"/>
      <c r="J389" s="102" t="s">
        <v>404</v>
      </c>
      <c r="K389" s="102" t="s">
        <v>405</v>
      </c>
      <c r="L389" s="28" t="n">
        <v>95</v>
      </c>
      <c r="M389" s="22"/>
      <c r="N389" s="136" t="s">
        <v>254</v>
      </c>
      <c r="O389" s="27"/>
    </row>
    <row r="390" customFormat="false" ht="15.75" hidden="false" customHeight="true" outlineLevel="0" collapsed="false">
      <c r="A390" s="21" t="s">
        <v>519</v>
      </c>
      <c r="B390" s="18" t="s">
        <v>17</v>
      </c>
      <c r="C390" s="18" t="s">
        <v>41</v>
      </c>
      <c r="D390" s="18" t="s">
        <v>114</v>
      </c>
      <c r="E390" s="18" t="s">
        <v>383</v>
      </c>
      <c r="F390" s="81"/>
      <c r="G390" s="20"/>
      <c r="H390" s="82"/>
      <c r="I390" s="21" t="s">
        <v>36</v>
      </c>
      <c r="J390" s="102" t="s">
        <v>78</v>
      </c>
      <c r="K390" s="135" t="s">
        <v>282</v>
      </c>
      <c r="L390" s="88" t="n">
        <v>95</v>
      </c>
      <c r="M390" s="29" t="s">
        <v>283</v>
      </c>
      <c r="N390" s="136" t="s">
        <v>284</v>
      </c>
      <c r="O390" s="27"/>
    </row>
    <row r="391" customFormat="false" ht="12.75" hidden="false" customHeight="true" outlineLevel="0" collapsed="false">
      <c r="A391" s="21"/>
      <c r="B391" s="18"/>
      <c r="C391" s="18"/>
      <c r="D391" s="18"/>
      <c r="E391" s="18"/>
      <c r="F391" s="91"/>
      <c r="G391" s="20"/>
      <c r="H391" s="82"/>
      <c r="I391" s="23" t="s">
        <v>277</v>
      </c>
      <c r="J391" s="102" t="s">
        <v>285</v>
      </c>
      <c r="K391" s="102" t="s">
        <v>406</v>
      </c>
      <c r="L391" s="28" t="n">
        <v>95</v>
      </c>
      <c r="M391" s="22"/>
      <c r="N391" s="136" t="s">
        <v>60</v>
      </c>
      <c r="O391" s="27"/>
    </row>
    <row r="392" customFormat="false" ht="12.75" hidden="false" customHeight="true" outlineLevel="0" collapsed="false">
      <c r="A392" s="21" t="s">
        <v>479</v>
      </c>
      <c r="B392" s="18" t="s">
        <v>17</v>
      </c>
      <c r="C392" s="18" t="s">
        <v>41</v>
      </c>
      <c r="D392" s="18"/>
      <c r="E392" s="18"/>
      <c r="F392" s="81"/>
      <c r="G392" s="20"/>
      <c r="H392" s="96"/>
      <c r="I392" s="21" t="s">
        <v>68</v>
      </c>
      <c r="J392" s="102"/>
      <c r="K392" s="135"/>
      <c r="L392" s="88"/>
      <c r="M392" s="29"/>
      <c r="N392" s="136"/>
      <c r="O392" s="27"/>
    </row>
    <row r="393" customFormat="false" ht="12.75" hidden="false" customHeight="true" outlineLevel="0" collapsed="false">
      <c r="A393" s="21"/>
      <c r="B393" s="18"/>
      <c r="C393" s="18"/>
      <c r="D393" s="18"/>
      <c r="E393" s="18"/>
      <c r="F393" s="91"/>
      <c r="G393" s="20"/>
      <c r="H393" s="96"/>
      <c r="I393" s="23"/>
      <c r="J393" s="102"/>
      <c r="K393" s="102"/>
      <c r="L393" s="28"/>
      <c r="M393" s="22"/>
      <c r="N393" s="136"/>
      <c r="O393" s="27"/>
    </row>
    <row r="394" customFormat="false" ht="12.75" hidden="false" customHeight="true" outlineLevel="0" collapsed="false">
      <c r="A394" s="21" t="s">
        <v>484</v>
      </c>
      <c r="B394" s="18" t="s">
        <v>17</v>
      </c>
      <c r="C394" s="18" t="s">
        <v>41</v>
      </c>
      <c r="D394" s="18"/>
      <c r="E394" s="18"/>
      <c r="F394" s="81"/>
      <c r="G394" s="20"/>
      <c r="H394" s="96"/>
      <c r="I394" s="21" t="s">
        <v>68</v>
      </c>
      <c r="J394" s="102"/>
      <c r="K394" s="135"/>
      <c r="L394" s="88"/>
      <c r="M394" s="29"/>
      <c r="N394" s="136"/>
      <c r="O394" s="27"/>
    </row>
    <row r="395" customFormat="false" ht="12.75" hidden="false" customHeight="true" outlineLevel="0" collapsed="false">
      <c r="A395" s="21"/>
      <c r="B395" s="18"/>
      <c r="C395" s="18"/>
      <c r="D395" s="18"/>
      <c r="E395" s="18"/>
      <c r="F395" s="91"/>
      <c r="G395" s="20"/>
      <c r="H395" s="96"/>
      <c r="I395" s="23"/>
      <c r="J395" s="102"/>
      <c r="K395" s="102"/>
      <c r="L395" s="28"/>
      <c r="M395" s="22"/>
      <c r="N395" s="136"/>
      <c r="O395" s="27"/>
    </row>
    <row r="396" customFormat="false" ht="12.75" hidden="false" customHeight="true" outlineLevel="0" collapsed="false">
      <c r="A396" s="21" t="s">
        <v>488</v>
      </c>
      <c r="B396" s="18" t="s">
        <v>17</v>
      </c>
      <c r="C396" s="18" t="s">
        <v>41</v>
      </c>
      <c r="D396" s="18"/>
      <c r="E396" s="18"/>
      <c r="F396" s="81"/>
      <c r="G396" s="20"/>
      <c r="H396" s="96"/>
      <c r="I396" s="21" t="s">
        <v>68</v>
      </c>
      <c r="J396" s="102"/>
      <c r="K396" s="135"/>
      <c r="L396" s="88"/>
      <c r="M396" s="29"/>
      <c r="N396" s="136"/>
      <c r="O396" s="27"/>
    </row>
    <row r="397" customFormat="false" ht="12.75" hidden="false" customHeight="true" outlineLevel="0" collapsed="false">
      <c r="A397" s="21"/>
      <c r="B397" s="18"/>
      <c r="C397" s="18"/>
      <c r="D397" s="18"/>
      <c r="E397" s="18"/>
      <c r="F397" s="91"/>
      <c r="G397" s="20"/>
      <c r="H397" s="96"/>
      <c r="I397" s="23"/>
      <c r="J397" s="102"/>
      <c r="K397" s="102"/>
      <c r="L397" s="28"/>
      <c r="M397" s="22"/>
      <c r="N397" s="136"/>
      <c r="O397" s="27"/>
    </row>
    <row r="398" customFormat="false" ht="12.75" hidden="false" customHeight="true" outlineLevel="0" collapsed="false">
      <c r="A398" s="21" t="s">
        <v>520</v>
      </c>
      <c r="B398" s="18" t="s">
        <v>34</v>
      </c>
      <c r="C398" s="18" t="s">
        <v>41</v>
      </c>
      <c r="D398" s="18"/>
      <c r="E398" s="18"/>
      <c r="F398" s="81"/>
      <c r="G398" s="20"/>
      <c r="H398" s="96"/>
      <c r="I398" s="21" t="s">
        <v>68</v>
      </c>
      <c r="J398" s="102"/>
      <c r="K398" s="135"/>
      <c r="L398" s="88"/>
      <c r="M398" s="29"/>
      <c r="N398" s="136"/>
      <c r="O398" s="27"/>
    </row>
    <row r="399" customFormat="false" ht="12.75" hidden="false" customHeight="true" outlineLevel="0" collapsed="false">
      <c r="A399" s="21"/>
      <c r="B399" s="18"/>
      <c r="C399" s="18"/>
      <c r="D399" s="18"/>
      <c r="E399" s="18"/>
      <c r="F399" s="91"/>
      <c r="G399" s="20"/>
      <c r="H399" s="96"/>
      <c r="I399" s="23"/>
      <c r="J399" s="102"/>
      <c r="K399" s="102"/>
      <c r="L399" s="28"/>
      <c r="M399" s="22"/>
      <c r="N399" s="136"/>
      <c r="O399" s="27"/>
    </row>
    <row r="400" customFormat="false" ht="12.75" hidden="false" customHeight="true" outlineLevel="0" collapsed="false">
      <c r="A400" s="21" t="s">
        <v>491</v>
      </c>
      <c r="B400" s="18" t="s">
        <v>34</v>
      </c>
      <c r="C400" s="18" t="s">
        <v>41</v>
      </c>
      <c r="D400" s="18"/>
      <c r="E400" s="18"/>
      <c r="F400" s="81"/>
      <c r="G400" s="20"/>
      <c r="H400" s="96"/>
      <c r="I400" s="21" t="s">
        <v>68</v>
      </c>
      <c r="J400" s="102"/>
      <c r="K400" s="135"/>
      <c r="L400" s="88"/>
      <c r="M400" s="29"/>
      <c r="N400" s="136"/>
      <c r="O400" s="27"/>
    </row>
    <row r="401" customFormat="false" ht="12.75" hidden="false" customHeight="true" outlineLevel="0" collapsed="false">
      <c r="A401" s="21"/>
      <c r="B401" s="18"/>
      <c r="C401" s="18"/>
      <c r="D401" s="18"/>
      <c r="E401" s="18"/>
      <c r="F401" s="91"/>
      <c r="G401" s="20"/>
      <c r="H401" s="96"/>
      <c r="I401" s="23"/>
      <c r="J401" s="102"/>
      <c r="K401" s="102"/>
      <c r="L401" s="28"/>
      <c r="M401" s="22"/>
      <c r="N401" s="136"/>
      <c r="O401" s="27"/>
    </row>
    <row r="402" customFormat="false" ht="13.2" hidden="false" customHeight="true" outlineLevel="0" collapsed="false">
      <c r="A402" s="138"/>
      <c r="B402" s="139"/>
      <c r="C402" s="139"/>
      <c r="D402" s="140" t="s">
        <v>407</v>
      </c>
      <c r="E402" s="139"/>
      <c r="F402" s="36"/>
      <c r="G402" s="141"/>
      <c r="H402" s="142"/>
      <c r="I402" s="143"/>
      <c r="J402" s="40"/>
      <c r="K402" s="40"/>
      <c r="L402" s="144"/>
      <c r="M402" s="73"/>
      <c r="N402" s="43"/>
      <c r="O402" s="27"/>
    </row>
    <row r="403" customFormat="false" ht="9" hidden="false" customHeight="true" outlineLevel="0" collapsed="false">
      <c r="A403" s="145"/>
      <c r="B403" s="146"/>
      <c r="C403" s="146"/>
      <c r="D403" s="147"/>
      <c r="E403" s="148"/>
      <c r="F403" s="134"/>
      <c r="G403" s="149"/>
      <c r="H403" s="150"/>
      <c r="I403" s="151"/>
      <c r="J403" s="68"/>
      <c r="K403" s="68"/>
      <c r="L403" s="68"/>
      <c r="M403" s="68"/>
      <c r="N403" s="71"/>
      <c r="O403" s="27"/>
    </row>
    <row r="404" customFormat="false" ht="18" hidden="false" customHeight="true" outlineLevel="0" collapsed="false">
      <c r="A404" s="18" t="s">
        <v>492</v>
      </c>
      <c r="B404" s="18" t="s">
        <v>34</v>
      </c>
      <c r="C404" s="18" t="s">
        <v>41</v>
      </c>
      <c r="D404" s="18" t="s">
        <v>150</v>
      </c>
      <c r="E404" s="18" t="s">
        <v>408</v>
      </c>
      <c r="F404" s="81"/>
      <c r="G404" s="20"/>
      <c r="H404" s="20"/>
      <c r="I404" s="21" t="s">
        <v>36</v>
      </c>
      <c r="J404" s="22" t="s">
        <v>367</v>
      </c>
      <c r="K404" s="22" t="s">
        <v>409</v>
      </c>
      <c r="L404" s="103" t="n">
        <v>94.5</v>
      </c>
      <c r="M404" s="152" t="s">
        <v>410</v>
      </c>
      <c r="N404" s="30" t="s">
        <v>411</v>
      </c>
      <c r="O404" s="27"/>
    </row>
    <row r="405" customFormat="false" ht="19.5" hidden="false" customHeight="true" outlineLevel="0" collapsed="false">
      <c r="A405" s="18"/>
      <c r="B405" s="18"/>
      <c r="C405" s="18"/>
      <c r="D405" s="18"/>
      <c r="E405" s="18"/>
      <c r="F405" s="91"/>
      <c r="G405" s="20"/>
      <c r="H405" s="20"/>
      <c r="I405" s="153"/>
      <c r="J405" s="22" t="s">
        <v>25</v>
      </c>
      <c r="K405" s="22" t="s">
        <v>412</v>
      </c>
      <c r="L405" s="103" t="n">
        <v>96</v>
      </c>
      <c r="M405" s="30" t="s">
        <v>413</v>
      </c>
      <c r="N405" s="30" t="s">
        <v>36</v>
      </c>
      <c r="O405" s="27"/>
    </row>
    <row r="406" customFormat="false" ht="18" hidden="false" customHeight="false" outlineLevel="0" collapsed="false">
      <c r="A406" s="138"/>
      <c r="B406" s="139"/>
      <c r="C406" s="139"/>
      <c r="D406" s="140" t="s">
        <v>414</v>
      </c>
      <c r="E406" s="139"/>
      <c r="F406" s="36"/>
      <c r="G406" s="141"/>
      <c r="H406" s="142"/>
      <c r="I406" s="143"/>
      <c r="J406" s="40"/>
      <c r="K406" s="40"/>
      <c r="L406" s="144"/>
      <c r="M406" s="73"/>
      <c r="N406" s="43"/>
      <c r="O406" s="27"/>
    </row>
    <row r="407" customFormat="false" ht="6" hidden="false" customHeight="true" outlineLevel="0" collapsed="false">
      <c r="A407" s="145"/>
      <c r="B407" s="146"/>
      <c r="C407" s="146"/>
      <c r="D407" s="154"/>
      <c r="E407" s="148"/>
      <c r="F407" s="149"/>
      <c r="G407" s="149"/>
      <c r="H407" s="155"/>
      <c r="I407" s="151"/>
      <c r="J407" s="68"/>
      <c r="K407" s="68"/>
      <c r="L407" s="68"/>
      <c r="M407" s="68"/>
      <c r="N407" s="71"/>
      <c r="O407" s="27"/>
    </row>
    <row r="408" customFormat="false" ht="14.4" hidden="false" customHeight="false" outlineLevel="0" collapsed="false">
      <c r="A408" s="18" t="s">
        <v>490</v>
      </c>
      <c r="B408" s="18" t="s">
        <v>34</v>
      </c>
      <c r="C408" s="18" t="s">
        <v>41</v>
      </c>
      <c r="D408" s="18" t="s">
        <v>415</v>
      </c>
      <c r="E408" s="18" t="s">
        <v>416</v>
      </c>
      <c r="F408" s="122"/>
      <c r="G408" s="20"/>
      <c r="H408" s="20"/>
      <c r="I408" s="21" t="s">
        <v>44</v>
      </c>
      <c r="J408" s="22" t="s">
        <v>25</v>
      </c>
      <c r="K408" s="22" t="s">
        <v>417</v>
      </c>
      <c r="L408" s="103"/>
      <c r="M408" s="152"/>
      <c r="N408" s="30" t="s">
        <v>44</v>
      </c>
      <c r="O408" s="27"/>
    </row>
    <row r="409" customFormat="false" ht="14.4" hidden="false" customHeight="false" outlineLevel="0" collapsed="false">
      <c r="A409" s="18"/>
      <c r="B409" s="18"/>
      <c r="C409" s="18"/>
      <c r="D409" s="18"/>
      <c r="E409" s="18"/>
      <c r="F409" s="122"/>
      <c r="G409" s="20"/>
      <c r="H409" s="20"/>
      <c r="I409" s="153"/>
      <c r="J409" s="22" t="s">
        <v>72</v>
      </c>
      <c r="K409" s="22" t="s">
        <v>418</v>
      </c>
      <c r="L409" s="103"/>
      <c r="M409" s="30"/>
      <c r="N409" s="30" t="s">
        <v>419</v>
      </c>
      <c r="O409" s="27"/>
    </row>
    <row r="410" customFormat="false" ht="18" hidden="false" customHeight="false" outlineLevel="0" collapsed="false">
      <c r="A410" s="156"/>
      <c r="B410" s="157"/>
      <c r="C410" s="157"/>
      <c r="D410" s="158" t="s">
        <v>420</v>
      </c>
      <c r="E410" s="157"/>
      <c r="F410" s="59"/>
      <c r="G410" s="132"/>
      <c r="H410" s="159"/>
      <c r="I410" s="160"/>
      <c r="J410" s="63"/>
      <c r="K410" s="63"/>
      <c r="L410" s="161"/>
      <c r="M410" s="133"/>
      <c r="N410" s="66"/>
      <c r="O410" s="27"/>
    </row>
    <row r="411" customFormat="false" ht="9" hidden="false" customHeight="true" outlineLevel="0" collapsed="false">
      <c r="A411" s="145"/>
      <c r="B411" s="146"/>
      <c r="C411" s="146"/>
      <c r="D411" s="147"/>
      <c r="E411" s="146"/>
      <c r="F411" s="134"/>
      <c r="G411" s="134"/>
      <c r="H411" s="150"/>
      <c r="I411" s="151"/>
      <c r="J411" s="68"/>
      <c r="K411" s="68"/>
      <c r="L411" s="68"/>
      <c r="M411" s="68"/>
      <c r="N411" s="71"/>
      <c r="O411" s="27"/>
    </row>
    <row r="412" customFormat="false" ht="21" hidden="false" customHeight="true" outlineLevel="0" collapsed="false">
      <c r="A412" s="23" t="s">
        <v>521</v>
      </c>
      <c r="B412" s="116" t="s">
        <v>17</v>
      </c>
      <c r="C412" s="116" t="s">
        <v>18</v>
      </c>
      <c r="D412" s="116" t="s">
        <v>97</v>
      </c>
      <c r="E412" s="116" t="s">
        <v>421</v>
      </c>
      <c r="F412" s="162"/>
      <c r="G412" s="163"/>
      <c r="H412" s="163"/>
      <c r="I412" s="21" t="s">
        <v>55</v>
      </c>
      <c r="J412" s="102" t="s">
        <v>25</v>
      </c>
      <c r="K412" s="164" t="s">
        <v>216</v>
      </c>
      <c r="L412" s="28" t="n">
        <v>96</v>
      </c>
      <c r="M412" s="165" t="s">
        <v>422</v>
      </c>
      <c r="N412" s="136" t="s">
        <v>55</v>
      </c>
      <c r="O412" s="27"/>
    </row>
    <row r="413" customFormat="false" ht="17.25" hidden="false" customHeight="true" outlineLevel="0" collapsed="false">
      <c r="A413" s="23"/>
      <c r="B413" s="116"/>
      <c r="C413" s="116"/>
      <c r="D413" s="116"/>
      <c r="E413" s="116"/>
      <c r="F413" s="166"/>
      <c r="G413" s="163"/>
      <c r="H413" s="163"/>
      <c r="I413" s="167" t="n">
        <v>35</v>
      </c>
      <c r="J413" s="22" t="s">
        <v>325</v>
      </c>
      <c r="K413" s="22" t="s">
        <v>423</v>
      </c>
      <c r="L413" s="28" t="n">
        <v>96</v>
      </c>
      <c r="M413" s="85" t="s">
        <v>424</v>
      </c>
      <c r="N413" s="26" t="s">
        <v>425</v>
      </c>
      <c r="O413" s="27"/>
    </row>
    <row r="414" customFormat="false" ht="24.75" hidden="false" customHeight="true" outlineLevel="0" collapsed="false">
      <c r="A414" s="23" t="s">
        <v>522</v>
      </c>
      <c r="B414" s="116" t="s">
        <v>17</v>
      </c>
      <c r="C414" s="116" t="s">
        <v>18</v>
      </c>
      <c r="D414" s="116" t="s">
        <v>97</v>
      </c>
      <c r="E414" s="116" t="s">
        <v>426</v>
      </c>
      <c r="F414" s="162"/>
      <c r="G414" s="163"/>
      <c r="H414" s="163"/>
      <c r="I414" s="21" t="s">
        <v>55</v>
      </c>
      <c r="J414" s="102" t="s">
        <v>25</v>
      </c>
      <c r="K414" s="164" t="s">
        <v>216</v>
      </c>
      <c r="L414" s="28" t="n">
        <v>96</v>
      </c>
      <c r="M414" s="165" t="s">
        <v>422</v>
      </c>
      <c r="N414" s="136" t="s">
        <v>55</v>
      </c>
      <c r="O414" s="27"/>
    </row>
    <row r="415" customFormat="false" ht="18" hidden="false" customHeight="true" outlineLevel="0" collapsed="false">
      <c r="A415" s="23"/>
      <c r="B415" s="116"/>
      <c r="C415" s="116"/>
      <c r="D415" s="116"/>
      <c r="E415" s="116"/>
      <c r="F415" s="166"/>
      <c r="G415" s="163"/>
      <c r="H415" s="163"/>
      <c r="I415" s="167"/>
      <c r="J415" s="22" t="s">
        <v>325</v>
      </c>
      <c r="K415" s="22" t="s">
        <v>423</v>
      </c>
      <c r="L415" s="28" t="n">
        <v>96</v>
      </c>
      <c r="M415" s="85" t="s">
        <v>424</v>
      </c>
      <c r="N415" s="26" t="s">
        <v>425</v>
      </c>
      <c r="O415" s="27"/>
    </row>
    <row r="416" customFormat="false" ht="19.5" hidden="false" customHeight="true" outlineLevel="0" collapsed="false">
      <c r="A416" s="23" t="s">
        <v>523</v>
      </c>
      <c r="B416" s="116" t="s">
        <v>34</v>
      </c>
      <c r="C416" s="116" t="s">
        <v>18</v>
      </c>
      <c r="D416" s="116" t="s">
        <v>97</v>
      </c>
      <c r="E416" s="116" t="s">
        <v>427</v>
      </c>
      <c r="F416" s="162"/>
      <c r="G416" s="163"/>
      <c r="H416" s="163"/>
      <c r="I416" s="21" t="s">
        <v>55</v>
      </c>
      <c r="J416" s="102" t="s">
        <v>25</v>
      </c>
      <c r="K416" s="164" t="s">
        <v>216</v>
      </c>
      <c r="L416" s="28" t="n">
        <v>96</v>
      </c>
      <c r="M416" s="165" t="s">
        <v>422</v>
      </c>
      <c r="N416" s="136" t="s">
        <v>55</v>
      </c>
      <c r="O416" s="27"/>
    </row>
    <row r="417" customFormat="false" ht="15" hidden="false" customHeight="true" outlineLevel="0" collapsed="false">
      <c r="A417" s="23"/>
      <c r="B417" s="116"/>
      <c r="C417" s="116"/>
      <c r="D417" s="116"/>
      <c r="E417" s="116"/>
      <c r="F417" s="166"/>
      <c r="G417" s="163"/>
      <c r="H417" s="163"/>
      <c r="I417" s="167"/>
      <c r="J417" s="22" t="s">
        <v>325</v>
      </c>
      <c r="K417" s="22" t="s">
        <v>423</v>
      </c>
      <c r="L417" s="28" t="n">
        <v>96</v>
      </c>
      <c r="M417" s="85" t="s">
        <v>424</v>
      </c>
      <c r="N417" s="26" t="s">
        <v>425</v>
      </c>
      <c r="O417" s="27"/>
    </row>
    <row r="418" customFormat="false" ht="15.75" hidden="false" customHeight="true" outlineLevel="0" collapsed="false">
      <c r="A418" s="32"/>
      <c r="B418" s="33"/>
      <c r="C418" s="33"/>
      <c r="D418" s="34" t="s">
        <v>37</v>
      </c>
      <c r="E418" s="35" t="s">
        <v>38</v>
      </c>
      <c r="F418" s="36" t="n">
        <v>0</v>
      </c>
      <c r="G418" s="141"/>
      <c r="H418" s="38"/>
      <c r="I418" s="39"/>
      <c r="J418" s="33"/>
      <c r="K418" s="40"/>
      <c r="L418" s="41"/>
      <c r="M418" s="73"/>
      <c r="N418" s="43"/>
      <c r="O418" s="27"/>
    </row>
    <row r="419" customFormat="false" ht="19.5" hidden="false" customHeight="true" outlineLevel="0" collapsed="false">
      <c r="A419" s="32"/>
      <c r="B419" s="33"/>
      <c r="C419" s="33"/>
      <c r="D419" s="33"/>
      <c r="E419" s="35"/>
      <c r="F419" s="74"/>
      <c r="G419" s="74"/>
      <c r="H419" s="38"/>
      <c r="I419" s="39"/>
      <c r="J419" s="33"/>
      <c r="K419" s="45"/>
      <c r="L419" s="46"/>
      <c r="M419" s="45"/>
      <c r="N419" s="48"/>
      <c r="O419" s="27"/>
    </row>
    <row r="420" customFormat="false" ht="14.4" hidden="false" customHeight="false" outlineLevel="0" collapsed="false">
      <c r="A420" s="23" t="s">
        <v>494</v>
      </c>
      <c r="B420" s="116" t="s">
        <v>34</v>
      </c>
      <c r="C420" s="116" t="s">
        <v>41</v>
      </c>
      <c r="D420" s="116" t="s">
        <v>97</v>
      </c>
      <c r="E420" s="116" t="s">
        <v>428</v>
      </c>
      <c r="F420" s="162"/>
      <c r="G420" s="163"/>
      <c r="H420" s="163"/>
      <c r="I420" s="21" t="s">
        <v>55</v>
      </c>
      <c r="J420" s="102" t="s">
        <v>25</v>
      </c>
      <c r="K420" s="164" t="s">
        <v>216</v>
      </c>
      <c r="L420" s="28" t="n">
        <v>96</v>
      </c>
      <c r="M420" s="165" t="s">
        <v>422</v>
      </c>
      <c r="N420" s="136" t="s">
        <v>55</v>
      </c>
      <c r="O420" s="27"/>
    </row>
    <row r="421" customFormat="false" ht="14.4" hidden="false" customHeight="false" outlineLevel="0" collapsed="false">
      <c r="A421" s="23"/>
      <c r="B421" s="116"/>
      <c r="C421" s="116"/>
      <c r="D421" s="116"/>
      <c r="E421" s="116"/>
      <c r="F421" s="166"/>
      <c r="G421" s="163"/>
      <c r="H421" s="163"/>
      <c r="I421" s="167" t="n">
        <v>35</v>
      </c>
      <c r="J421" s="22" t="s">
        <v>325</v>
      </c>
      <c r="K421" s="22" t="s">
        <v>423</v>
      </c>
      <c r="L421" s="28" t="n">
        <v>96</v>
      </c>
      <c r="M421" s="85" t="s">
        <v>424</v>
      </c>
      <c r="N421" s="26" t="s">
        <v>425</v>
      </c>
      <c r="O421" s="27"/>
    </row>
    <row r="422" customFormat="false" ht="14.4" hidden="false" customHeight="false" outlineLevel="0" collapsed="false">
      <c r="A422" s="23" t="s">
        <v>497</v>
      </c>
      <c r="B422" s="18" t="s">
        <v>17</v>
      </c>
      <c r="C422" s="116" t="s">
        <v>41</v>
      </c>
      <c r="D422" s="116" t="s">
        <v>19</v>
      </c>
      <c r="E422" s="116" t="s">
        <v>429</v>
      </c>
      <c r="F422" s="162"/>
      <c r="G422" s="163"/>
      <c r="H422" s="163"/>
      <c r="I422" s="21" t="s">
        <v>55</v>
      </c>
      <c r="J422" s="102" t="s">
        <v>25</v>
      </c>
      <c r="K422" s="164" t="s">
        <v>216</v>
      </c>
      <c r="L422" s="28" t="n">
        <v>96</v>
      </c>
      <c r="M422" s="165" t="s">
        <v>422</v>
      </c>
      <c r="N422" s="136" t="s">
        <v>55</v>
      </c>
      <c r="O422" s="27"/>
    </row>
    <row r="423" customFormat="false" ht="14.4" hidden="false" customHeight="false" outlineLevel="0" collapsed="false">
      <c r="A423" s="23"/>
      <c r="B423" s="18"/>
      <c r="C423" s="18"/>
      <c r="D423" s="18"/>
      <c r="E423" s="18"/>
      <c r="F423" s="166"/>
      <c r="G423" s="163"/>
      <c r="H423" s="163"/>
      <c r="I423" s="167"/>
      <c r="J423" s="22" t="s">
        <v>22</v>
      </c>
      <c r="K423" s="22" t="s">
        <v>117</v>
      </c>
      <c r="L423" s="28" t="n">
        <v>96</v>
      </c>
      <c r="M423" s="85" t="s">
        <v>430</v>
      </c>
      <c r="N423" s="26" t="s">
        <v>70</v>
      </c>
      <c r="O423" s="27"/>
    </row>
    <row r="424" customFormat="false" ht="14.4" hidden="false" customHeight="false" outlineLevel="0" collapsed="false">
      <c r="A424" s="23" t="s">
        <v>499</v>
      </c>
      <c r="B424" s="18" t="s">
        <v>17</v>
      </c>
      <c r="C424" s="116" t="s">
        <v>41</v>
      </c>
      <c r="D424" s="116" t="s">
        <v>19</v>
      </c>
      <c r="E424" s="116" t="s">
        <v>431</v>
      </c>
      <c r="F424" s="162"/>
      <c r="G424" s="163"/>
      <c r="H424" s="163"/>
      <c r="I424" s="21" t="s">
        <v>55</v>
      </c>
      <c r="J424" s="102" t="s">
        <v>25</v>
      </c>
      <c r="K424" s="164" t="s">
        <v>216</v>
      </c>
      <c r="L424" s="28" t="n">
        <v>96</v>
      </c>
      <c r="M424" s="165" t="s">
        <v>422</v>
      </c>
      <c r="N424" s="136" t="s">
        <v>55</v>
      </c>
      <c r="O424" s="27"/>
    </row>
    <row r="425" customFormat="false" ht="14.4" hidden="false" customHeight="false" outlineLevel="0" collapsed="false">
      <c r="A425" s="23"/>
      <c r="B425" s="18"/>
      <c r="C425" s="18"/>
      <c r="D425" s="18"/>
      <c r="E425" s="18"/>
      <c r="F425" s="166"/>
      <c r="G425" s="163"/>
      <c r="H425" s="163"/>
      <c r="I425" s="167" t="n">
        <v>35</v>
      </c>
      <c r="J425" s="22" t="s">
        <v>22</v>
      </c>
      <c r="K425" s="22" t="s">
        <v>117</v>
      </c>
      <c r="L425" s="28" t="n">
        <v>96</v>
      </c>
      <c r="M425" s="85" t="s">
        <v>430</v>
      </c>
      <c r="N425" s="26" t="s">
        <v>70</v>
      </c>
      <c r="O425" s="27"/>
    </row>
    <row r="426" customFormat="false" ht="19.5" hidden="false" customHeight="true" outlineLevel="0" collapsed="false">
      <c r="A426" s="23" t="s">
        <v>473</v>
      </c>
      <c r="B426" s="18" t="s">
        <v>17</v>
      </c>
      <c r="C426" s="116" t="s">
        <v>41</v>
      </c>
      <c r="D426" s="116" t="s">
        <v>19</v>
      </c>
      <c r="E426" s="116" t="s">
        <v>432</v>
      </c>
      <c r="F426" s="162"/>
      <c r="G426" s="163"/>
      <c r="H426" s="163"/>
      <c r="I426" s="18" t="s">
        <v>55</v>
      </c>
      <c r="J426" s="102" t="s">
        <v>25</v>
      </c>
      <c r="K426" s="164" t="s">
        <v>216</v>
      </c>
      <c r="L426" s="28" t="n">
        <v>96</v>
      </c>
      <c r="M426" s="165" t="s">
        <v>422</v>
      </c>
      <c r="N426" s="136" t="s">
        <v>55</v>
      </c>
      <c r="O426" s="27"/>
    </row>
    <row r="427" customFormat="false" ht="11.25" hidden="false" customHeight="true" outlineLevel="0" collapsed="false">
      <c r="A427" s="23"/>
      <c r="B427" s="18"/>
      <c r="C427" s="18"/>
      <c r="D427" s="18"/>
      <c r="E427" s="18"/>
      <c r="F427" s="166"/>
      <c r="G427" s="163"/>
      <c r="H427" s="163"/>
      <c r="I427" s="18"/>
      <c r="J427" s="22" t="s">
        <v>433</v>
      </c>
      <c r="K427" s="22" t="s">
        <v>434</v>
      </c>
      <c r="L427" s="28" t="n">
        <v>95.5</v>
      </c>
      <c r="M427" s="85" t="s">
        <v>435</v>
      </c>
      <c r="N427" s="136" t="s">
        <v>55</v>
      </c>
      <c r="O427" s="27"/>
    </row>
    <row r="428" customFormat="false" ht="19.5" hidden="false" customHeight="true" outlineLevel="0" collapsed="false">
      <c r="A428" s="23" t="s">
        <v>524</v>
      </c>
      <c r="B428" s="18" t="s">
        <v>17</v>
      </c>
      <c r="C428" s="116" t="s">
        <v>41</v>
      </c>
      <c r="D428" s="116" t="s">
        <v>436</v>
      </c>
      <c r="E428" s="116" t="s">
        <v>437</v>
      </c>
      <c r="F428" s="81"/>
      <c r="G428" s="168"/>
      <c r="H428" s="168"/>
      <c r="I428" s="169" t="s">
        <v>57</v>
      </c>
      <c r="J428" s="102" t="s">
        <v>25</v>
      </c>
      <c r="K428" s="164" t="s">
        <v>216</v>
      </c>
      <c r="L428" s="28" t="n">
        <v>96</v>
      </c>
      <c r="M428" s="165" t="s">
        <v>422</v>
      </c>
      <c r="N428" s="136" t="s">
        <v>55</v>
      </c>
      <c r="O428" s="27"/>
    </row>
    <row r="429" customFormat="false" ht="18" hidden="false" customHeight="true" outlineLevel="0" collapsed="false">
      <c r="A429" s="23"/>
      <c r="B429" s="18"/>
      <c r="C429" s="18"/>
      <c r="D429" s="18"/>
      <c r="E429" s="18"/>
      <c r="F429" s="91"/>
      <c r="G429" s="163"/>
      <c r="H429" s="163"/>
      <c r="I429" s="167" t="n">
        <v>35</v>
      </c>
      <c r="J429" s="22" t="s">
        <v>22</v>
      </c>
      <c r="K429" s="22" t="s">
        <v>438</v>
      </c>
      <c r="L429" s="28" t="n">
        <v>95.5</v>
      </c>
      <c r="M429" s="85" t="s">
        <v>439</v>
      </c>
      <c r="N429" s="26" t="s">
        <v>40</v>
      </c>
      <c r="O429" s="27"/>
    </row>
    <row r="430" customFormat="false" ht="23.25" hidden="false" customHeight="true" outlineLevel="0" collapsed="false">
      <c r="A430" s="23" t="s">
        <v>505</v>
      </c>
      <c r="B430" s="18" t="s">
        <v>17</v>
      </c>
      <c r="C430" s="116" t="s">
        <v>41</v>
      </c>
      <c r="D430" s="116" t="s">
        <v>436</v>
      </c>
      <c r="E430" s="116" t="s">
        <v>440</v>
      </c>
      <c r="F430" s="81"/>
      <c r="G430" s="168"/>
      <c r="H430" s="168"/>
      <c r="I430" s="169" t="s">
        <v>57</v>
      </c>
      <c r="J430" s="102" t="s">
        <v>25</v>
      </c>
      <c r="K430" s="164" t="s">
        <v>216</v>
      </c>
      <c r="L430" s="28" t="n">
        <v>96</v>
      </c>
      <c r="M430" s="165" t="s">
        <v>422</v>
      </c>
      <c r="N430" s="136" t="s">
        <v>55</v>
      </c>
      <c r="O430" s="27"/>
    </row>
    <row r="431" customFormat="false" ht="14.4" hidden="false" customHeight="false" outlineLevel="0" collapsed="false">
      <c r="A431" s="23"/>
      <c r="B431" s="18"/>
      <c r="C431" s="18"/>
      <c r="D431" s="18"/>
      <c r="E431" s="18"/>
      <c r="F431" s="91"/>
      <c r="G431" s="163"/>
      <c r="H431" s="163"/>
      <c r="I431" s="167" t="n">
        <v>35</v>
      </c>
      <c r="J431" s="22" t="s">
        <v>22</v>
      </c>
      <c r="K431" s="22" t="s">
        <v>438</v>
      </c>
      <c r="L431" s="28" t="n">
        <v>95.5</v>
      </c>
      <c r="M431" s="85" t="s">
        <v>439</v>
      </c>
      <c r="N431" s="26" t="s">
        <v>40</v>
      </c>
      <c r="O431" s="27"/>
    </row>
    <row r="432" customFormat="false" ht="14.4" hidden="false" customHeight="false" outlineLevel="0" collapsed="false">
      <c r="A432" s="23" t="s">
        <v>509</v>
      </c>
      <c r="B432" s="18" t="s">
        <v>17</v>
      </c>
      <c r="C432" s="116" t="s">
        <v>18</v>
      </c>
      <c r="D432" s="23" t="s">
        <v>19</v>
      </c>
      <c r="E432" s="101" t="s">
        <v>441</v>
      </c>
      <c r="F432" s="81"/>
      <c r="G432" s="168"/>
      <c r="H432" s="168"/>
      <c r="I432" s="21" t="s">
        <v>29</v>
      </c>
      <c r="J432" s="102" t="s">
        <v>25</v>
      </c>
      <c r="K432" s="164" t="s">
        <v>442</v>
      </c>
      <c r="L432" s="28" t="n">
        <v>96</v>
      </c>
      <c r="M432" s="28" t="s">
        <v>443</v>
      </c>
      <c r="N432" s="136" t="s">
        <v>70</v>
      </c>
      <c r="O432" s="27"/>
    </row>
    <row r="433" customFormat="false" ht="14.4" hidden="false" customHeight="false" outlineLevel="0" collapsed="false">
      <c r="A433" s="23"/>
      <c r="B433" s="18"/>
      <c r="C433" s="18"/>
      <c r="D433" s="23"/>
      <c r="E433" s="23"/>
      <c r="F433" s="91"/>
      <c r="G433" s="163"/>
      <c r="H433" s="163"/>
      <c r="I433" s="21"/>
      <c r="J433" s="102" t="s">
        <v>220</v>
      </c>
      <c r="K433" s="164" t="s">
        <v>444</v>
      </c>
      <c r="L433" s="28" t="n">
        <v>95.5</v>
      </c>
      <c r="M433" s="28"/>
      <c r="N433" s="136" t="s">
        <v>29</v>
      </c>
      <c r="O433" s="27"/>
    </row>
    <row r="434" customFormat="false" ht="14.4" hidden="false" customHeight="false" outlineLevel="0" collapsed="false">
      <c r="A434" s="23" t="s">
        <v>525</v>
      </c>
      <c r="B434" s="18" t="s">
        <v>17</v>
      </c>
      <c r="C434" s="116" t="s">
        <v>18</v>
      </c>
      <c r="D434" s="23" t="s">
        <v>19</v>
      </c>
      <c r="E434" s="101" t="s">
        <v>445</v>
      </c>
      <c r="F434" s="81"/>
      <c r="G434" s="168"/>
      <c r="H434" s="168"/>
      <c r="I434" s="21" t="s">
        <v>29</v>
      </c>
      <c r="J434" s="102" t="s">
        <v>25</v>
      </c>
      <c r="K434" s="164" t="s">
        <v>442</v>
      </c>
      <c r="L434" s="28" t="n">
        <v>96</v>
      </c>
      <c r="M434" s="28" t="s">
        <v>443</v>
      </c>
      <c r="N434" s="136" t="s">
        <v>70</v>
      </c>
      <c r="O434" s="27"/>
    </row>
    <row r="435" customFormat="false" ht="14.4" hidden="false" customHeight="false" outlineLevel="0" collapsed="false">
      <c r="A435" s="23"/>
      <c r="B435" s="18"/>
      <c r="C435" s="18"/>
      <c r="D435" s="23"/>
      <c r="E435" s="23"/>
      <c r="F435" s="91"/>
      <c r="G435" s="163"/>
      <c r="H435" s="163"/>
      <c r="I435" s="21"/>
      <c r="J435" s="102" t="s">
        <v>220</v>
      </c>
      <c r="K435" s="164" t="s">
        <v>444</v>
      </c>
      <c r="L435" s="28" t="n">
        <v>95.5</v>
      </c>
      <c r="M435" s="28"/>
      <c r="N435" s="136" t="s">
        <v>29</v>
      </c>
      <c r="O435" s="27"/>
    </row>
    <row r="436" customFormat="false" ht="14.4" hidden="false" customHeight="false" outlineLevel="0" collapsed="false">
      <c r="A436" s="23" t="s">
        <v>526</v>
      </c>
      <c r="B436" s="18" t="s">
        <v>17</v>
      </c>
      <c r="C436" s="116" t="s">
        <v>18</v>
      </c>
      <c r="D436" s="23" t="s">
        <v>19</v>
      </c>
      <c r="E436" s="101" t="s">
        <v>126</v>
      </c>
      <c r="F436" s="81"/>
      <c r="G436" s="168"/>
      <c r="H436" s="168"/>
      <c r="I436" s="21" t="s">
        <v>29</v>
      </c>
      <c r="J436" s="102" t="s">
        <v>25</v>
      </c>
      <c r="K436" s="164" t="s">
        <v>442</v>
      </c>
      <c r="L436" s="28" t="n">
        <v>96</v>
      </c>
      <c r="M436" s="28" t="s">
        <v>443</v>
      </c>
      <c r="N436" s="136" t="s">
        <v>70</v>
      </c>
      <c r="O436" s="27"/>
    </row>
    <row r="437" customFormat="false" ht="14.4" hidden="false" customHeight="false" outlineLevel="0" collapsed="false">
      <c r="A437" s="23"/>
      <c r="B437" s="18"/>
      <c r="C437" s="18"/>
      <c r="D437" s="23"/>
      <c r="E437" s="23"/>
      <c r="F437" s="91"/>
      <c r="G437" s="163"/>
      <c r="H437" s="163"/>
      <c r="I437" s="21"/>
      <c r="J437" s="102" t="s">
        <v>220</v>
      </c>
      <c r="K437" s="164" t="s">
        <v>444</v>
      </c>
      <c r="L437" s="28" t="n">
        <v>95.5</v>
      </c>
      <c r="M437" s="28"/>
      <c r="N437" s="136" t="s">
        <v>29</v>
      </c>
      <c r="O437" s="27"/>
    </row>
    <row r="438" customFormat="false" ht="14.4" hidden="false" customHeight="false" outlineLevel="0" collapsed="false">
      <c r="A438" s="32"/>
      <c r="B438" s="33"/>
      <c r="C438" s="33"/>
      <c r="D438" s="34" t="s">
        <v>37</v>
      </c>
      <c r="E438" s="35" t="s">
        <v>38</v>
      </c>
      <c r="F438" s="36" t="n">
        <f aca="false">SUM(F430:F435)</f>
        <v>0</v>
      </c>
      <c r="G438" s="37"/>
      <c r="H438" s="38"/>
      <c r="I438" s="39"/>
      <c r="J438" s="40"/>
      <c r="K438" s="40"/>
      <c r="L438" s="41"/>
      <c r="M438" s="42"/>
      <c r="N438" s="43"/>
      <c r="O438" s="27"/>
    </row>
    <row r="439" customFormat="false" ht="14.4" hidden="false" customHeight="false" outlineLevel="0" collapsed="false">
      <c r="A439" s="32"/>
      <c r="B439" s="33"/>
      <c r="C439" s="33"/>
      <c r="D439" s="34"/>
      <c r="E439" s="35"/>
      <c r="F439" s="74"/>
      <c r="G439" s="37"/>
      <c r="H439" s="38"/>
      <c r="I439" s="39"/>
      <c r="J439" s="45"/>
      <c r="K439" s="45"/>
      <c r="L439" s="46"/>
      <c r="M439" s="47"/>
      <c r="N439" s="48"/>
      <c r="O439" s="27"/>
    </row>
    <row r="440" customFormat="false" ht="14.4" hidden="false" customHeight="false" outlineLevel="0" collapsed="false">
      <c r="A440" s="23" t="s">
        <v>527</v>
      </c>
      <c r="B440" s="18" t="s">
        <v>17</v>
      </c>
      <c r="C440" s="116" t="s">
        <v>18</v>
      </c>
      <c r="D440" s="116" t="s">
        <v>19</v>
      </c>
      <c r="E440" s="18" t="s">
        <v>446</v>
      </c>
      <c r="F440" s="81"/>
      <c r="G440" s="168"/>
      <c r="H440" s="168"/>
      <c r="I440" s="21" t="s">
        <v>40</v>
      </c>
      <c r="J440" s="102" t="s">
        <v>25</v>
      </c>
      <c r="K440" s="164" t="s">
        <v>447</v>
      </c>
      <c r="L440" s="28" t="n">
        <v>96</v>
      </c>
      <c r="M440" s="28" t="s">
        <v>443</v>
      </c>
      <c r="N440" s="136" t="s">
        <v>40</v>
      </c>
      <c r="O440" s="27"/>
    </row>
    <row r="441" customFormat="false" ht="14.4" hidden="false" customHeight="false" outlineLevel="0" collapsed="false">
      <c r="A441" s="23"/>
      <c r="B441" s="18"/>
      <c r="C441" s="18"/>
      <c r="D441" s="18"/>
      <c r="E441" s="18"/>
      <c r="F441" s="91"/>
      <c r="G441" s="163"/>
      <c r="H441" s="163"/>
      <c r="I441" s="21"/>
      <c r="J441" s="102" t="s">
        <v>22</v>
      </c>
      <c r="K441" s="164" t="s">
        <v>448</v>
      </c>
      <c r="L441" s="28"/>
      <c r="M441" s="28"/>
      <c r="N441" s="136" t="s">
        <v>40</v>
      </c>
      <c r="O441" s="27"/>
    </row>
    <row r="442" customFormat="false" ht="14.4" hidden="false" customHeight="false" outlineLevel="0" collapsed="false">
      <c r="A442" s="23" t="s">
        <v>528</v>
      </c>
      <c r="B442" s="18" t="s">
        <v>34</v>
      </c>
      <c r="C442" s="116" t="s">
        <v>18</v>
      </c>
      <c r="D442" s="116" t="s">
        <v>19</v>
      </c>
      <c r="E442" s="18" t="s">
        <v>449</v>
      </c>
      <c r="F442" s="81"/>
      <c r="G442" s="168"/>
      <c r="H442" s="168"/>
      <c r="I442" s="21" t="s">
        <v>40</v>
      </c>
      <c r="J442" s="102" t="s">
        <v>25</v>
      </c>
      <c r="K442" s="164" t="s">
        <v>447</v>
      </c>
      <c r="L442" s="28" t="n">
        <v>96</v>
      </c>
      <c r="M442" s="28" t="s">
        <v>443</v>
      </c>
      <c r="N442" s="136" t="s">
        <v>40</v>
      </c>
      <c r="O442" s="27"/>
    </row>
    <row r="443" customFormat="false" ht="14.4" hidden="false" customHeight="false" outlineLevel="0" collapsed="false">
      <c r="A443" s="23"/>
      <c r="B443" s="18"/>
      <c r="C443" s="18"/>
      <c r="D443" s="18"/>
      <c r="E443" s="18"/>
      <c r="F443" s="91"/>
      <c r="G443" s="163"/>
      <c r="H443" s="163"/>
      <c r="I443" s="21"/>
      <c r="J443" s="102" t="s">
        <v>22</v>
      </c>
      <c r="K443" s="164" t="s">
        <v>448</v>
      </c>
      <c r="L443" s="28"/>
      <c r="M443" s="28"/>
      <c r="N443" s="136" t="s">
        <v>40</v>
      </c>
      <c r="O443" s="27"/>
    </row>
    <row r="444" customFormat="false" ht="14.4" hidden="false" customHeight="false" outlineLevel="0" collapsed="false">
      <c r="A444" s="23" t="s">
        <v>529</v>
      </c>
      <c r="B444" s="18" t="s">
        <v>34</v>
      </c>
      <c r="C444" s="116" t="s">
        <v>18</v>
      </c>
      <c r="D444" s="116" t="s">
        <v>19</v>
      </c>
      <c r="E444" s="18" t="s">
        <v>450</v>
      </c>
      <c r="F444" s="81"/>
      <c r="G444" s="168"/>
      <c r="H444" s="168"/>
      <c r="I444" s="21" t="s">
        <v>40</v>
      </c>
      <c r="J444" s="102" t="s">
        <v>25</v>
      </c>
      <c r="K444" s="164" t="s">
        <v>447</v>
      </c>
      <c r="L444" s="28" t="n">
        <v>96</v>
      </c>
      <c r="M444" s="28" t="s">
        <v>443</v>
      </c>
      <c r="N444" s="136" t="s">
        <v>40</v>
      </c>
      <c r="O444" s="27"/>
    </row>
    <row r="445" customFormat="false" ht="14.4" hidden="false" customHeight="false" outlineLevel="0" collapsed="false">
      <c r="A445" s="23"/>
      <c r="B445" s="18"/>
      <c r="C445" s="18"/>
      <c r="D445" s="18"/>
      <c r="E445" s="18"/>
      <c r="F445" s="91"/>
      <c r="G445" s="163"/>
      <c r="H445" s="163"/>
      <c r="I445" s="21"/>
      <c r="J445" s="102" t="s">
        <v>22</v>
      </c>
      <c r="K445" s="164" t="s">
        <v>448</v>
      </c>
      <c r="L445" s="28"/>
      <c r="M445" s="28"/>
      <c r="N445" s="136" t="s">
        <v>40</v>
      </c>
      <c r="O445" s="27"/>
    </row>
    <row r="446" customFormat="false" ht="14.4" hidden="false" customHeight="false" outlineLevel="0" collapsed="false">
      <c r="A446" s="32"/>
      <c r="B446" s="33"/>
      <c r="C446" s="33"/>
      <c r="D446" s="34" t="s">
        <v>37</v>
      </c>
      <c r="E446" s="35" t="s">
        <v>38</v>
      </c>
      <c r="F446" s="36" t="n">
        <f aca="false">SUM(F438:F443)</f>
        <v>0</v>
      </c>
      <c r="G446" s="37"/>
      <c r="H446" s="38"/>
      <c r="I446" s="39"/>
      <c r="J446" s="40"/>
      <c r="K446" s="40"/>
      <c r="L446" s="41"/>
      <c r="M446" s="42"/>
      <c r="N446" s="43"/>
      <c r="O446" s="27"/>
    </row>
    <row r="447" customFormat="false" ht="14.4" hidden="false" customHeight="false" outlineLevel="0" collapsed="false">
      <c r="A447" s="32"/>
      <c r="B447" s="33"/>
      <c r="C447" s="33"/>
      <c r="D447" s="34"/>
      <c r="E447" s="35"/>
      <c r="F447" s="74"/>
      <c r="G447" s="37"/>
      <c r="H447" s="38"/>
      <c r="I447" s="39"/>
      <c r="J447" s="45"/>
      <c r="K447" s="45"/>
      <c r="L447" s="46"/>
      <c r="M447" s="47"/>
      <c r="N447" s="48"/>
      <c r="O447" s="27"/>
    </row>
    <row r="448" customFormat="false" ht="14.4" hidden="false" customHeight="false" outlineLevel="0" collapsed="false">
      <c r="A448" s="23" t="s">
        <v>530</v>
      </c>
      <c r="B448" s="18" t="s">
        <v>17</v>
      </c>
      <c r="C448" s="116" t="s">
        <v>41</v>
      </c>
      <c r="D448" s="116" t="s">
        <v>19</v>
      </c>
      <c r="E448" s="18" t="s">
        <v>451</v>
      </c>
      <c r="F448" s="81"/>
      <c r="G448" s="168"/>
      <c r="H448" s="168"/>
      <c r="I448" s="21" t="s">
        <v>40</v>
      </c>
      <c r="J448" s="102" t="s">
        <v>25</v>
      </c>
      <c r="K448" s="164" t="s">
        <v>447</v>
      </c>
      <c r="L448" s="28" t="n">
        <v>96</v>
      </c>
      <c r="M448" s="28" t="s">
        <v>443</v>
      </c>
      <c r="N448" s="136" t="s">
        <v>40</v>
      </c>
      <c r="O448" s="27"/>
    </row>
    <row r="449" customFormat="false" ht="14.4" hidden="false" customHeight="false" outlineLevel="0" collapsed="false">
      <c r="A449" s="23"/>
      <c r="B449" s="18"/>
      <c r="C449" s="18"/>
      <c r="D449" s="18"/>
      <c r="E449" s="18"/>
      <c r="F449" s="91"/>
      <c r="G449" s="163"/>
      <c r="H449" s="163"/>
      <c r="I449" s="21"/>
      <c r="J449" s="102" t="s">
        <v>22</v>
      </c>
      <c r="K449" s="164" t="s">
        <v>448</v>
      </c>
      <c r="L449" s="28"/>
      <c r="M449" s="28"/>
      <c r="N449" s="136" t="s">
        <v>40</v>
      </c>
      <c r="O449" s="27"/>
    </row>
    <row r="450" customFormat="false" ht="14.4" hidden="false" customHeight="false" outlineLevel="0" collapsed="false">
      <c r="A450" s="23" t="s">
        <v>531</v>
      </c>
      <c r="B450" s="18" t="s">
        <v>34</v>
      </c>
      <c r="C450" s="116" t="s">
        <v>18</v>
      </c>
      <c r="D450" s="116" t="s">
        <v>19</v>
      </c>
      <c r="E450" s="18" t="s">
        <v>452</v>
      </c>
      <c r="F450" s="81"/>
      <c r="G450" s="168"/>
      <c r="H450" s="168"/>
      <c r="I450" s="21" t="s">
        <v>40</v>
      </c>
      <c r="J450" s="102" t="s">
        <v>25</v>
      </c>
      <c r="K450" s="164" t="s">
        <v>447</v>
      </c>
      <c r="L450" s="28" t="n">
        <v>96</v>
      </c>
      <c r="M450" s="28" t="s">
        <v>443</v>
      </c>
      <c r="N450" s="136" t="s">
        <v>40</v>
      </c>
      <c r="O450" s="27"/>
    </row>
    <row r="451" customFormat="false" ht="14.4" hidden="false" customHeight="false" outlineLevel="0" collapsed="false">
      <c r="A451" s="23"/>
      <c r="B451" s="18"/>
      <c r="C451" s="18"/>
      <c r="D451" s="18"/>
      <c r="E451" s="18"/>
      <c r="F451" s="91"/>
      <c r="G451" s="163"/>
      <c r="H451" s="163"/>
      <c r="I451" s="21"/>
      <c r="J451" s="102" t="s">
        <v>22</v>
      </c>
      <c r="K451" s="164" t="s">
        <v>453</v>
      </c>
      <c r="L451" s="28"/>
      <c r="M451" s="28"/>
      <c r="N451" s="136" t="s">
        <v>40</v>
      </c>
      <c r="O451" s="27"/>
    </row>
    <row r="452" customFormat="false" ht="14.4" hidden="false" customHeight="false" outlineLevel="0" collapsed="false">
      <c r="A452" s="23" t="s">
        <v>532</v>
      </c>
      <c r="B452" s="18" t="s">
        <v>17</v>
      </c>
      <c r="C452" s="116" t="s">
        <v>18</v>
      </c>
      <c r="D452" s="18" t="s">
        <v>19</v>
      </c>
      <c r="E452" s="18" t="s">
        <v>454</v>
      </c>
      <c r="F452" s="81"/>
      <c r="G452" s="168"/>
      <c r="H452" s="168"/>
      <c r="I452" s="21" t="s">
        <v>40</v>
      </c>
      <c r="J452" s="102" t="s">
        <v>25</v>
      </c>
      <c r="K452" s="164" t="s">
        <v>447</v>
      </c>
      <c r="L452" s="28" t="n">
        <v>96</v>
      </c>
      <c r="M452" s="28" t="s">
        <v>443</v>
      </c>
      <c r="N452" s="136" t="s">
        <v>40</v>
      </c>
      <c r="O452" s="27"/>
    </row>
    <row r="453" customFormat="false" ht="14.4" hidden="false" customHeight="false" outlineLevel="0" collapsed="false">
      <c r="A453" s="23"/>
      <c r="B453" s="18"/>
      <c r="C453" s="18"/>
      <c r="D453" s="18"/>
      <c r="E453" s="18"/>
      <c r="F453" s="91"/>
      <c r="G453" s="163"/>
      <c r="H453" s="163"/>
      <c r="I453" s="21"/>
      <c r="J453" s="102" t="s">
        <v>22</v>
      </c>
      <c r="K453" s="164" t="s">
        <v>453</v>
      </c>
      <c r="L453" s="28"/>
      <c r="M453" s="28"/>
      <c r="N453" s="136" t="s">
        <v>40</v>
      </c>
      <c r="O453" s="27"/>
    </row>
    <row r="454" customFormat="false" ht="14.4" hidden="false" customHeight="false" outlineLevel="0" collapsed="false">
      <c r="A454" s="23" t="s">
        <v>533</v>
      </c>
      <c r="B454" s="18" t="s">
        <v>17</v>
      </c>
      <c r="C454" s="116" t="s">
        <v>18</v>
      </c>
      <c r="D454" s="18" t="s">
        <v>19</v>
      </c>
      <c r="E454" s="18" t="s">
        <v>455</v>
      </c>
      <c r="F454" s="81"/>
      <c r="G454" s="168"/>
      <c r="H454" s="168"/>
      <c r="I454" s="21" t="s">
        <v>40</v>
      </c>
      <c r="J454" s="102" t="s">
        <v>25</v>
      </c>
      <c r="K454" s="164" t="s">
        <v>447</v>
      </c>
      <c r="L454" s="28" t="n">
        <v>96</v>
      </c>
      <c r="M454" s="28" t="s">
        <v>443</v>
      </c>
      <c r="N454" s="136" t="s">
        <v>40</v>
      </c>
      <c r="O454" s="27"/>
    </row>
    <row r="455" customFormat="false" ht="14.4" hidden="false" customHeight="false" outlineLevel="0" collapsed="false">
      <c r="A455" s="23"/>
      <c r="B455" s="18"/>
      <c r="C455" s="18"/>
      <c r="D455" s="18"/>
      <c r="E455" s="18"/>
      <c r="F455" s="91"/>
      <c r="G455" s="163"/>
      <c r="H455" s="163"/>
      <c r="I455" s="21"/>
      <c r="J455" s="102" t="s">
        <v>22</v>
      </c>
      <c r="K455" s="164" t="s">
        <v>453</v>
      </c>
      <c r="L455" s="28"/>
      <c r="M455" s="28"/>
      <c r="N455" s="136" t="s">
        <v>40</v>
      </c>
      <c r="O455" s="27"/>
    </row>
    <row r="456" customFormat="false" ht="14.4" hidden="false" customHeight="false" outlineLevel="0" collapsed="false">
      <c r="A456" s="32"/>
      <c r="B456" s="33"/>
      <c r="C456" s="33"/>
      <c r="D456" s="34" t="s">
        <v>37</v>
      </c>
      <c r="E456" s="35" t="s">
        <v>38</v>
      </c>
      <c r="F456" s="36" t="n">
        <f aca="false">SUM(F448:F453)</f>
        <v>0</v>
      </c>
      <c r="G456" s="37"/>
      <c r="H456" s="38"/>
      <c r="I456" s="39"/>
      <c r="J456" s="40"/>
      <c r="K456" s="40"/>
      <c r="L456" s="41"/>
      <c r="M456" s="42"/>
      <c r="N456" s="43"/>
      <c r="O456" s="27"/>
    </row>
    <row r="457" customFormat="false" ht="14.4" hidden="false" customHeight="false" outlineLevel="0" collapsed="false">
      <c r="A457" s="32"/>
      <c r="B457" s="33"/>
      <c r="C457" s="33"/>
      <c r="D457" s="34"/>
      <c r="E457" s="35"/>
      <c r="F457" s="74"/>
      <c r="G457" s="37"/>
      <c r="H457" s="38"/>
      <c r="I457" s="39"/>
      <c r="J457" s="45"/>
      <c r="K457" s="45"/>
      <c r="L457" s="46"/>
      <c r="M457" s="47"/>
      <c r="N457" s="48"/>
      <c r="O457" s="27"/>
    </row>
    <row r="458" customFormat="false" ht="14.4" hidden="false" customHeight="false" outlineLevel="0" collapsed="false">
      <c r="A458" s="23" t="s">
        <v>534</v>
      </c>
      <c r="B458" s="18" t="s">
        <v>17</v>
      </c>
      <c r="C458" s="116" t="s">
        <v>41</v>
      </c>
      <c r="D458" s="18" t="s">
        <v>19</v>
      </c>
      <c r="E458" s="18" t="s">
        <v>455</v>
      </c>
      <c r="F458" s="81"/>
      <c r="G458" s="168"/>
      <c r="H458" s="168"/>
      <c r="I458" s="21" t="s">
        <v>40</v>
      </c>
      <c r="J458" s="102" t="s">
        <v>25</v>
      </c>
      <c r="K458" s="164" t="s">
        <v>447</v>
      </c>
      <c r="L458" s="28" t="n">
        <v>96</v>
      </c>
      <c r="M458" s="28" t="s">
        <v>443</v>
      </c>
      <c r="N458" s="136" t="s">
        <v>40</v>
      </c>
      <c r="O458" s="27"/>
    </row>
    <row r="459" customFormat="false" ht="14.4" hidden="false" customHeight="false" outlineLevel="0" collapsed="false">
      <c r="A459" s="23"/>
      <c r="B459" s="18"/>
      <c r="C459" s="18"/>
      <c r="D459" s="18"/>
      <c r="E459" s="18"/>
      <c r="F459" s="91"/>
      <c r="G459" s="163"/>
      <c r="H459" s="163"/>
      <c r="I459" s="21"/>
      <c r="J459" s="102" t="s">
        <v>91</v>
      </c>
      <c r="K459" s="164" t="s">
        <v>456</v>
      </c>
      <c r="L459" s="28" t="n">
        <v>95</v>
      </c>
      <c r="M459" s="28"/>
      <c r="N459" s="136" t="s">
        <v>40</v>
      </c>
      <c r="O459" s="27"/>
    </row>
    <row r="460" customFormat="false" ht="14.4" hidden="false" customHeight="false" outlineLevel="0" collapsed="false">
      <c r="A460" s="23" t="s">
        <v>535</v>
      </c>
      <c r="B460" s="18" t="s">
        <v>34</v>
      </c>
      <c r="C460" s="116" t="s">
        <v>41</v>
      </c>
      <c r="D460" s="18" t="s">
        <v>19</v>
      </c>
      <c r="E460" s="18" t="s">
        <v>455</v>
      </c>
      <c r="F460" s="81"/>
      <c r="G460" s="168"/>
      <c r="H460" s="168"/>
      <c r="I460" s="21" t="s">
        <v>40</v>
      </c>
      <c r="J460" s="102" t="s">
        <v>25</v>
      </c>
      <c r="K460" s="164" t="s">
        <v>447</v>
      </c>
      <c r="L460" s="28" t="n">
        <v>96</v>
      </c>
      <c r="M460" s="28" t="s">
        <v>443</v>
      </c>
      <c r="N460" s="136" t="s">
        <v>40</v>
      </c>
      <c r="O460" s="27"/>
    </row>
    <row r="461" customFormat="false" ht="14.4" hidden="false" customHeight="false" outlineLevel="0" collapsed="false">
      <c r="A461" s="23"/>
      <c r="B461" s="18"/>
      <c r="C461" s="18"/>
      <c r="D461" s="18"/>
      <c r="E461" s="18"/>
      <c r="F461" s="91"/>
      <c r="G461" s="163"/>
      <c r="H461" s="163"/>
      <c r="I461" s="21"/>
      <c r="J461" s="102" t="s">
        <v>91</v>
      </c>
      <c r="K461" s="164" t="s">
        <v>456</v>
      </c>
      <c r="L461" s="28" t="n">
        <v>95</v>
      </c>
      <c r="M461" s="28"/>
      <c r="N461" s="136" t="s">
        <v>40</v>
      </c>
      <c r="O461" s="27"/>
    </row>
    <row r="462" customFormat="false" ht="12.75" hidden="false" customHeight="true" outlineLevel="0" collapsed="false">
      <c r="A462" s="55"/>
      <c r="B462" s="56"/>
      <c r="C462" s="157"/>
      <c r="D462" s="56"/>
      <c r="E462" s="170" t="s">
        <v>457</v>
      </c>
      <c r="F462" s="170"/>
      <c r="G462" s="170"/>
      <c r="H462" s="170"/>
      <c r="I462" s="171"/>
      <c r="J462" s="132"/>
      <c r="K462" s="63"/>
      <c r="L462" s="63"/>
      <c r="M462" s="161"/>
      <c r="N462" s="172"/>
      <c r="O462" s="27"/>
    </row>
    <row r="463" customFormat="false" ht="12" hidden="false" customHeight="true" outlineLevel="0" collapsed="false">
      <c r="A463" s="55"/>
      <c r="B463" s="56"/>
      <c r="C463" s="146"/>
      <c r="D463" s="56"/>
      <c r="E463" s="170"/>
      <c r="F463" s="170"/>
      <c r="G463" s="170"/>
      <c r="H463" s="170"/>
      <c r="I463" s="171"/>
      <c r="J463" s="68"/>
      <c r="K463" s="68"/>
      <c r="L463" s="68"/>
      <c r="M463" s="173"/>
      <c r="N463" s="174"/>
      <c r="O463" s="27"/>
    </row>
    <row r="464" customFormat="false" ht="14.4" hidden="false" customHeight="false" outlineLevel="0" collapsed="false">
      <c r="A464" s="17" t="s">
        <v>536</v>
      </c>
      <c r="B464" s="18" t="s">
        <v>34</v>
      </c>
      <c r="C464" s="18" t="s">
        <v>18</v>
      </c>
      <c r="D464" s="18" t="s">
        <v>459</v>
      </c>
      <c r="E464" s="20" t="s">
        <v>460</v>
      </c>
      <c r="F464" s="19" t="n">
        <v>0</v>
      </c>
      <c r="G464" s="20"/>
      <c r="H464" s="20"/>
      <c r="I464" s="101" t="s">
        <v>61</v>
      </c>
      <c r="J464" s="102" t="s">
        <v>22</v>
      </c>
      <c r="K464" s="135" t="s">
        <v>461</v>
      </c>
      <c r="L464" s="127" t="n">
        <v>95</v>
      </c>
      <c r="M464" s="175"/>
      <c r="N464" s="135" t="s">
        <v>462</v>
      </c>
      <c r="O464" s="27"/>
      <c r="P464" s="27"/>
    </row>
    <row r="465" customFormat="false" ht="12" hidden="false" customHeight="true" outlineLevel="0" collapsed="false">
      <c r="A465" s="17"/>
      <c r="B465" s="18"/>
      <c r="C465" s="18"/>
      <c r="D465" s="18"/>
      <c r="E465" s="20"/>
      <c r="F465" s="23"/>
      <c r="G465" s="20"/>
      <c r="H465" s="20"/>
      <c r="I465" s="23"/>
      <c r="J465" s="22" t="s">
        <v>72</v>
      </c>
      <c r="K465" s="22" t="s">
        <v>73</v>
      </c>
      <c r="L465" s="28"/>
      <c r="M465" s="30"/>
      <c r="N465" s="51" t="s">
        <v>61</v>
      </c>
      <c r="O465" s="27"/>
      <c r="P465" s="27"/>
    </row>
    <row r="466" customFormat="false" ht="14.4" hidden="false" customHeight="false" outlineLevel="0" collapsed="false">
      <c r="A466" s="17" t="s">
        <v>537</v>
      </c>
      <c r="B466" s="18" t="s">
        <v>34</v>
      </c>
      <c r="C466" s="18" t="s">
        <v>18</v>
      </c>
      <c r="D466" s="18" t="s">
        <v>459</v>
      </c>
      <c r="E466" s="20" t="s">
        <v>464</v>
      </c>
      <c r="F466" s="19" t="n">
        <v>0</v>
      </c>
      <c r="G466" s="20"/>
      <c r="H466" s="20"/>
      <c r="I466" s="101" t="s">
        <v>61</v>
      </c>
      <c r="J466" s="102" t="s">
        <v>22</v>
      </c>
      <c r="K466" s="135" t="s">
        <v>461</v>
      </c>
      <c r="L466" s="127" t="n">
        <v>95</v>
      </c>
      <c r="M466" s="175"/>
      <c r="N466" s="135" t="s">
        <v>462</v>
      </c>
      <c r="O466" s="27"/>
      <c r="P466" s="27"/>
    </row>
    <row r="467" customFormat="false" ht="12" hidden="false" customHeight="true" outlineLevel="0" collapsed="false">
      <c r="A467" s="17"/>
      <c r="B467" s="18"/>
      <c r="C467" s="18"/>
      <c r="D467" s="18"/>
      <c r="E467" s="20"/>
      <c r="F467" s="23"/>
      <c r="G467" s="20"/>
      <c r="H467" s="20"/>
      <c r="I467" s="23"/>
      <c r="J467" s="22" t="s">
        <v>72</v>
      </c>
      <c r="K467" s="22" t="s">
        <v>73</v>
      </c>
      <c r="L467" s="28"/>
      <c r="M467" s="30"/>
      <c r="N467" s="51" t="s">
        <v>61</v>
      </c>
      <c r="O467" s="27"/>
      <c r="P467" s="27"/>
    </row>
    <row r="468" customFormat="false" ht="14.4" hidden="false" customHeight="false" outlineLevel="0" collapsed="false">
      <c r="A468" s="17" t="s">
        <v>538</v>
      </c>
      <c r="B468" s="18" t="s">
        <v>34</v>
      </c>
      <c r="C468" s="18" t="s">
        <v>18</v>
      </c>
      <c r="D468" s="18" t="s">
        <v>459</v>
      </c>
      <c r="E468" s="20" t="s">
        <v>466</v>
      </c>
      <c r="F468" s="19" t="n">
        <v>0</v>
      </c>
      <c r="G468" s="20"/>
      <c r="H468" s="20"/>
      <c r="I468" s="101" t="s">
        <v>61</v>
      </c>
      <c r="J468" s="102" t="s">
        <v>22</v>
      </c>
      <c r="K468" s="135" t="s">
        <v>461</v>
      </c>
      <c r="L468" s="127" t="n">
        <v>95</v>
      </c>
      <c r="M468" s="175"/>
      <c r="N468" s="135" t="s">
        <v>462</v>
      </c>
      <c r="O468" s="27"/>
      <c r="P468" s="27"/>
    </row>
    <row r="469" customFormat="false" ht="13.5" hidden="false" customHeight="true" outlineLevel="0" collapsed="false">
      <c r="A469" s="17"/>
      <c r="B469" s="18"/>
      <c r="C469" s="18"/>
      <c r="D469" s="18"/>
      <c r="E469" s="20"/>
      <c r="F469" s="23"/>
      <c r="G469" s="20"/>
      <c r="H469" s="20"/>
      <c r="I469" s="23"/>
      <c r="J469" s="22" t="s">
        <v>72</v>
      </c>
      <c r="K469" s="22" t="s">
        <v>73</v>
      </c>
      <c r="L469" s="28"/>
      <c r="M469" s="30"/>
      <c r="N469" s="51" t="s">
        <v>61</v>
      </c>
      <c r="O469" s="27"/>
      <c r="P469" s="27"/>
    </row>
    <row r="470" customFormat="false" ht="14.4" hidden="false" customHeight="false" outlineLevel="0" collapsed="false">
      <c r="A470" s="176"/>
      <c r="B470" s="176"/>
      <c r="C470" s="176"/>
      <c r="D470" s="176"/>
      <c r="E470" s="177" t="s">
        <v>38</v>
      </c>
      <c r="F470" s="36" t="n">
        <f aca="false">SUM(F464:F469)</f>
        <v>0</v>
      </c>
      <c r="G470" s="141"/>
      <c r="H470" s="37"/>
      <c r="I470" s="37"/>
      <c r="J470" s="37"/>
      <c r="K470" s="37"/>
      <c r="L470" s="37"/>
      <c r="M470" s="37"/>
      <c r="N470" s="37"/>
      <c r="O470" s="27"/>
      <c r="P470" s="27"/>
    </row>
    <row r="471" customFormat="false" ht="10.95" hidden="false" customHeight="true" outlineLevel="0" collapsed="false">
      <c r="A471" s="176"/>
      <c r="B471" s="176"/>
      <c r="C471" s="176"/>
      <c r="D471" s="176"/>
      <c r="E471" s="177"/>
      <c r="F471" s="74"/>
      <c r="G471" s="74"/>
      <c r="H471" s="37"/>
      <c r="I471" s="37"/>
      <c r="J471" s="37"/>
      <c r="K471" s="37"/>
      <c r="L471" s="37"/>
      <c r="M471" s="37"/>
      <c r="N471" s="37"/>
      <c r="O471" s="27"/>
      <c r="P471" s="27"/>
    </row>
    <row r="472" customFormat="false" ht="14.4" hidden="false" customHeight="false" outlineLevel="0" collapsed="false">
      <c r="A472" s="17" t="s">
        <v>539</v>
      </c>
      <c r="B472" s="18" t="s">
        <v>34</v>
      </c>
      <c r="C472" s="18" t="s">
        <v>18</v>
      </c>
      <c r="D472" s="18" t="s">
        <v>468</v>
      </c>
      <c r="E472" s="20" t="s">
        <v>469</v>
      </c>
      <c r="F472" s="19" t="n">
        <v>0</v>
      </c>
      <c r="G472" s="20"/>
      <c r="H472" s="20"/>
      <c r="I472" s="101" t="s">
        <v>61</v>
      </c>
      <c r="J472" s="102" t="s">
        <v>22</v>
      </c>
      <c r="K472" s="135" t="s">
        <v>461</v>
      </c>
      <c r="L472" s="127" t="n">
        <v>95</v>
      </c>
      <c r="M472" s="175"/>
      <c r="N472" s="135" t="s">
        <v>462</v>
      </c>
      <c r="O472" s="27"/>
      <c r="P472" s="27"/>
    </row>
    <row r="473" customFormat="false" ht="14.4" hidden="false" customHeight="false" outlineLevel="0" collapsed="false">
      <c r="A473" s="17"/>
      <c r="B473" s="18"/>
      <c r="C473" s="18"/>
      <c r="D473" s="18"/>
      <c r="E473" s="20"/>
      <c r="F473" s="23"/>
      <c r="G473" s="20"/>
      <c r="H473" s="20"/>
      <c r="I473" s="23"/>
      <c r="J473" s="22" t="s">
        <v>78</v>
      </c>
      <c r="K473" s="22" t="n">
        <v>7806</v>
      </c>
      <c r="L473" s="28" t="s">
        <v>27</v>
      </c>
      <c r="M473" s="30"/>
      <c r="N473" s="51" t="s">
        <v>79</v>
      </c>
      <c r="O473" s="27"/>
      <c r="P473" s="27"/>
    </row>
    <row r="474" customFormat="false" ht="13.5" hidden="false" customHeight="true" outlineLevel="0" collapsed="false">
      <c r="A474" s="17" t="s">
        <v>540</v>
      </c>
      <c r="B474" s="18" t="s">
        <v>34</v>
      </c>
      <c r="C474" s="18" t="s">
        <v>18</v>
      </c>
      <c r="D474" s="18" t="s">
        <v>468</v>
      </c>
      <c r="E474" s="20" t="s">
        <v>471</v>
      </c>
      <c r="F474" s="19" t="n">
        <v>0</v>
      </c>
      <c r="G474" s="20"/>
      <c r="H474" s="20"/>
      <c r="I474" s="101" t="s">
        <v>61</v>
      </c>
      <c r="J474" s="102" t="s">
        <v>22</v>
      </c>
      <c r="K474" s="135" t="s">
        <v>461</v>
      </c>
      <c r="L474" s="127" t="n">
        <v>95</v>
      </c>
      <c r="M474" s="175"/>
      <c r="N474" s="135" t="s">
        <v>462</v>
      </c>
      <c r="O474" s="27"/>
      <c r="P474" s="27"/>
    </row>
    <row r="475" customFormat="false" ht="12.75" hidden="false" customHeight="true" outlineLevel="0" collapsed="false">
      <c r="A475" s="17"/>
      <c r="B475" s="18"/>
      <c r="C475" s="18"/>
      <c r="D475" s="18"/>
      <c r="E475" s="20"/>
      <c r="F475" s="23"/>
      <c r="G475" s="20"/>
      <c r="H475" s="20"/>
      <c r="I475" s="23"/>
      <c r="J475" s="22" t="s">
        <v>78</v>
      </c>
      <c r="K475" s="22" t="n">
        <v>7806</v>
      </c>
      <c r="L475" s="28" t="s">
        <v>27</v>
      </c>
      <c r="M475" s="30"/>
      <c r="N475" s="51" t="s">
        <v>79</v>
      </c>
      <c r="O475" s="27"/>
      <c r="P475" s="27"/>
    </row>
    <row r="476" customFormat="false" ht="14.4" hidden="false" customHeight="false" outlineLevel="0" collapsed="false">
      <c r="A476" s="17" t="s">
        <v>541</v>
      </c>
      <c r="B476" s="18" t="s">
        <v>34</v>
      </c>
      <c r="C476" s="18" t="s">
        <v>18</v>
      </c>
      <c r="D476" s="18" t="s">
        <v>468</v>
      </c>
      <c r="E476" s="20" t="s">
        <v>472</v>
      </c>
      <c r="F476" s="19" t="n">
        <v>0</v>
      </c>
      <c r="G476" s="20"/>
      <c r="H476" s="20"/>
      <c r="I476" s="101" t="s">
        <v>61</v>
      </c>
      <c r="J476" s="102" t="s">
        <v>22</v>
      </c>
      <c r="K476" s="135" t="s">
        <v>461</v>
      </c>
      <c r="L476" s="127" t="n">
        <v>95</v>
      </c>
      <c r="M476" s="175"/>
      <c r="N476" s="135" t="s">
        <v>462</v>
      </c>
      <c r="O476" s="27"/>
      <c r="P476" s="27"/>
    </row>
    <row r="477" customFormat="false" ht="12" hidden="false" customHeight="true" outlineLevel="0" collapsed="false">
      <c r="A477" s="17"/>
      <c r="B477" s="18"/>
      <c r="C477" s="18"/>
      <c r="D477" s="18"/>
      <c r="E477" s="20"/>
      <c r="F477" s="23"/>
      <c r="G477" s="20"/>
      <c r="H477" s="20"/>
      <c r="I477" s="23"/>
      <c r="J477" s="22" t="s">
        <v>78</v>
      </c>
      <c r="K477" s="22" t="n">
        <v>7806</v>
      </c>
      <c r="L477" s="28" t="s">
        <v>27</v>
      </c>
      <c r="M477" s="30"/>
      <c r="N477" s="51" t="s">
        <v>79</v>
      </c>
      <c r="O477" s="27"/>
      <c r="P477" s="27"/>
    </row>
    <row r="478" customFormat="false" ht="14.4" hidden="false" customHeight="false" outlineLevel="0" collapsed="false">
      <c r="A478" s="176"/>
      <c r="B478" s="176"/>
      <c r="C478" s="176"/>
      <c r="D478" s="176"/>
      <c r="E478" s="177" t="s">
        <v>38</v>
      </c>
      <c r="F478" s="178" t="n">
        <v>0</v>
      </c>
      <c r="G478" s="141"/>
      <c r="H478" s="37"/>
      <c r="I478" s="37"/>
      <c r="J478" s="37"/>
      <c r="K478" s="37"/>
      <c r="L478" s="37"/>
      <c r="M478" s="37"/>
      <c r="N478" s="37"/>
      <c r="O478" s="27"/>
      <c r="P478" s="27"/>
    </row>
    <row r="479" customFormat="false" ht="16.95" hidden="false" customHeight="true" outlineLevel="0" collapsed="false">
      <c r="A479" s="176"/>
      <c r="B479" s="176"/>
      <c r="C479" s="176"/>
      <c r="D479" s="176"/>
      <c r="E479" s="177"/>
      <c r="F479" s="178"/>
      <c r="G479" s="74"/>
      <c r="H479" s="37"/>
      <c r="I479" s="37"/>
      <c r="J479" s="37"/>
      <c r="K479" s="37"/>
      <c r="L479" s="37"/>
      <c r="M479" s="37"/>
      <c r="N479" s="37"/>
      <c r="O479" s="27"/>
      <c r="P479" s="27"/>
    </row>
    <row r="480" customFormat="false" ht="14.4" hidden="false" customHeight="false" outlineLevel="0" collapsed="false">
      <c r="A480" s="17" t="s">
        <v>542</v>
      </c>
      <c r="B480" s="18" t="s">
        <v>34</v>
      </c>
      <c r="C480" s="18" t="s">
        <v>41</v>
      </c>
      <c r="D480" s="18" t="s">
        <v>474</v>
      </c>
      <c r="E480" s="18" t="s">
        <v>475</v>
      </c>
      <c r="F480" s="19"/>
      <c r="G480" s="20"/>
      <c r="H480" s="20"/>
      <c r="I480" s="21" t="s">
        <v>55</v>
      </c>
      <c r="J480" s="22" t="s">
        <v>52</v>
      </c>
      <c r="K480" s="22" t="s">
        <v>476</v>
      </c>
      <c r="L480" s="88" t="n">
        <v>95.5</v>
      </c>
      <c r="M480" s="93"/>
      <c r="N480" s="22"/>
      <c r="O480" s="27"/>
    </row>
    <row r="481" customFormat="false" ht="17.25" hidden="false" customHeight="true" outlineLevel="0" collapsed="false">
      <c r="A481" s="17"/>
      <c r="B481" s="18"/>
      <c r="C481" s="18"/>
      <c r="D481" s="18"/>
      <c r="E481" s="18"/>
      <c r="F481" s="23"/>
      <c r="G481" s="20"/>
      <c r="H481" s="20"/>
      <c r="I481" s="23"/>
      <c r="J481" s="22" t="s">
        <v>22</v>
      </c>
      <c r="K481" s="22" t="s">
        <v>477</v>
      </c>
      <c r="L481" s="28" t="n">
        <v>95.5</v>
      </c>
      <c r="M481" s="30"/>
      <c r="N481" s="22" t="s">
        <v>478</v>
      </c>
      <c r="O481" s="27"/>
    </row>
    <row r="482" customFormat="false" ht="14.4" hidden="false" customHeight="false" outlineLevel="0" collapsed="false">
      <c r="A482" s="17" t="s">
        <v>543</v>
      </c>
      <c r="B482" s="18" t="s">
        <v>17</v>
      </c>
      <c r="C482" s="18" t="s">
        <v>41</v>
      </c>
      <c r="D482" s="18" t="s">
        <v>480</v>
      </c>
      <c r="E482" s="18" t="s">
        <v>544</v>
      </c>
      <c r="F482" s="19"/>
      <c r="G482" s="20"/>
      <c r="H482" s="20"/>
      <c r="I482" s="114" t="s">
        <v>57</v>
      </c>
      <c r="J482" s="102" t="s">
        <v>22</v>
      </c>
      <c r="K482" s="102" t="s">
        <v>186</v>
      </c>
      <c r="L482" s="118" t="n">
        <v>96</v>
      </c>
      <c r="M482" s="104" t="s">
        <v>482</v>
      </c>
      <c r="N482" s="102" t="s">
        <v>29</v>
      </c>
      <c r="O482" s="27"/>
    </row>
    <row r="483" customFormat="false" ht="14.4" hidden="false" customHeight="false" outlineLevel="0" collapsed="false">
      <c r="A483" s="17"/>
      <c r="B483" s="18"/>
      <c r="C483" s="18"/>
      <c r="D483" s="18"/>
      <c r="E483" s="18"/>
      <c r="F483" s="23"/>
      <c r="G483" s="20"/>
      <c r="H483" s="20"/>
      <c r="I483" s="23"/>
      <c r="J483" s="22" t="s">
        <v>22</v>
      </c>
      <c r="K483" s="22" t="s">
        <v>438</v>
      </c>
      <c r="L483" s="28" t="n">
        <v>95.5</v>
      </c>
      <c r="M483" s="30" t="s">
        <v>483</v>
      </c>
      <c r="N483" s="22" t="s">
        <v>40</v>
      </c>
      <c r="O483" s="27"/>
    </row>
    <row r="484" customFormat="false" ht="14.4" hidden="false" customHeight="false" outlineLevel="0" collapsed="false">
      <c r="A484" s="17" t="s">
        <v>545</v>
      </c>
      <c r="B484" s="18" t="s">
        <v>34</v>
      </c>
      <c r="C484" s="18" t="s">
        <v>18</v>
      </c>
      <c r="D484" s="18" t="s">
        <v>459</v>
      </c>
      <c r="E484" s="18" t="s">
        <v>73</v>
      </c>
      <c r="F484" s="99"/>
      <c r="G484" s="20"/>
      <c r="H484" s="110"/>
      <c r="I484" s="21" t="s">
        <v>39</v>
      </c>
      <c r="J484" s="22" t="s">
        <v>88</v>
      </c>
      <c r="K484" s="22" t="s">
        <v>396</v>
      </c>
      <c r="L484" s="88" t="n">
        <v>95.5</v>
      </c>
      <c r="M484" s="22"/>
      <c r="N484" s="22" t="s">
        <v>70</v>
      </c>
      <c r="O484" s="27"/>
    </row>
    <row r="485" customFormat="false" ht="14.4" hidden="false" customHeight="false" outlineLevel="0" collapsed="false">
      <c r="A485" s="17"/>
      <c r="B485" s="18"/>
      <c r="C485" s="18"/>
      <c r="D485" s="18"/>
      <c r="E485" s="18"/>
      <c r="F485" s="99"/>
      <c r="G485" s="20"/>
      <c r="H485" s="111"/>
      <c r="I485" s="23"/>
      <c r="J485" s="22" t="s">
        <v>485</v>
      </c>
      <c r="K485" s="22" t="s">
        <v>486</v>
      </c>
      <c r="L485" s="28" t="n">
        <v>95.5</v>
      </c>
      <c r="M485" s="30"/>
      <c r="N485" s="22" t="s">
        <v>39</v>
      </c>
      <c r="O485" s="27"/>
    </row>
    <row r="486" customFormat="false" ht="14.4" hidden="false" customHeight="false" outlineLevel="0" collapsed="false">
      <c r="A486" s="17" t="s">
        <v>546</v>
      </c>
      <c r="B486" s="18" t="s">
        <v>34</v>
      </c>
      <c r="C486" s="18" t="s">
        <v>18</v>
      </c>
      <c r="D486" s="18" t="s">
        <v>165</v>
      </c>
      <c r="E486" s="18" t="s">
        <v>487</v>
      </c>
      <c r="F486" s="99"/>
      <c r="G486" s="20"/>
      <c r="H486" s="110"/>
      <c r="I486" s="21" t="s">
        <v>39</v>
      </c>
      <c r="J486" s="22" t="s">
        <v>88</v>
      </c>
      <c r="K486" s="22" t="s">
        <v>396</v>
      </c>
      <c r="L486" s="88" t="n">
        <v>95.5</v>
      </c>
      <c r="M486" s="22"/>
      <c r="N486" s="22" t="s">
        <v>70</v>
      </c>
      <c r="O486" s="27"/>
    </row>
    <row r="487" customFormat="false" ht="14.4" hidden="false" customHeight="false" outlineLevel="0" collapsed="false">
      <c r="A487" s="17"/>
      <c r="B487" s="18"/>
      <c r="C487" s="18"/>
      <c r="D487" s="18"/>
      <c r="E487" s="18"/>
      <c r="F487" s="99"/>
      <c r="G487" s="20"/>
      <c r="H487" s="111"/>
      <c r="I487" s="23"/>
      <c r="J487" s="22" t="s">
        <v>485</v>
      </c>
      <c r="K487" s="22" t="s">
        <v>486</v>
      </c>
      <c r="L487" s="28" t="n">
        <v>95.5</v>
      </c>
      <c r="M487" s="30"/>
      <c r="N487" s="22" t="s">
        <v>39</v>
      </c>
      <c r="O487" s="27"/>
    </row>
    <row r="488" customFormat="false" ht="14.4" hidden="false" customHeight="false" outlineLevel="0" collapsed="false">
      <c r="A488" s="17" t="s">
        <v>547</v>
      </c>
      <c r="B488" s="18" t="s">
        <v>34</v>
      </c>
      <c r="C488" s="18" t="s">
        <v>18</v>
      </c>
      <c r="D488" s="18" t="s">
        <v>165</v>
      </c>
      <c r="E488" s="18" t="s">
        <v>489</v>
      </c>
      <c r="F488" s="99"/>
      <c r="G488" s="20"/>
      <c r="H488" s="110"/>
      <c r="I488" s="21" t="s">
        <v>39</v>
      </c>
      <c r="J488" s="22" t="s">
        <v>88</v>
      </c>
      <c r="K488" s="22" t="s">
        <v>396</v>
      </c>
      <c r="L488" s="88" t="n">
        <v>95.5</v>
      </c>
      <c r="M488" s="22"/>
      <c r="N488" s="22" t="s">
        <v>70</v>
      </c>
      <c r="O488" s="27"/>
    </row>
    <row r="489" customFormat="false" ht="14.4" hidden="false" customHeight="false" outlineLevel="0" collapsed="false">
      <c r="A489" s="17"/>
      <c r="B489" s="18"/>
      <c r="C489" s="18"/>
      <c r="D489" s="18"/>
      <c r="E489" s="18"/>
      <c r="F489" s="99"/>
      <c r="G489" s="20"/>
      <c r="H489" s="111"/>
      <c r="I489" s="23"/>
      <c r="J489" s="22" t="s">
        <v>485</v>
      </c>
      <c r="K489" s="22" t="s">
        <v>486</v>
      </c>
      <c r="L489" s="28" t="n">
        <v>95.5</v>
      </c>
      <c r="M489" s="30"/>
      <c r="N489" s="22" t="s">
        <v>39</v>
      </c>
      <c r="O489" s="27"/>
    </row>
    <row r="490" customFormat="false" ht="14.4" hidden="false" customHeight="false" outlineLevel="0" collapsed="false">
      <c r="A490" s="176"/>
      <c r="B490" s="176"/>
      <c r="C490" s="176"/>
      <c r="D490" s="176"/>
      <c r="E490" s="177" t="s">
        <v>38</v>
      </c>
      <c r="F490" s="178" t="n">
        <v>0</v>
      </c>
      <c r="G490" s="141"/>
      <c r="H490" s="37"/>
      <c r="I490" s="37"/>
      <c r="J490" s="37"/>
      <c r="K490" s="37"/>
      <c r="L490" s="37"/>
      <c r="M490" s="37"/>
      <c r="N490" s="37"/>
      <c r="O490" s="27"/>
    </row>
    <row r="491" customFormat="false" ht="14.4" hidden="false" customHeight="false" outlineLevel="0" collapsed="false">
      <c r="A491" s="176"/>
      <c r="B491" s="176"/>
      <c r="C491" s="176"/>
      <c r="D491" s="176"/>
      <c r="E491" s="177"/>
      <c r="F491" s="178"/>
      <c r="G491" s="74"/>
      <c r="H491" s="37"/>
      <c r="I491" s="37"/>
      <c r="J491" s="37"/>
      <c r="K491" s="37"/>
      <c r="L491" s="37"/>
      <c r="M491" s="37"/>
      <c r="N491" s="37"/>
      <c r="O491" s="27"/>
    </row>
    <row r="492" customFormat="false" ht="14.4" hidden="false" customHeight="false" outlineLevel="0" collapsed="false">
      <c r="A492" s="17" t="s">
        <v>548</v>
      </c>
      <c r="B492" s="18"/>
      <c r="C492" s="18"/>
      <c r="D492" s="18"/>
      <c r="E492" s="18"/>
      <c r="F492" s="19"/>
      <c r="G492" s="20"/>
      <c r="H492" s="20"/>
      <c r="I492" s="21" t="s">
        <v>74</v>
      </c>
      <c r="J492" s="22"/>
      <c r="K492" s="22"/>
      <c r="L492" s="88"/>
      <c r="M492" s="22"/>
      <c r="N492" s="22"/>
      <c r="O492" s="27"/>
    </row>
    <row r="493" customFormat="false" ht="14.4" hidden="false" customHeight="false" outlineLevel="0" collapsed="false">
      <c r="A493" s="17"/>
      <c r="B493" s="18"/>
      <c r="C493" s="18"/>
      <c r="D493" s="18"/>
      <c r="E493" s="18"/>
      <c r="F493" s="23"/>
      <c r="G493" s="20"/>
      <c r="H493" s="20"/>
      <c r="I493" s="23"/>
      <c r="J493" s="22"/>
      <c r="K493" s="22"/>
      <c r="L493" s="28"/>
      <c r="M493" s="30"/>
      <c r="N493" s="22"/>
      <c r="O493" s="27"/>
    </row>
    <row r="494" customFormat="false" ht="14.4" hidden="false" customHeight="false" outlineLevel="0" collapsed="false">
      <c r="A494" s="17" t="s">
        <v>549</v>
      </c>
      <c r="B494" s="18"/>
      <c r="C494" s="18"/>
      <c r="D494" s="18"/>
      <c r="E494" s="18"/>
      <c r="F494" s="19"/>
      <c r="G494" s="20"/>
      <c r="H494" s="110"/>
      <c r="I494" s="21" t="s">
        <v>74</v>
      </c>
      <c r="J494" s="22"/>
      <c r="K494" s="22"/>
      <c r="L494" s="88"/>
      <c r="M494" s="22"/>
      <c r="N494" s="22"/>
      <c r="O494" s="27"/>
    </row>
    <row r="495" customFormat="false" ht="13.5" hidden="false" customHeight="true" outlineLevel="0" collapsed="false">
      <c r="A495" s="17"/>
      <c r="B495" s="18"/>
      <c r="C495" s="18"/>
      <c r="D495" s="18"/>
      <c r="E495" s="18"/>
      <c r="F495" s="23"/>
      <c r="G495" s="20"/>
      <c r="H495" s="111"/>
      <c r="I495" s="23"/>
      <c r="J495" s="22"/>
      <c r="K495" s="22"/>
      <c r="L495" s="28"/>
      <c r="M495" s="30"/>
      <c r="N495" s="22"/>
      <c r="O495" s="27"/>
    </row>
    <row r="496" customFormat="false" ht="14.4" hidden="false" customHeight="false" outlineLevel="0" collapsed="false">
      <c r="A496" s="17" t="s">
        <v>550</v>
      </c>
      <c r="B496" s="18"/>
      <c r="C496" s="18"/>
      <c r="D496" s="18"/>
      <c r="E496" s="18"/>
      <c r="F496" s="19"/>
      <c r="G496" s="20"/>
      <c r="H496" s="96"/>
      <c r="I496" s="21" t="s">
        <v>74</v>
      </c>
      <c r="J496" s="22"/>
      <c r="K496" s="22"/>
      <c r="L496" s="88"/>
      <c r="M496" s="22"/>
      <c r="N496" s="22"/>
      <c r="O496" s="27"/>
    </row>
    <row r="497" customFormat="false" ht="14.4" hidden="false" customHeight="false" outlineLevel="0" collapsed="false">
      <c r="A497" s="17"/>
      <c r="B497" s="18"/>
      <c r="C497" s="18"/>
      <c r="D497" s="18"/>
      <c r="E497" s="18"/>
      <c r="F497" s="23"/>
      <c r="G497" s="20"/>
      <c r="H497" s="96"/>
      <c r="I497" s="23"/>
      <c r="J497" s="22"/>
      <c r="K497" s="22"/>
      <c r="L497" s="28"/>
      <c r="M497" s="30"/>
      <c r="N497" s="22"/>
      <c r="O497" s="27"/>
    </row>
    <row r="498" customFormat="false" ht="15.75" hidden="false" customHeight="true" outlineLevel="0" collapsed="false">
      <c r="A498" s="56"/>
      <c r="B498" s="157"/>
      <c r="C498" s="56"/>
      <c r="D498" s="179" t="s">
        <v>493</v>
      </c>
      <c r="E498" s="179"/>
      <c r="F498" s="179"/>
      <c r="G498" s="179"/>
      <c r="H498" s="159"/>
      <c r="I498" s="132"/>
      <c r="J498" s="63"/>
      <c r="K498" s="63"/>
      <c r="L498" s="180"/>
      <c r="M498" s="180"/>
      <c r="N498" s="180"/>
      <c r="O498" s="27"/>
    </row>
    <row r="499" customFormat="false" ht="15.75" hidden="false" customHeight="true" outlineLevel="0" collapsed="false">
      <c r="A499" s="56"/>
      <c r="B499" s="146"/>
      <c r="C499" s="56"/>
      <c r="D499" s="181"/>
      <c r="E499" s="181"/>
      <c r="F499" s="181"/>
      <c r="G499" s="181"/>
      <c r="H499" s="150"/>
      <c r="I499" s="68"/>
      <c r="J499" s="68"/>
      <c r="K499" s="68"/>
      <c r="L499" s="180"/>
      <c r="M499" s="180"/>
      <c r="N499" s="180"/>
      <c r="O499" s="27"/>
    </row>
    <row r="500" customFormat="false" ht="15.75" hidden="false" customHeight="true" outlineLevel="0" collapsed="false">
      <c r="A500" s="17" t="s">
        <v>551</v>
      </c>
      <c r="B500" s="18" t="s">
        <v>34</v>
      </c>
      <c r="C500" s="18" t="s">
        <v>18</v>
      </c>
      <c r="D500" s="18" t="s">
        <v>459</v>
      </c>
      <c r="E500" s="18" t="s">
        <v>385</v>
      </c>
      <c r="F500" s="19"/>
      <c r="G500" s="20"/>
      <c r="H500" s="20"/>
      <c r="I500" s="21" t="s">
        <v>419</v>
      </c>
      <c r="J500" s="22" t="s">
        <v>25</v>
      </c>
      <c r="K500" s="22" t="s">
        <v>385</v>
      </c>
      <c r="L500" s="88" t="n">
        <v>96</v>
      </c>
      <c r="M500" s="93" t="s">
        <v>495</v>
      </c>
      <c r="N500" s="22" t="s">
        <v>29</v>
      </c>
      <c r="O500" s="27"/>
    </row>
    <row r="501" customFormat="false" ht="13.95" hidden="false" customHeight="true" outlineLevel="0" collapsed="false">
      <c r="A501" s="17"/>
      <c r="B501" s="18"/>
      <c r="C501" s="18"/>
      <c r="D501" s="18"/>
      <c r="E501" s="18"/>
      <c r="F501" s="23"/>
      <c r="G501" s="20"/>
      <c r="H501" s="20"/>
      <c r="I501" s="23"/>
      <c r="J501" s="22" t="s">
        <v>88</v>
      </c>
      <c r="K501" s="22" t="s">
        <v>496</v>
      </c>
      <c r="L501" s="28"/>
      <c r="M501" s="30"/>
      <c r="N501" s="22" t="s">
        <v>77</v>
      </c>
      <c r="O501" s="27"/>
    </row>
    <row r="502" customFormat="false" ht="15.75" hidden="false" customHeight="true" outlineLevel="0" collapsed="false">
      <c r="A502" s="17" t="s">
        <v>552</v>
      </c>
      <c r="B502" s="18" t="s">
        <v>34</v>
      </c>
      <c r="C502" s="18" t="s">
        <v>18</v>
      </c>
      <c r="D502" s="18" t="s">
        <v>459</v>
      </c>
      <c r="E502" s="18" t="s">
        <v>498</v>
      </c>
      <c r="F502" s="19"/>
      <c r="G502" s="20"/>
      <c r="H502" s="20"/>
      <c r="I502" s="21" t="s">
        <v>419</v>
      </c>
      <c r="J502" s="22" t="s">
        <v>25</v>
      </c>
      <c r="K502" s="22" t="s">
        <v>385</v>
      </c>
      <c r="L502" s="88" t="n">
        <v>96</v>
      </c>
      <c r="M502" s="93" t="s">
        <v>495</v>
      </c>
      <c r="N502" s="22" t="s">
        <v>29</v>
      </c>
      <c r="O502" s="27"/>
    </row>
    <row r="503" customFormat="false" ht="15.75" hidden="false" customHeight="true" outlineLevel="0" collapsed="false">
      <c r="A503" s="17"/>
      <c r="B503" s="18"/>
      <c r="C503" s="18"/>
      <c r="D503" s="18"/>
      <c r="E503" s="18"/>
      <c r="F503" s="23"/>
      <c r="G503" s="20"/>
      <c r="H503" s="20"/>
      <c r="I503" s="23"/>
      <c r="J503" s="22" t="s">
        <v>88</v>
      </c>
      <c r="K503" s="22" t="s">
        <v>496</v>
      </c>
      <c r="L503" s="28"/>
      <c r="M503" s="30"/>
      <c r="N503" s="22" t="s">
        <v>77</v>
      </c>
      <c r="O503" s="27"/>
    </row>
    <row r="504" customFormat="false" ht="15.75" hidden="false" customHeight="true" outlineLevel="0" collapsed="false">
      <c r="A504" s="17" t="s">
        <v>553</v>
      </c>
      <c r="B504" s="18" t="s">
        <v>34</v>
      </c>
      <c r="C504" s="101"/>
      <c r="D504" s="18" t="s">
        <v>459</v>
      </c>
      <c r="E504" s="18" t="s">
        <v>500</v>
      </c>
      <c r="F504" s="101"/>
      <c r="G504" s="114"/>
      <c r="H504" s="114"/>
      <c r="I504" s="21" t="s">
        <v>419</v>
      </c>
      <c r="J504" s="22" t="s">
        <v>25</v>
      </c>
      <c r="K504" s="22" t="s">
        <v>385</v>
      </c>
      <c r="L504" s="88" t="n">
        <v>96</v>
      </c>
      <c r="M504" s="93" t="s">
        <v>495</v>
      </c>
      <c r="N504" s="22" t="s">
        <v>29</v>
      </c>
      <c r="O504" s="27"/>
    </row>
    <row r="505" customFormat="false" ht="15.75" hidden="false" customHeight="true" outlineLevel="0" collapsed="false">
      <c r="A505" s="17"/>
      <c r="B505" s="18"/>
      <c r="C505" s="101"/>
      <c r="D505" s="18"/>
      <c r="E505" s="18"/>
      <c r="F505" s="101"/>
      <c r="G505" s="114"/>
      <c r="H505" s="114"/>
      <c r="I505" s="23"/>
      <c r="J505" s="22" t="s">
        <v>88</v>
      </c>
      <c r="K505" s="22" t="s">
        <v>496</v>
      </c>
      <c r="L505" s="28"/>
      <c r="M505" s="30"/>
      <c r="N505" s="22" t="s">
        <v>77</v>
      </c>
      <c r="O505" s="27"/>
    </row>
    <row r="506" customFormat="false" ht="15.75" hidden="false" customHeight="true" outlineLevel="0" collapsed="false">
      <c r="A506" s="177"/>
      <c r="B506" s="33"/>
      <c r="C506" s="33"/>
      <c r="D506" s="34" t="s">
        <v>37</v>
      </c>
      <c r="E506" s="35" t="s">
        <v>38</v>
      </c>
      <c r="F506" s="36" t="n">
        <f aca="false">SUM(F500:F505)</f>
        <v>0</v>
      </c>
      <c r="G506" s="141"/>
      <c r="H506" s="38"/>
      <c r="I506" s="39"/>
      <c r="J506" s="33"/>
      <c r="K506" s="40"/>
      <c r="L506" s="41"/>
      <c r="M506" s="73"/>
      <c r="N506" s="43"/>
      <c r="O506" s="27"/>
    </row>
    <row r="507" customFormat="false" ht="15.75" hidden="false" customHeight="true" outlineLevel="0" collapsed="false">
      <c r="A507" s="177"/>
      <c r="B507" s="33"/>
      <c r="C507" s="33"/>
      <c r="D507" s="33"/>
      <c r="E507" s="35"/>
      <c r="F507" s="74"/>
      <c r="G507" s="74"/>
      <c r="H507" s="38"/>
      <c r="I507" s="39"/>
      <c r="J507" s="33"/>
      <c r="K507" s="45"/>
      <c r="L507" s="46"/>
      <c r="M507" s="45"/>
      <c r="N507" s="48"/>
      <c r="O507" s="27"/>
    </row>
    <row r="508" customFormat="false" ht="15.75" hidden="false" customHeight="true" outlineLevel="0" collapsed="false">
      <c r="A508" s="55"/>
      <c r="B508" s="56"/>
      <c r="C508" s="157"/>
      <c r="D508" s="56"/>
      <c r="E508" s="170" t="s">
        <v>501</v>
      </c>
      <c r="F508" s="170"/>
      <c r="G508" s="170"/>
      <c r="H508" s="170"/>
      <c r="I508" s="171"/>
      <c r="J508" s="132"/>
      <c r="K508" s="63"/>
      <c r="L508" s="63"/>
      <c r="M508" s="180"/>
      <c r="N508" s="180"/>
      <c r="O508" s="27"/>
    </row>
    <row r="509" customFormat="false" ht="15.75" hidden="false" customHeight="true" outlineLevel="0" collapsed="false">
      <c r="A509" s="55"/>
      <c r="B509" s="56"/>
      <c r="C509" s="146"/>
      <c r="D509" s="56"/>
      <c r="E509" s="170"/>
      <c r="F509" s="170"/>
      <c r="G509" s="170"/>
      <c r="H509" s="170"/>
      <c r="I509" s="171"/>
      <c r="J509" s="68"/>
      <c r="K509" s="68"/>
      <c r="L509" s="68"/>
      <c r="M509" s="180"/>
      <c r="N509" s="180"/>
      <c r="O509" s="27"/>
    </row>
    <row r="510" customFormat="false" ht="13.95" hidden="false" customHeight="true" outlineLevel="0" collapsed="false">
      <c r="A510" s="17" t="s">
        <v>554</v>
      </c>
      <c r="B510" s="18" t="s">
        <v>17</v>
      </c>
      <c r="C510" s="18" t="s">
        <v>41</v>
      </c>
      <c r="D510" s="18" t="s">
        <v>480</v>
      </c>
      <c r="E510" s="18" t="s">
        <v>502</v>
      </c>
      <c r="F510" s="19"/>
      <c r="G510" s="20"/>
      <c r="H510" s="20"/>
      <c r="I510" s="21" t="s">
        <v>55</v>
      </c>
      <c r="J510" s="22" t="s">
        <v>52</v>
      </c>
      <c r="K510" s="22" t="s">
        <v>476</v>
      </c>
      <c r="L510" s="88" t="n">
        <v>95.5</v>
      </c>
      <c r="M510" s="93"/>
      <c r="N510" s="22"/>
      <c r="O510" s="27"/>
    </row>
    <row r="511" customFormat="false" ht="14.25" hidden="false" customHeight="true" outlineLevel="0" collapsed="false">
      <c r="A511" s="17"/>
      <c r="B511" s="18"/>
      <c r="C511" s="18"/>
      <c r="D511" s="18"/>
      <c r="E511" s="18"/>
      <c r="F511" s="23"/>
      <c r="G511" s="20"/>
      <c r="H511" s="20"/>
      <c r="I511" s="23"/>
      <c r="J511" s="22" t="s">
        <v>22</v>
      </c>
      <c r="K511" s="22" t="s">
        <v>477</v>
      </c>
      <c r="L511" s="28" t="n">
        <v>95.5</v>
      </c>
      <c r="M511" s="30"/>
      <c r="N511" s="22" t="s">
        <v>478</v>
      </c>
      <c r="O511" s="27"/>
    </row>
    <row r="512" customFormat="false" ht="15.75" hidden="false" customHeight="true" outlineLevel="0" collapsed="false">
      <c r="A512" s="17" t="s">
        <v>555</v>
      </c>
      <c r="B512" s="18" t="s">
        <v>17</v>
      </c>
      <c r="C512" s="116" t="s">
        <v>41</v>
      </c>
      <c r="D512" s="18" t="s">
        <v>459</v>
      </c>
      <c r="E512" s="18" t="s">
        <v>503</v>
      </c>
      <c r="F512" s="81"/>
      <c r="G512" s="168"/>
      <c r="H512" s="168"/>
      <c r="I512" s="21" t="s">
        <v>40</v>
      </c>
      <c r="J512" s="102" t="s">
        <v>25</v>
      </c>
      <c r="K512" s="164" t="s">
        <v>447</v>
      </c>
      <c r="L512" s="28" t="n">
        <v>96</v>
      </c>
      <c r="M512" s="28" t="s">
        <v>443</v>
      </c>
      <c r="N512" s="136" t="s">
        <v>40</v>
      </c>
      <c r="O512" s="27"/>
    </row>
    <row r="513" customFormat="false" ht="15.75" hidden="false" customHeight="true" outlineLevel="0" collapsed="false">
      <c r="A513" s="17"/>
      <c r="B513" s="18"/>
      <c r="C513" s="18"/>
      <c r="D513" s="18"/>
      <c r="E513" s="18"/>
      <c r="F513" s="91"/>
      <c r="G513" s="163"/>
      <c r="H513" s="163"/>
      <c r="I513" s="21"/>
      <c r="J513" s="102" t="s">
        <v>22</v>
      </c>
      <c r="K513" s="164" t="s">
        <v>504</v>
      </c>
      <c r="L513" s="28"/>
      <c r="M513" s="28"/>
      <c r="N513" s="136" t="s">
        <v>40</v>
      </c>
      <c r="O513" s="27"/>
    </row>
    <row r="514" customFormat="false" ht="15.75" hidden="false" customHeight="true" outlineLevel="0" collapsed="false">
      <c r="A514" s="17" t="s">
        <v>556</v>
      </c>
      <c r="B514" s="18" t="s">
        <v>34</v>
      </c>
      <c r="C514" s="18" t="s">
        <v>41</v>
      </c>
      <c r="D514" s="18" t="s">
        <v>459</v>
      </c>
      <c r="E514" s="18" t="s">
        <v>130</v>
      </c>
      <c r="F514" s="19"/>
      <c r="G514" s="20"/>
      <c r="H514" s="20"/>
      <c r="I514" s="21" t="s">
        <v>36</v>
      </c>
      <c r="J514" s="22" t="s">
        <v>240</v>
      </c>
      <c r="K514" s="22" t="s">
        <v>506</v>
      </c>
      <c r="L514" s="88" t="n">
        <v>96</v>
      </c>
      <c r="M514" s="22" t="s">
        <v>507</v>
      </c>
      <c r="N514" s="83" t="s">
        <v>55</v>
      </c>
      <c r="O514" s="27"/>
    </row>
    <row r="515" customFormat="false" ht="15.75" hidden="false" customHeight="true" outlineLevel="0" collapsed="false">
      <c r="A515" s="17"/>
      <c r="B515" s="18"/>
      <c r="C515" s="18"/>
      <c r="D515" s="18"/>
      <c r="E515" s="18"/>
      <c r="F515" s="23"/>
      <c r="G515" s="20"/>
      <c r="H515" s="20"/>
      <c r="I515" s="23"/>
      <c r="J515" s="22" t="s">
        <v>72</v>
      </c>
      <c r="K515" s="22" t="s">
        <v>286</v>
      </c>
      <c r="L515" s="28" t="n">
        <v>96</v>
      </c>
      <c r="M515" s="30"/>
      <c r="N515" s="22" t="s">
        <v>508</v>
      </c>
      <c r="O515" s="27"/>
    </row>
    <row r="516" customFormat="false" ht="15.75" hidden="false" customHeight="true" outlineLevel="0" collapsed="false">
      <c r="A516" s="17" t="s">
        <v>557</v>
      </c>
      <c r="B516" s="18" t="s">
        <v>17</v>
      </c>
      <c r="C516" s="18" t="s">
        <v>18</v>
      </c>
      <c r="D516" s="18" t="s">
        <v>459</v>
      </c>
      <c r="E516" s="18" t="s">
        <v>510</v>
      </c>
      <c r="F516" s="19"/>
      <c r="G516" s="20"/>
      <c r="H516" s="20"/>
      <c r="I516" s="21" t="s">
        <v>36</v>
      </c>
      <c r="J516" s="22" t="s">
        <v>240</v>
      </c>
      <c r="K516" s="22" t="s">
        <v>506</v>
      </c>
      <c r="L516" s="88" t="n">
        <v>96</v>
      </c>
      <c r="M516" s="22" t="s">
        <v>507</v>
      </c>
      <c r="N516" s="83" t="s">
        <v>55</v>
      </c>
      <c r="O516" s="27"/>
    </row>
    <row r="517" customFormat="false" ht="15.75" hidden="false" customHeight="true" outlineLevel="0" collapsed="false">
      <c r="A517" s="17"/>
      <c r="B517" s="18"/>
      <c r="C517" s="18"/>
      <c r="D517" s="18"/>
      <c r="E517" s="18"/>
      <c r="F517" s="23"/>
      <c r="G517" s="20"/>
      <c r="H517" s="20"/>
      <c r="I517" s="23"/>
      <c r="J517" s="22" t="s">
        <v>72</v>
      </c>
      <c r="K517" s="22" t="s">
        <v>286</v>
      </c>
      <c r="L517" s="28" t="n">
        <v>96</v>
      </c>
      <c r="M517" s="30"/>
      <c r="N517" s="22" t="s">
        <v>508</v>
      </c>
      <c r="O517" s="27"/>
    </row>
    <row r="518" customFormat="false" ht="15.75" hidden="false" customHeight="true" outlineLevel="0" collapsed="false">
      <c r="A518" s="17" t="s">
        <v>558</v>
      </c>
      <c r="B518" s="18" t="s">
        <v>17</v>
      </c>
      <c r="C518" s="18" t="s">
        <v>18</v>
      </c>
      <c r="D518" s="18" t="s">
        <v>459</v>
      </c>
      <c r="E518" s="18" t="s">
        <v>511</v>
      </c>
      <c r="F518" s="19"/>
      <c r="G518" s="20"/>
      <c r="H518" s="20"/>
      <c r="I518" s="21" t="s">
        <v>36</v>
      </c>
      <c r="J518" s="22" t="s">
        <v>240</v>
      </c>
      <c r="K518" s="22" t="s">
        <v>506</v>
      </c>
      <c r="L518" s="88" t="n">
        <v>96</v>
      </c>
      <c r="M518" s="22" t="s">
        <v>507</v>
      </c>
      <c r="N518" s="83" t="s">
        <v>55</v>
      </c>
      <c r="O518" s="27"/>
    </row>
    <row r="519" customFormat="false" ht="15.75" hidden="false" customHeight="true" outlineLevel="0" collapsed="false">
      <c r="A519" s="17"/>
      <c r="B519" s="18"/>
      <c r="C519" s="18"/>
      <c r="D519" s="18"/>
      <c r="E519" s="18"/>
      <c r="F519" s="23"/>
      <c r="G519" s="20"/>
      <c r="H519" s="20"/>
      <c r="I519" s="23"/>
      <c r="J519" s="22" t="s">
        <v>72</v>
      </c>
      <c r="K519" s="22" t="s">
        <v>286</v>
      </c>
      <c r="L519" s="28" t="n">
        <v>96</v>
      </c>
      <c r="M519" s="30"/>
      <c r="N519" s="22" t="s">
        <v>508</v>
      </c>
      <c r="O519" s="27"/>
    </row>
    <row r="520" customFormat="false" ht="15.75" hidden="false" customHeight="true" outlineLevel="0" collapsed="false">
      <c r="A520" s="17" t="s">
        <v>559</v>
      </c>
      <c r="B520" s="18" t="s">
        <v>34</v>
      </c>
      <c r="C520" s="18" t="s">
        <v>18</v>
      </c>
      <c r="D520" s="18" t="s">
        <v>459</v>
      </c>
      <c r="E520" s="18" t="s">
        <v>512</v>
      </c>
      <c r="F520" s="19"/>
      <c r="G520" s="20"/>
      <c r="H520" s="20"/>
      <c r="I520" s="21" t="s">
        <v>36</v>
      </c>
      <c r="J520" s="22" t="s">
        <v>240</v>
      </c>
      <c r="K520" s="22" t="s">
        <v>506</v>
      </c>
      <c r="L520" s="88" t="n">
        <v>96</v>
      </c>
      <c r="M520" s="22" t="s">
        <v>507</v>
      </c>
      <c r="N520" s="83" t="s">
        <v>55</v>
      </c>
      <c r="O520" s="27"/>
    </row>
    <row r="521" customFormat="false" ht="15.75" hidden="false" customHeight="true" outlineLevel="0" collapsed="false">
      <c r="A521" s="17"/>
      <c r="B521" s="18"/>
      <c r="C521" s="18"/>
      <c r="D521" s="18"/>
      <c r="E521" s="18"/>
      <c r="F521" s="23"/>
      <c r="G521" s="20"/>
      <c r="H521" s="20"/>
      <c r="I521" s="23"/>
      <c r="J521" s="22" t="s">
        <v>72</v>
      </c>
      <c r="K521" s="22" t="s">
        <v>286</v>
      </c>
      <c r="L521" s="28" t="n">
        <v>96</v>
      </c>
      <c r="M521" s="30"/>
      <c r="N521" s="22" t="s">
        <v>508</v>
      </c>
      <c r="O521" s="27"/>
    </row>
    <row r="522" customFormat="false" ht="14.4" hidden="false" customHeight="true" outlineLevel="0" collapsed="false">
      <c r="A522" s="177"/>
      <c r="B522" s="33"/>
      <c r="C522" s="33"/>
      <c r="D522" s="34" t="s">
        <v>37</v>
      </c>
      <c r="E522" s="35" t="s">
        <v>38</v>
      </c>
      <c r="F522" s="36" t="n">
        <f aca="false">SUM(F516:F521)</f>
        <v>0</v>
      </c>
      <c r="G522" s="141"/>
      <c r="H522" s="38"/>
      <c r="I522" s="39"/>
      <c r="J522" s="33"/>
      <c r="K522" s="40"/>
      <c r="L522" s="41"/>
      <c r="M522" s="73"/>
      <c r="N522" s="43"/>
      <c r="O522" s="27"/>
    </row>
    <row r="523" customFormat="false" ht="14.4" hidden="false" customHeight="true" outlineLevel="0" collapsed="false">
      <c r="A523" s="177"/>
      <c r="B523" s="33"/>
      <c r="C523" s="33"/>
      <c r="D523" s="33"/>
      <c r="E523" s="35"/>
      <c r="F523" s="74"/>
      <c r="G523" s="74"/>
      <c r="H523" s="38"/>
      <c r="I523" s="39"/>
      <c r="J523" s="33"/>
      <c r="K523" s="45"/>
      <c r="L523" s="46"/>
      <c r="M523" s="45"/>
      <c r="N523" s="48"/>
      <c r="O523" s="27"/>
    </row>
    <row r="524" customFormat="false" ht="14.4" hidden="false" customHeight="false" outlineLevel="0" collapsed="false">
      <c r="A524" s="17" t="s">
        <v>560</v>
      </c>
      <c r="B524" s="18" t="s">
        <v>17</v>
      </c>
      <c r="C524" s="18" t="s">
        <v>41</v>
      </c>
      <c r="D524" s="18" t="s">
        <v>19</v>
      </c>
      <c r="E524" s="18" t="s">
        <v>561</v>
      </c>
      <c r="F524" s="19"/>
      <c r="G524" s="20"/>
      <c r="H524" s="20"/>
      <c r="I524" s="21" t="s">
        <v>222</v>
      </c>
      <c r="J524" s="22"/>
      <c r="K524" s="22"/>
      <c r="L524" s="88"/>
      <c r="M524" s="93"/>
      <c r="N524" s="22"/>
    </row>
    <row r="525" customFormat="false" ht="14.4" hidden="false" customHeight="false" outlineLevel="0" collapsed="false">
      <c r="A525" s="17"/>
      <c r="B525" s="18"/>
      <c r="C525" s="18"/>
      <c r="D525" s="18"/>
      <c r="E525" s="18"/>
      <c r="F525" s="23"/>
      <c r="G525" s="20"/>
      <c r="H525" s="20"/>
      <c r="I525" s="23"/>
      <c r="J525" s="22"/>
      <c r="K525" s="22"/>
      <c r="L525" s="28"/>
      <c r="M525" s="30"/>
      <c r="N525" s="22"/>
    </row>
    <row r="526" customFormat="false" ht="14.4" hidden="false" customHeight="false" outlineLevel="0" collapsed="false">
      <c r="A526" s="17" t="s">
        <v>562</v>
      </c>
      <c r="B526" s="18" t="s">
        <v>34</v>
      </c>
      <c r="C526" s="18" t="s">
        <v>18</v>
      </c>
      <c r="D526" s="18" t="s">
        <v>468</v>
      </c>
      <c r="E526" s="18" t="s">
        <v>563</v>
      </c>
      <c r="F526" s="81"/>
      <c r="G526" s="168"/>
      <c r="H526" s="168"/>
      <c r="I526" s="21" t="s">
        <v>222</v>
      </c>
      <c r="J526" s="102"/>
      <c r="K526" s="164"/>
      <c r="L526" s="28"/>
      <c r="M526" s="28"/>
      <c r="N526" s="136"/>
    </row>
    <row r="527" customFormat="false" ht="14.4" hidden="false" customHeight="false" outlineLevel="0" collapsed="false">
      <c r="A527" s="17"/>
      <c r="B527" s="18"/>
      <c r="C527" s="18"/>
      <c r="D527" s="18"/>
      <c r="E527" s="18"/>
      <c r="F527" s="91"/>
      <c r="G527" s="163"/>
      <c r="H527" s="163"/>
      <c r="I527" s="23"/>
      <c r="J527" s="102"/>
      <c r="K527" s="164"/>
      <c r="L527" s="28"/>
      <c r="M527" s="28"/>
      <c r="N527" s="136"/>
    </row>
    <row r="528" customFormat="false" ht="14.4" hidden="false" customHeight="false" outlineLevel="0" collapsed="false">
      <c r="A528" s="17" t="s">
        <v>564</v>
      </c>
      <c r="B528" s="18" t="s">
        <v>34</v>
      </c>
      <c r="C528" s="18" t="s">
        <v>18</v>
      </c>
      <c r="D528" s="18" t="s">
        <v>468</v>
      </c>
      <c r="E528" s="18" t="s">
        <v>142</v>
      </c>
      <c r="F528" s="19"/>
      <c r="G528" s="20"/>
      <c r="H528" s="20"/>
      <c r="I528" s="21" t="s">
        <v>222</v>
      </c>
      <c r="J528" s="22"/>
      <c r="K528" s="22"/>
      <c r="L528" s="88"/>
      <c r="M528" s="22"/>
      <c r="N528" s="83"/>
    </row>
    <row r="529" customFormat="false" ht="14.4" hidden="false" customHeight="false" outlineLevel="0" collapsed="false">
      <c r="A529" s="17"/>
      <c r="B529" s="18"/>
      <c r="C529" s="18"/>
      <c r="D529" s="18"/>
      <c r="E529" s="18"/>
      <c r="F529" s="23"/>
      <c r="G529" s="20"/>
      <c r="H529" s="20"/>
      <c r="I529" s="23"/>
      <c r="J529" s="22"/>
      <c r="K529" s="22"/>
      <c r="L529" s="28"/>
      <c r="M529" s="30"/>
      <c r="N529" s="22"/>
    </row>
    <row r="530" customFormat="false" ht="14.4" hidden="false" customHeight="false" outlineLevel="0" collapsed="false">
      <c r="A530" s="17" t="s">
        <v>565</v>
      </c>
      <c r="B530" s="18" t="s">
        <v>17</v>
      </c>
      <c r="C530" s="18" t="s">
        <v>18</v>
      </c>
      <c r="D530" s="18" t="s">
        <v>468</v>
      </c>
      <c r="E530" s="18" t="s">
        <v>148</v>
      </c>
      <c r="F530" s="81"/>
      <c r="G530" s="168"/>
      <c r="H530" s="168"/>
      <c r="I530" s="21" t="s">
        <v>222</v>
      </c>
      <c r="J530" s="22"/>
      <c r="K530" s="22"/>
      <c r="L530" s="88"/>
      <c r="M530" s="22"/>
      <c r="N530" s="83"/>
    </row>
    <row r="531" customFormat="false" ht="14.4" hidden="false" customHeight="false" outlineLevel="0" collapsed="false">
      <c r="A531" s="17"/>
      <c r="B531" s="18"/>
      <c r="C531" s="18"/>
      <c r="D531" s="18"/>
      <c r="E531" s="18"/>
      <c r="F531" s="91"/>
      <c r="G531" s="163"/>
      <c r="H531" s="163"/>
      <c r="I531" s="23"/>
      <c r="J531" s="22"/>
      <c r="K531" s="22"/>
      <c r="L531" s="28"/>
      <c r="M531" s="30"/>
      <c r="N531" s="22"/>
    </row>
    <row r="532" customFormat="false" ht="14.4" hidden="false" customHeight="false" outlineLevel="0" collapsed="false">
      <c r="A532" s="17" t="s">
        <v>566</v>
      </c>
      <c r="B532" s="18" t="s">
        <v>17</v>
      </c>
      <c r="C532" s="18" t="s">
        <v>41</v>
      </c>
      <c r="D532" s="18" t="s">
        <v>468</v>
      </c>
      <c r="E532" s="18" t="s">
        <v>146</v>
      </c>
      <c r="F532" s="19"/>
      <c r="G532" s="20"/>
      <c r="H532" s="20"/>
      <c r="I532" s="21" t="s">
        <v>222</v>
      </c>
      <c r="J532" s="22" t="n">
        <v>10124</v>
      </c>
      <c r="K532" s="22" t="s">
        <v>250</v>
      </c>
      <c r="L532" s="88" t="n">
        <v>96</v>
      </c>
      <c r="M532" s="22"/>
      <c r="N532" s="83" t="s">
        <v>194</v>
      </c>
    </row>
    <row r="533" customFormat="false" ht="14.4" hidden="false" customHeight="false" outlineLevel="0" collapsed="false">
      <c r="A533" s="17"/>
      <c r="B533" s="18"/>
      <c r="C533" s="18"/>
      <c r="D533" s="18"/>
      <c r="E533" s="18"/>
      <c r="F533" s="23"/>
      <c r="G533" s="20"/>
      <c r="H533" s="20"/>
      <c r="I533" s="23"/>
      <c r="J533" s="22"/>
      <c r="K533" s="22" t="s">
        <v>567</v>
      </c>
      <c r="L533" s="28"/>
      <c r="M533" s="30"/>
      <c r="N533" s="22" t="s">
        <v>568</v>
      </c>
    </row>
    <row r="534" customFormat="false" ht="14.4" hidden="false" customHeight="false" outlineLevel="0" collapsed="false">
      <c r="A534" s="177"/>
      <c r="B534" s="33"/>
      <c r="C534" s="33"/>
      <c r="D534" s="34" t="s">
        <v>37</v>
      </c>
      <c r="E534" s="35" t="s">
        <v>38</v>
      </c>
      <c r="F534" s="36" t="n">
        <f aca="false">SUM(F526:F533)</f>
        <v>0</v>
      </c>
      <c r="G534" s="141"/>
      <c r="H534" s="38"/>
      <c r="I534" s="39"/>
      <c r="J534" s="33"/>
      <c r="K534" s="40"/>
      <c r="L534" s="41"/>
      <c r="M534" s="73"/>
      <c r="N534" s="43"/>
    </row>
    <row r="535" customFormat="false" ht="14.4" hidden="false" customHeight="false" outlineLevel="0" collapsed="false">
      <c r="A535" s="177"/>
      <c r="B535" s="33"/>
      <c r="C535" s="33"/>
      <c r="D535" s="33"/>
      <c r="E535" s="35"/>
      <c r="F535" s="74"/>
      <c r="G535" s="74"/>
      <c r="H535" s="38"/>
      <c r="I535" s="39"/>
      <c r="J535" s="33"/>
      <c r="K535" s="45"/>
      <c r="L535" s="46"/>
      <c r="M535" s="45"/>
      <c r="N535" s="48"/>
    </row>
    <row r="536" customFormat="false" ht="14.4" hidden="false" customHeight="false" outlineLevel="0" collapsed="false">
      <c r="A536" s="17" t="s">
        <v>569</v>
      </c>
      <c r="B536" s="18" t="s">
        <v>17</v>
      </c>
      <c r="C536" s="18" t="s">
        <v>18</v>
      </c>
      <c r="D536" s="18" t="s">
        <v>114</v>
      </c>
      <c r="E536" s="18" t="s">
        <v>570</v>
      </c>
      <c r="F536" s="19"/>
      <c r="G536" s="20"/>
      <c r="H536" s="20"/>
      <c r="I536" s="21" t="s">
        <v>254</v>
      </c>
      <c r="J536" s="22" t="n">
        <v>10124</v>
      </c>
      <c r="K536" s="22" t="s">
        <v>250</v>
      </c>
      <c r="L536" s="88" t="n">
        <v>96</v>
      </c>
      <c r="M536" s="22"/>
      <c r="N536" s="83" t="s">
        <v>194</v>
      </c>
    </row>
    <row r="537" customFormat="false" ht="14.4" hidden="false" customHeight="false" outlineLevel="0" collapsed="false">
      <c r="A537" s="17"/>
      <c r="B537" s="18"/>
      <c r="C537" s="18"/>
      <c r="D537" s="18"/>
      <c r="E537" s="18"/>
      <c r="F537" s="23"/>
      <c r="G537" s="20"/>
      <c r="H537" s="20"/>
      <c r="I537" s="23"/>
      <c r="J537" s="22"/>
      <c r="K537" s="22" t="s">
        <v>567</v>
      </c>
      <c r="L537" s="28"/>
      <c r="M537" s="30"/>
      <c r="N537" s="22" t="s">
        <v>568</v>
      </c>
    </row>
    <row r="538" customFormat="false" ht="14.4" hidden="false" customHeight="false" outlineLevel="0" collapsed="false">
      <c r="A538" s="17" t="s">
        <v>571</v>
      </c>
      <c r="B538" s="18" t="s">
        <v>17</v>
      </c>
      <c r="C538" s="18" t="s">
        <v>18</v>
      </c>
      <c r="D538" s="18" t="s">
        <v>114</v>
      </c>
      <c r="E538" s="18" t="s">
        <v>572</v>
      </c>
      <c r="F538" s="19"/>
      <c r="G538" s="20"/>
      <c r="H538" s="20"/>
      <c r="I538" s="21" t="s">
        <v>254</v>
      </c>
      <c r="J538" s="22" t="n">
        <v>10124</v>
      </c>
      <c r="K538" s="22" t="s">
        <v>250</v>
      </c>
      <c r="L538" s="88" t="n">
        <v>96</v>
      </c>
      <c r="M538" s="22"/>
      <c r="N538" s="83" t="s">
        <v>194</v>
      </c>
    </row>
    <row r="539" customFormat="false" ht="14.4" hidden="false" customHeight="false" outlineLevel="0" collapsed="false">
      <c r="A539" s="17"/>
      <c r="B539" s="18"/>
      <c r="C539" s="18"/>
      <c r="D539" s="18"/>
      <c r="E539" s="18"/>
      <c r="F539" s="23"/>
      <c r="G539" s="20"/>
      <c r="H539" s="20"/>
      <c r="I539" s="23"/>
      <c r="J539" s="22"/>
      <c r="K539" s="22" t="s">
        <v>567</v>
      </c>
      <c r="L539" s="28"/>
      <c r="M539" s="30"/>
      <c r="N539" s="22" t="s">
        <v>568</v>
      </c>
    </row>
    <row r="540" customFormat="false" ht="14.4" hidden="false" customHeight="false" outlineLevel="0" collapsed="false">
      <c r="A540" s="17" t="s">
        <v>573</v>
      </c>
      <c r="B540" s="18" t="s">
        <v>17</v>
      </c>
      <c r="C540" s="18" t="s">
        <v>18</v>
      </c>
      <c r="D540" s="18" t="s">
        <v>114</v>
      </c>
      <c r="E540" s="18" t="s">
        <v>328</v>
      </c>
      <c r="F540" s="19"/>
      <c r="G540" s="20"/>
      <c r="H540" s="20"/>
      <c r="I540" s="21" t="s">
        <v>254</v>
      </c>
      <c r="J540" s="22"/>
      <c r="K540" s="22"/>
      <c r="L540" s="88"/>
      <c r="M540" s="22"/>
      <c r="N540" s="83"/>
    </row>
    <row r="541" customFormat="false" ht="14.4" hidden="false" customHeight="false" outlineLevel="0" collapsed="false">
      <c r="A541" s="17"/>
      <c r="B541" s="18"/>
      <c r="C541" s="18"/>
      <c r="D541" s="18"/>
      <c r="E541" s="18"/>
      <c r="F541" s="23"/>
      <c r="G541" s="20"/>
      <c r="H541" s="20"/>
      <c r="I541" s="23"/>
      <c r="J541" s="22"/>
      <c r="K541" s="22"/>
      <c r="L541" s="28"/>
      <c r="M541" s="30"/>
      <c r="N541" s="22"/>
    </row>
    <row r="542" customFormat="false" ht="14.4" hidden="false" customHeight="false" outlineLevel="0" collapsed="false">
      <c r="A542" s="177"/>
      <c r="B542" s="33"/>
      <c r="C542" s="33"/>
      <c r="D542" s="34" t="s">
        <v>37</v>
      </c>
      <c r="E542" s="35" t="s">
        <v>38</v>
      </c>
      <c r="F542" s="36" t="n">
        <f aca="false">SUM(F534:F541)</f>
        <v>0</v>
      </c>
      <c r="G542" s="141"/>
      <c r="H542" s="38"/>
      <c r="I542" s="39"/>
      <c r="J542" s="33"/>
      <c r="K542" s="40"/>
      <c r="L542" s="41"/>
      <c r="M542" s="73"/>
      <c r="N542" s="43"/>
    </row>
    <row r="543" customFormat="false" ht="14.4" hidden="false" customHeight="false" outlineLevel="0" collapsed="false">
      <c r="A543" s="177"/>
      <c r="B543" s="33"/>
      <c r="C543" s="33"/>
      <c r="D543" s="33"/>
      <c r="E543" s="35"/>
      <c r="F543" s="74"/>
      <c r="G543" s="74"/>
      <c r="H543" s="38"/>
      <c r="I543" s="39"/>
      <c r="J543" s="33"/>
      <c r="K543" s="45"/>
      <c r="L543" s="46"/>
      <c r="M543" s="45"/>
      <c r="N543" s="48"/>
    </row>
    <row r="544" customFormat="false" ht="14.4" hidden="false" customHeight="false" outlineLevel="0" collapsed="false">
      <c r="A544" s="17" t="s">
        <v>574</v>
      </c>
      <c r="B544" s="18" t="s">
        <v>17</v>
      </c>
      <c r="C544" s="18" t="s">
        <v>18</v>
      </c>
      <c r="D544" s="18" t="s">
        <v>114</v>
      </c>
      <c r="E544" s="18" t="s">
        <v>330</v>
      </c>
      <c r="F544" s="19"/>
      <c r="G544" s="20"/>
      <c r="H544" s="20"/>
      <c r="I544" s="21" t="s">
        <v>254</v>
      </c>
      <c r="J544" s="22"/>
      <c r="K544" s="22"/>
      <c r="L544" s="88"/>
      <c r="M544" s="22"/>
      <c r="N544" s="83"/>
    </row>
    <row r="545" customFormat="false" ht="14.4" hidden="false" customHeight="false" outlineLevel="0" collapsed="false">
      <c r="A545" s="17"/>
      <c r="B545" s="18"/>
      <c r="C545" s="18"/>
      <c r="D545" s="18"/>
      <c r="E545" s="18"/>
      <c r="F545" s="23"/>
      <c r="G545" s="20"/>
      <c r="H545" s="20"/>
      <c r="I545" s="23"/>
      <c r="J545" s="22"/>
      <c r="K545" s="22"/>
      <c r="L545" s="28"/>
      <c r="M545" s="30"/>
      <c r="N545" s="22"/>
    </row>
    <row r="546" customFormat="false" ht="14.4" hidden="false" customHeight="false" outlineLevel="0" collapsed="false">
      <c r="A546" s="17" t="s">
        <v>575</v>
      </c>
      <c r="B546" s="18" t="s">
        <v>34</v>
      </c>
      <c r="C546" s="18" t="s">
        <v>18</v>
      </c>
      <c r="D546" s="18" t="s">
        <v>114</v>
      </c>
      <c r="E546" s="18" t="s">
        <v>576</v>
      </c>
      <c r="F546" s="81"/>
      <c r="G546" s="168"/>
      <c r="H546" s="168"/>
      <c r="I546" s="21" t="s">
        <v>254</v>
      </c>
      <c r="J546" s="22"/>
      <c r="K546" s="22"/>
      <c r="L546" s="88"/>
      <c r="M546" s="22"/>
      <c r="N546" s="83"/>
    </row>
    <row r="547" customFormat="false" ht="14.4" hidden="false" customHeight="false" outlineLevel="0" collapsed="false">
      <c r="A547" s="17"/>
      <c r="B547" s="18"/>
      <c r="C547" s="18"/>
      <c r="D547" s="18"/>
      <c r="E547" s="18"/>
      <c r="F547" s="91"/>
      <c r="G547" s="163"/>
      <c r="H547" s="163"/>
      <c r="I547" s="23"/>
      <c r="J547" s="22"/>
      <c r="K547" s="22"/>
      <c r="L547" s="28"/>
      <c r="M547" s="30"/>
      <c r="N547" s="22"/>
    </row>
    <row r="548" customFormat="false" ht="14.4" hidden="false" customHeight="false" outlineLevel="0" collapsed="false">
      <c r="A548" s="17" t="s">
        <v>577</v>
      </c>
      <c r="B548" s="18" t="s">
        <v>34</v>
      </c>
      <c r="C548" s="18" t="s">
        <v>18</v>
      </c>
      <c r="D548" s="18" t="s">
        <v>114</v>
      </c>
      <c r="E548" s="18" t="s">
        <v>578</v>
      </c>
      <c r="F548" s="81"/>
      <c r="G548" s="168"/>
      <c r="H548" s="168"/>
      <c r="I548" s="21" t="s">
        <v>254</v>
      </c>
      <c r="J548" s="22"/>
      <c r="K548" s="22"/>
      <c r="L548" s="88"/>
      <c r="M548" s="22"/>
      <c r="N548" s="83"/>
    </row>
    <row r="549" customFormat="false" ht="14.4" hidden="false" customHeight="false" outlineLevel="0" collapsed="false">
      <c r="A549" s="17"/>
      <c r="B549" s="18"/>
      <c r="C549" s="18"/>
      <c r="D549" s="18"/>
      <c r="E549" s="18"/>
      <c r="F549" s="91"/>
      <c r="G549" s="163"/>
      <c r="H549" s="163"/>
      <c r="I549" s="23"/>
      <c r="J549" s="22"/>
      <c r="K549" s="22"/>
      <c r="L549" s="28"/>
      <c r="M549" s="30"/>
      <c r="N549" s="22"/>
    </row>
    <row r="550" customFormat="false" ht="14.4" hidden="false" customHeight="false" outlineLevel="0" collapsed="false">
      <c r="A550" s="177"/>
      <c r="B550" s="33"/>
      <c r="C550" s="33"/>
      <c r="D550" s="34" t="s">
        <v>37</v>
      </c>
      <c r="E550" s="35" t="s">
        <v>38</v>
      </c>
      <c r="F550" s="36" t="n">
        <f aca="false">SUM(F542:F549)</f>
        <v>0</v>
      </c>
      <c r="G550" s="141"/>
      <c r="H550" s="38"/>
      <c r="I550" s="39"/>
      <c r="J550" s="33"/>
      <c r="K550" s="40"/>
      <c r="L550" s="41"/>
      <c r="M550" s="73"/>
      <c r="N550" s="43"/>
    </row>
    <row r="551" customFormat="false" ht="14.4" hidden="false" customHeight="false" outlineLevel="0" collapsed="false">
      <c r="A551" s="177"/>
      <c r="B551" s="33"/>
      <c r="C551" s="33"/>
      <c r="D551" s="33"/>
      <c r="E551" s="35"/>
      <c r="F551" s="74"/>
      <c r="G551" s="74"/>
      <c r="H551" s="38"/>
      <c r="I551" s="39"/>
      <c r="J551" s="33"/>
      <c r="K551" s="45"/>
      <c r="L551" s="46"/>
      <c r="M551" s="45"/>
      <c r="N551" s="48"/>
    </row>
    <row r="552" customFormat="false" ht="14.4" hidden="false" customHeight="false" outlineLevel="0" collapsed="false">
      <c r="A552" s="17" t="s">
        <v>579</v>
      </c>
      <c r="B552" s="18" t="s">
        <v>17</v>
      </c>
      <c r="C552" s="18" t="s">
        <v>18</v>
      </c>
      <c r="D552" s="18" t="s">
        <v>114</v>
      </c>
      <c r="E552" s="18" t="s">
        <v>580</v>
      </c>
      <c r="F552" s="19"/>
      <c r="G552" s="20"/>
      <c r="H552" s="20"/>
      <c r="I552" s="21" t="s">
        <v>254</v>
      </c>
      <c r="J552" s="22"/>
      <c r="K552" s="22"/>
      <c r="L552" s="88"/>
      <c r="M552" s="22"/>
      <c r="N552" s="22"/>
    </row>
    <row r="553" customFormat="false" ht="14.4" hidden="false" customHeight="false" outlineLevel="0" collapsed="false">
      <c r="A553" s="17"/>
      <c r="B553" s="18"/>
      <c r="C553" s="18"/>
      <c r="D553" s="18"/>
      <c r="E553" s="18"/>
      <c r="F553" s="23"/>
      <c r="G553" s="20"/>
      <c r="H553" s="20"/>
      <c r="I553" s="23"/>
      <c r="J553" s="22"/>
      <c r="K553" s="22"/>
      <c r="L553" s="28"/>
      <c r="M553" s="30"/>
      <c r="N553" s="22"/>
    </row>
    <row r="554" customFormat="false" ht="14.4" hidden="false" customHeight="false" outlineLevel="0" collapsed="false">
      <c r="A554" s="17" t="s">
        <v>581</v>
      </c>
      <c r="B554" s="18" t="s">
        <v>34</v>
      </c>
      <c r="C554" s="18" t="s">
        <v>18</v>
      </c>
      <c r="D554" s="18" t="s">
        <v>114</v>
      </c>
      <c r="E554" s="18" t="s">
        <v>582</v>
      </c>
      <c r="F554" s="19"/>
      <c r="G554" s="20"/>
      <c r="H554" s="20"/>
      <c r="I554" s="21" t="s">
        <v>254</v>
      </c>
      <c r="J554" s="22"/>
      <c r="K554" s="22"/>
      <c r="L554" s="88"/>
      <c r="M554" s="22"/>
      <c r="N554" s="22"/>
    </row>
    <row r="555" customFormat="false" ht="14.4" hidden="false" customHeight="false" outlineLevel="0" collapsed="false">
      <c r="A555" s="17"/>
      <c r="B555" s="18"/>
      <c r="C555" s="18"/>
      <c r="D555" s="18"/>
      <c r="E555" s="18"/>
      <c r="F555" s="23"/>
      <c r="G555" s="20"/>
      <c r="H555" s="20"/>
      <c r="I555" s="23"/>
      <c r="J555" s="22"/>
      <c r="K555" s="22"/>
      <c r="L555" s="28"/>
      <c r="M555" s="30"/>
      <c r="N555" s="22"/>
    </row>
    <row r="556" customFormat="false" ht="14.4" hidden="false" customHeight="false" outlineLevel="0" collapsed="false">
      <c r="A556" s="17" t="s">
        <v>583</v>
      </c>
      <c r="B556" s="18" t="s">
        <v>34</v>
      </c>
      <c r="C556" s="18" t="s">
        <v>18</v>
      </c>
      <c r="D556" s="18" t="s">
        <v>114</v>
      </c>
      <c r="E556" s="18" t="s">
        <v>219</v>
      </c>
      <c r="F556" s="19"/>
      <c r="G556" s="20"/>
      <c r="H556" s="20"/>
      <c r="I556" s="21" t="s">
        <v>254</v>
      </c>
      <c r="J556" s="22"/>
      <c r="K556" s="22"/>
      <c r="L556" s="88"/>
      <c r="M556" s="22"/>
      <c r="N556" s="22"/>
    </row>
    <row r="557" customFormat="false" ht="14.4" hidden="false" customHeight="false" outlineLevel="0" collapsed="false">
      <c r="A557" s="17"/>
      <c r="B557" s="18"/>
      <c r="C557" s="18"/>
      <c r="D557" s="18"/>
      <c r="E557" s="18"/>
      <c r="F557" s="23"/>
      <c r="G557" s="20"/>
      <c r="H557" s="20"/>
      <c r="I557" s="23"/>
      <c r="J557" s="22"/>
      <c r="K557" s="22"/>
      <c r="L557" s="28"/>
      <c r="M557" s="30"/>
      <c r="N557" s="22"/>
    </row>
    <row r="558" customFormat="false" ht="14.4" hidden="false" customHeight="false" outlineLevel="0" collapsed="false">
      <c r="A558" s="177"/>
      <c r="B558" s="33"/>
      <c r="C558" s="33"/>
      <c r="D558" s="34" t="s">
        <v>37</v>
      </c>
      <c r="E558" s="35" t="s">
        <v>38</v>
      </c>
      <c r="F558" s="36" t="n">
        <f aca="false">SUM(F550:F557)</f>
        <v>0</v>
      </c>
      <c r="G558" s="141"/>
      <c r="H558" s="38"/>
      <c r="I558" s="39"/>
      <c r="J558" s="33"/>
      <c r="K558" s="40"/>
      <c r="L558" s="41"/>
      <c r="M558" s="73"/>
      <c r="N558" s="43"/>
    </row>
    <row r="559" customFormat="false" ht="14.4" hidden="false" customHeight="false" outlineLevel="0" collapsed="false">
      <c r="A559" s="177"/>
      <c r="B559" s="33"/>
      <c r="C559" s="33"/>
      <c r="D559" s="33"/>
      <c r="E559" s="35"/>
      <c r="F559" s="74"/>
      <c r="G559" s="74"/>
      <c r="H559" s="38"/>
      <c r="I559" s="39"/>
      <c r="J559" s="33"/>
      <c r="K559" s="45"/>
      <c r="L559" s="46"/>
      <c r="M559" s="45"/>
      <c r="N559" s="48"/>
    </row>
    <row r="560" customFormat="false" ht="14.4" hidden="false" customHeight="false" outlineLevel="0" collapsed="false">
      <c r="A560" s="17" t="s">
        <v>584</v>
      </c>
      <c r="B560" s="18" t="s">
        <v>17</v>
      </c>
      <c r="C560" s="18" t="s">
        <v>18</v>
      </c>
      <c r="D560" s="18" t="s">
        <v>19</v>
      </c>
      <c r="E560" s="18" t="s">
        <v>585</v>
      </c>
      <c r="F560" s="19"/>
      <c r="G560" s="20"/>
      <c r="H560" s="20"/>
      <c r="I560" s="21" t="s">
        <v>254</v>
      </c>
      <c r="J560" s="22"/>
      <c r="K560" s="22"/>
      <c r="L560" s="88"/>
      <c r="M560" s="22"/>
      <c r="N560" s="22"/>
    </row>
    <row r="561" customFormat="false" ht="14.4" hidden="false" customHeight="false" outlineLevel="0" collapsed="false">
      <c r="A561" s="17"/>
      <c r="B561" s="18"/>
      <c r="C561" s="18"/>
      <c r="D561" s="18"/>
      <c r="E561" s="18"/>
      <c r="F561" s="23"/>
      <c r="G561" s="20"/>
      <c r="H561" s="20"/>
      <c r="I561" s="23"/>
      <c r="J561" s="22"/>
      <c r="K561" s="22"/>
      <c r="L561" s="28"/>
      <c r="M561" s="30"/>
      <c r="N561" s="22"/>
    </row>
    <row r="562" customFormat="false" ht="14.4" hidden="false" customHeight="false" outlineLevel="0" collapsed="false">
      <c r="A562" s="17" t="s">
        <v>586</v>
      </c>
      <c r="B562" s="18" t="s">
        <v>34</v>
      </c>
      <c r="C562" s="18" t="s">
        <v>18</v>
      </c>
      <c r="D562" s="18" t="s">
        <v>19</v>
      </c>
      <c r="E562" s="18" t="s">
        <v>307</v>
      </c>
      <c r="F562" s="19"/>
      <c r="G562" s="20"/>
      <c r="H562" s="20"/>
      <c r="I562" s="21" t="s">
        <v>254</v>
      </c>
      <c r="J562" s="22"/>
      <c r="K562" s="22"/>
      <c r="L562" s="88"/>
      <c r="M562" s="22"/>
      <c r="N562" s="22"/>
    </row>
    <row r="563" customFormat="false" ht="14.4" hidden="false" customHeight="false" outlineLevel="0" collapsed="false">
      <c r="A563" s="17"/>
      <c r="B563" s="18"/>
      <c r="C563" s="18"/>
      <c r="D563" s="18"/>
      <c r="E563" s="18"/>
      <c r="F563" s="23"/>
      <c r="G563" s="20"/>
      <c r="H563" s="20"/>
      <c r="I563" s="23"/>
      <c r="J563" s="22"/>
      <c r="K563" s="22"/>
      <c r="L563" s="28"/>
      <c r="M563" s="30"/>
      <c r="N563" s="22"/>
    </row>
    <row r="564" customFormat="false" ht="14.4" hidden="false" customHeight="false" outlineLevel="0" collapsed="false">
      <c r="A564" s="17" t="s">
        <v>587</v>
      </c>
      <c r="B564" s="18" t="s">
        <v>34</v>
      </c>
      <c r="C564" s="18" t="s">
        <v>18</v>
      </c>
      <c r="D564" s="18" t="s">
        <v>459</v>
      </c>
      <c r="E564" s="18" t="s">
        <v>588</v>
      </c>
      <c r="F564" s="19"/>
      <c r="G564" s="20"/>
      <c r="H564" s="20"/>
      <c r="I564" s="21" t="s">
        <v>254</v>
      </c>
      <c r="J564" s="22"/>
      <c r="K564" s="22"/>
      <c r="L564" s="88"/>
      <c r="M564" s="22"/>
      <c r="N564" s="22"/>
    </row>
    <row r="565" customFormat="false" ht="14.4" hidden="false" customHeight="false" outlineLevel="0" collapsed="false">
      <c r="A565" s="17"/>
      <c r="B565" s="18"/>
      <c r="C565" s="18"/>
      <c r="D565" s="18"/>
      <c r="E565" s="18"/>
      <c r="F565" s="23"/>
      <c r="G565" s="20"/>
      <c r="H565" s="20"/>
      <c r="I565" s="23"/>
      <c r="J565" s="22"/>
      <c r="K565" s="22"/>
      <c r="L565" s="28"/>
      <c r="M565" s="30"/>
      <c r="N565" s="22"/>
    </row>
    <row r="566" customFormat="false" ht="14.4" hidden="false" customHeight="false" outlineLevel="0" collapsed="false">
      <c r="A566" s="17" t="s">
        <v>589</v>
      </c>
      <c r="B566" s="18" t="s">
        <v>34</v>
      </c>
      <c r="C566" s="18" t="s">
        <v>18</v>
      </c>
      <c r="D566" s="18" t="s">
        <v>459</v>
      </c>
      <c r="E566" s="18" t="s">
        <v>590</v>
      </c>
      <c r="F566" s="19"/>
      <c r="G566" s="20"/>
      <c r="H566" s="20"/>
      <c r="I566" s="21" t="s">
        <v>254</v>
      </c>
      <c r="J566" s="22"/>
      <c r="K566" s="22"/>
      <c r="L566" s="88"/>
      <c r="M566" s="22"/>
      <c r="N566" s="22"/>
    </row>
    <row r="567" customFormat="false" ht="14.4" hidden="false" customHeight="false" outlineLevel="0" collapsed="false">
      <c r="A567" s="17"/>
      <c r="B567" s="18"/>
      <c r="C567" s="18"/>
      <c r="D567" s="18"/>
      <c r="E567" s="18"/>
      <c r="F567" s="23"/>
      <c r="G567" s="20"/>
      <c r="H567" s="20"/>
      <c r="I567" s="23"/>
      <c r="J567" s="22"/>
      <c r="K567" s="22"/>
      <c r="L567" s="28"/>
      <c r="M567" s="30"/>
      <c r="N567" s="22"/>
    </row>
    <row r="568" customFormat="false" ht="14.4" hidden="false" customHeight="false" outlineLevel="0" collapsed="false">
      <c r="A568" s="17" t="s">
        <v>591</v>
      </c>
      <c r="B568" s="18" t="s">
        <v>34</v>
      </c>
      <c r="C568" s="18" t="s">
        <v>18</v>
      </c>
      <c r="D568" s="18" t="s">
        <v>19</v>
      </c>
      <c r="E568" s="18" t="s">
        <v>592</v>
      </c>
      <c r="F568" s="19"/>
      <c r="G568" s="20"/>
      <c r="H568" s="20"/>
      <c r="I568" s="21" t="s">
        <v>254</v>
      </c>
      <c r="J568" s="22"/>
      <c r="K568" s="22"/>
      <c r="L568" s="88"/>
      <c r="M568" s="22"/>
      <c r="N568" s="22"/>
    </row>
    <row r="569" customFormat="false" ht="14.4" hidden="false" customHeight="false" outlineLevel="0" collapsed="false">
      <c r="A569" s="17"/>
      <c r="B569" s="18"/>
      <c r="C569" s="18"/>
      <c r="D569" s="18"/>
      <c r="E569" s="18"/>
      <c r="F569" s="23"/>
      <c r="G569" s="20"/>
      <c r="H569" s="20"/>
      <c r="I569" s="23"/>
      <c r="J569" s="22"/>
      <c r="K569" s="22"/>
      <c r="L569" s="28"/>
      <c r="M569" s="30"/>
      <c r="N569" s="22"/>
    </row>
  </sheetData>
  <autoFilter ref="I1:I521"/>
  <mergeCells count="1939">
    <mergeCell ref="A1:A2"/>
    <mergeCell ref="B1:B2"/>
    <mergeCell ref="C1:C2"/>
    <mergeCell ref="D1:D2"/>
    <mergeCell ref="E1:E2"/>
    <mergeCell ref="H1:H2"/>
    <mergeCell ref="I1:I2"/>
    <mergeCell ref="A4:A5"/>
    <mergeCell ref="B4:B5"/>
    <mergeCell ref="C4:C5"/>
    <mergeCell ref="D4:D5"/>
    <mergeCell ref="E4:E5"/>
    <mergeCell ref="G4:G5"/>
    <mergeCell ref="H4:H5"/>
    <mergeCell ref="A6:A7"/>
    <mergeCell ref="B6:B7"/>
    <mergeCell ref="C6:C7"/>
    <mergeCell ref="D6:D7"/>
    <mergeCell ref="E6:E7"/>
    <mergeCell ref="G6:G7"/>
    <mergeCell ref="H6:H7"/>
    <mergeCell ref="A8:A9"/>
    <mergeCell ref="B8:B9"/>
    <mergeCell ref="C8:C9"/>
    <mergeCell ref="D8:D9"/>
    <mergeCell ref="E8:E9"/>
    <mergeCell ref="G8:G9"/>
    <mergeCell ref="H8:H9"/>
    <mergeCell ref="A10:A11"/>
    <mergeCell ref="B10:B11"/>
    <mergeCell ref="C10:C11"/>
    <mergeCell ref="D10:D11"/>
    <mergeCell ref="E10:E11"/>
    <mergeCell ref="G10:G11"/>
    <mergeCell ref="H10:H11"/>
    <mergeCell ref="I10:I11"/>
    <mergeCell ref="A12:A13"/>
    <mergeCell ref="B12:B13"/>
    <mergeCell ref="C12:C13"/>
    <mergeCell ref="D12:D13"/>
    <mergeCell ref="E12:E13"/>
    <mergeCell ref="G12:G13"/>
    <mergeCell ref="H12:H13"/>
    <mergeCell ref="A14:A15"/>
    <mergeCell ref="B14:B15"/>
    <mergeCell ref="C14:C15"/>
    <mergeCell ref="D14:D15"/>
    <mergeCell ref="E14:E15"/>
    <mergeCell ref="G14:G15"/>
    <mergeCell ref="H14:H15"/>
    <mergeCell ref="A16:A17"/>
    <mergeCell ref="B16:B17"/>
    <mergeCell ref="C16:C17"/>
    <mergeCell ref="D16:D17"/>
    <mergeCell ref="E16:E17"/>
    <mergeCell ref="G16:G17"/>
    <mergeCell ref="H16:H17"/>
    <mergeCell ref="A18:A19"/>
    <mergeCell ref="B18:B19"/>
    <mergeCell ref="C18:C19"/>
    <mergeCell ref="D18:D19"/>
    <mergeCell ref="E18:E19"/>
    <mergeCell ref="G18:G19"/>
    <mergeCell ref="H18:H19"/>
    <mergeCell ref="A20:A21"/>
    <mergeCell ref="B20:B21"/>
    <mergeCell ref="C20:C21"/>
    <mergeCell ref="D20:D21"/>
    <mergeCell ref="E20:E21"/>
    <mergeCell ref="G20:G21"/>
    <mergeCell ref="H20:H21"/>
    <mergeCell ref="A22:A23"/>
    <mergeCell ref="B22:B23"/>
    <mergeCell ref="C22:C23"/>
    <mergeCell ref="D22:D23"/>
    <mergeCell ref="E22:E23"/>
    <mergeCell ref="G22:G23"/>
    <mergeCell ref="H22:H23"/>
    <mergeCell ref="A24:A25"/>
    <mergeCell ref="B24:B25"/>
    <mergeCell ref="C24:C25"/>
    <mergeCell ref="D24:D25"/>
    <mergeCell ref="E24:E25"/>
    <mergeCell ref="G24:G25"/>
    <mergeCell ref="H24:H25"/>
    <mergeCell ref="A26:A27"/>
    <mergeCell ref="B26:B27"/>
    <mergeCell ref="C26:C27"/>
    <mergeCell ref="D26:D27"/>
    <mergeCell ref="E26:E27"/>
    <mergeCell ref="G26:G27"/>
    <mergeCell ref="H26:H27"/>
    <mergeCell ref="A28:A29"/>
    <mergeCell ref="B28:B29"/>
    <mergeCell ref="C28:C29"/>
    <mergeCell ref="D28:D29"/>
    <mergeCell ref="E28:E29"/>
    <mergeCell ref="G28:G29"/>
    <mergeCell ref="H28:H29"/>
    <mergeCell ref="A30:A31"/>
    <mergeCell ref="B30:B31"/>
    <mergeCell ref="C30:C31"/>
    <mergeCell ref="D30:D31"/>
    <mergeCell ref="E30:E31"/>
    <mergeCell ref="G30:G31"/>
    <mergeCell ref="H30:H31"/>
    <mergeCell ref="A32:A33"/>
    <mergeCell ref="B32:B33"/>
    <mergeCell ref="C32:C33"/>
    <mergeCell ref="D32:D33"/>
    <mergeCell ref="E32:E33"/>
    <mergeCell ref="G32:G33"/>
    <mergeCell ref="H32:H33"/>
    <mergeCell ref="I32:I33"/>
    <mergeCell ref="A34:A35"/>
    <mergeCell ref="B34:B35"/>
    <mergeCell ref="C34:C35"/>
    <mergeCell ref="D34:D35"/>
    <mergeCell ref="E34:E35"/>
    <mergeCell ref="G34:G35"/>
    <mergeCell ref="H34:H35"/>
    <mergeCell ref="A36:A37"/>
    <mergeCell ref="B36:B37"/>
    <mergeCell ref="C36:C37"/>
    <mergeCell ref="D36:D37"/>
    <mergeCell ref="E36:E37"/>
    <mergeCell ref="G36:G37"/>
    <mergeCell ref="H36:H37"/>
    <mergeCell ref="A38:A39"/>
    <mergeCell ref="B38:B39"/>
    <mergeCell ref="C38:C39"/>
    <mergeCell ref="D38:D39"/>
    <mergeCell ref="E38:E39"/>
    <mergeCell ref="G38:G39"/>
    <mergeCell ref="H38:H39"/>
    <mergeCell ref="A40:A41"/>
    <mergeCell ref="B40:B41"/>
    <mergeCell ref="C40:C41"/>
    <mergeCell ref="D40:D41"/>
    <mergeCell ref="E40:E41"/>
    <mergeCell ref="G40:G41"/>
    <mergeCell ref="H40:H41"/>
    <mergeCell ref="I40:I41"/>
    <mergeCell ref="A42:A43"/>
    <mergeCell ref="B42:B43"/>
    <mergeCell ref="C42:C43"/>
    <mergeCell ref="D42:D43"/>
    <mergeCell ref="E42:E43"/>
    <mergeCell ref="G42:G43"/>
    <mergeCell ref="H42:H43"/>
    <mergeCell ref="A44:A45"/>
    <mergeCell ref="B44:B45"/>
    <mergeCell ref="C44:C45"/>
    <mergeCell ref="D44:D45"/>
    <mergeCell ref="E44:E45"/>
    <mergeCell ref="G44:G45"/>
    <mergeCell ref="H44:H45"/>
    <mergeCell ref="A46:A47"/>
    <mergeCell ref="B46:B47"/>
    <mergeCell ref="C46:C47"/>
    <mergeCell ref="D46:D47"/>
    <mergeCell ref="E46:E47"/>
    <mergeCell ref="G46:G47"/>
    <mergeCell ref="H46:H47"/>
    <mergeCell ref="A48:A49"/>
    <mergeCell ref="B48:B49"/>
    <mergeCell ref="C48:C49"/>
    <mergeCell ref="D48:D49"/>
    <mergeCell ref="E48:E49"/>
    <mergeCell ref="G48:G49"/>
    <mergeCell ref="H48:H49"/>
    <mergeCell ref="I48:I49"/>
    <mergeCell ref="A50:A51"/>
    <mergeCell ref="B50:B51"/>
    <mergeCell ref="C50:C51"/>
    <mergeCell ref="D50:D51"/>
    <mergeCell ref="E50:E51"/>
    <mergeCell ref="H50:H51"/>
    <mergeCell ref="I50:I51"/>
    <mergeCell ref="A53:A54"/>
    <mergeCell ref="B53:B54"/>
    <mergeCell ref="C53:C54"/>
    <mergeCell ref="D53:D54"/>
    <mergeCell ref="E53:E54"/>
    <mergeCell ref="G53:G54"/>
    <mergeCell ref="H53:H54"/>
    <mergeCell ref="A55:A56"/>
    <mergeCell ref="B55:B56"/>
    <mergeCell ref="C55:C56"/>
    <mergeCell ref="D55:D56"/>
    <mergeCell ref="E55:E56"/>
    <mergeCell ref="G55:G56"/>
    <mergeCell ref="H55:H56"/>
    <mergeCell ref="A57:A58"/>
    <mergeCell ref="B57:B58"/>
    <mergeCell ref="C57:C58"/>
    <mergeCell ref="D57:D58"/>
    <mergeCell ref="E57:E58"/>
    <mergeCell ref="G57:G58"/>
    <mergeCell ref="H57:H58"/>
    <mergeCell ref="A59:A60"/>
    <mergeCell ref="B59:B60"/>
    <mergeCell ref="C59:C60"/>
    <mergeCell ref="D59:D60"/>
    <mergeCell ref="E59:E60"/>
    <mergeCell ref="G59:G60"/>
    <mergeCell ref="H59:H60"/>
    <mergeCell ref="A61:A62"/>
    <mergeCell ref="B61:B62"/>
    <mergeCell ref="C61:C62"/>
    <mergeCell ref="D61:D62"/>
    <mergeCell ref="E61:E62"/>
    <mergeCell ref="G61:G62"/>
    <mergeCell ref="H61:H62"/>
    <mergeCell ref="A63:A64"/>
    <mergeCell ref="B63:B64"/>
    <mergeCell ref="C63:C64"/>
    <mergeCell ref="D63:D64"/>
    <mergeCell ref="E63:E64"/>
    <mergeCell ref="G63:G64"/>
    <mergeCell ref="H63:H64"/>
    <mergeCell ref="A65:A66"/>
    <mergeCell ref="B65:B66"/>
    <mergeCell ref="C65:C66"/>
    <mergeCell ref="D65:D66"/>
    <mergeCell ref="E65:E66"/>
    <mergeCell ref="G65:G66"/>
    <mergeCell ref="H65:H66"/>
    <mergeCell ref="I65:I66"/>
    <mergeCell ref="A67:A68"/>
    <mergeCell ref="B67:B68"/>
    <mergeCell ref="C67:C68"/>
    <mergeCell ref="D67:D68"/>
    <mergeCell ref="E67:E68"/>
    <mergeCell ref="G67:G68"/>
    <mergeCell ref="H67:H68"/>
    <mergeCell ref="A69:A70"/>
    <mergeCell ref="B69:B70"/>
    <mergeCell ref="C69:C70"/>
    <mergeCell ref="D69:D70"/>
    <mergeCell ref="E69:E70"/>
    <mergeCell ref="G69:G70"/>
    <mergeCell ref="A71:A72"/>
    <mergeCell ref="B71:B72"/>
    <mergeCell ref="C71:C72"/>
    <mergeCell ref="D71:D72"/>
    <mergeCell ref="E71:E72"/>
    <mergeCell ref="G71:G72"/>
    <mergeCell ref="H71:H72"/>
    <mergeCell ref="A73:A74"/>
    <mergeCell ref="B73:B74"/>
    <mergeCell ref="C73:C74"/>
    <mergeCell ref="D73:D74"/>
    <mergeCell ref="E73:E74"/>
    <mergeCell ref="G73:G74"/>
    <mergeCell ref="H73:H74"/>
    <mergeCell ref="I73:I74"/>
    <mergeCell ref="A75:A76"/>
    <mergeCell ref="B75:B76"/>
    <mergeCell ref="C75:C76"/>
    <mergeCell ref="D75:D76"/>
    <mergeCell ref="E75:E76"/>
    <mergeCell ref="G75:G76"/>
    <mergeCell ref="H75:H76"/>
    <mergeCell ref="A77:A78"/>
    <mergeCell ref="B77:B78"/>
    <mergeCell ref="C77:C78"/>
    <mergeCell ref="D77:D78"/>
    <mergeCell ref="E77:E78"/>
    <mergeCell ref="G77:G78"/>
    <mergeCell ref="H77:H78"/>
    <mergeCell ref="A79:A80"/>
    <mergeCell ref="B79:B80"/>
    <mergeCell ref="C79:C80"/>
    <mergeCell ref="D79:D80"/>
    <mergeCell ref="E79:E80"/>
    <mergeCell ref="G79:G80"/>
    <mergeCell ref="H79:H80"/>
    <mergeCell ref="A81:A82"/>
    <mergeCell ref="B81:B82"/>
    <mergeCell ref="C81:C82"/>
    <mergeCell ref="D81:D82"/>
    <mergeCell ref="E81:E82"/>
    <mergeCell ref="G81:G82"/>
    <mergeCell ref="H81:H82"/>
    <mergeCell ref="A83:A84"/>
    <mergeCell ref="B83:B84"/>
    <mergeCell ref="C83:C84"/>
    <mergeCell ref="D83:D84"/>
    <mergeCell ref="E83:E84"/>
    <mergeCell ref="G83:G84"/>
    <mergeCell ref="H83:H84"/>
    <mergeCell ref="A85:A86"/>
    <mergeCell ref="B85:B86"/>
    <mergeCell ref="C85:C86"/>
    <mergeCell ref="D85:D86"/>
    <mergeCell ref="E85:E86"/>
    <mergeCell ref="G85:G86"/>
    <mergeCell ref="H85:H86"/>
    <mergeCell ref="I85:I86"/>
    <mergeCell ref="A87:A88"/>
    <mergeCell ref="B87:B88"/>
    <mergeCell ref="C87:C88"/>
    <mergeCell ref="D87:D88"/>
    <mergeCell ref="E87:E88"/>
    <mergeCell ref="G87:G88"/>
    <mergeCell ref="H87:H88"/>
    <mergeCell ref="A89:A90"/>
    <mergeCell ref="B89:B90"/>
    <mergeCell ref="C89:C90"/>
    <mergeCell ref="D89:D90"/>
    <mergeCell ref="E89:E90"/>
    <mergeCell ref="G89:G90"/>
    <mergeCell ref="H89:H90"/>
    <mergeCell ref="A91:A92"/>
    <mergeCell ref="B91:B92"/>
    <mergeCell ref="C91:C92"/>
    <mergeCell ref="D91:D92"/>
    <mergeCell ref="E91:E92"/>
    <mergeCell ref="G91:G92"/>
    <mergeCell ref="H91:H92"/>
    <mergeCell ref="A93:A94"/>
    <mergeCell ref="B93:B94"/>
    <mergeCell ref="C93:C94"/>
    <mergeCell ref="D93:D94"/>
    <mergeCell ref="E93:E94"/>
    <mergeCell ref="G93:G94"/>
    <mergeCell ref="H93:H94"/>
    <mergeCell ref="I93:I94"/>
    <mergeCell ref="A95:A96"/>
    <mergeCell ref="B95:B96"/>
    <mergeCell ref="C95:C96"/>
    <mergeCell ref="D95:D96"/>
    <mergeCell ref="E95:E96"/>
    <mergeCell ref="H95:H96"/>
    <mergeCell ref="I95:I96"/>
    <mergeCell ref="A98:A99"/>
    <mergeCell ref="B98:B99"/>
    <mergeCell ref="C98:C99"/>
    <mergeCell ref="D98:D99"/>
    <mergeCell ref="E98:E99"/>
    <mergeCell ref="G98:G99"/>
    <mergeCell ref="H98:H99"/>
    <mergeCell ref="A100:A101"/>
    <mergeCell ref="B100:B101"/>
    <mergeCell ref="C100:C101"/>
    <mergeCell ref="D100:D101"/>
    <mergeCell ref="E100:E101"/>
    <mergeCell ref="G100:G101"/>
    <mergeCell ref="H100:H101"/>
    <mergeCell ref="A102:A103"/>
    <mergeCell ref="B102:B103"/>
    <mergeCell ref="C102:C103"/>
    <mergeCell ref="D102:D103"/>
    <mergeCell ref="E102:E103"/>
    <mergeCell ref="G102:G103"/>
    <mergeCell ref="H102:H103"/>
    <mergeCell ref="A104:A105"/>
    <mergeCell ref="B104:B105"/>
    <mergeCell ref="C104:C105"/>
    <mergeCell ref="D104:D105"/>
    <mergeCell ref="E104:E105"/>
    <mergeCell ref="G104:G105"/>
    <mergeCell ref="H104:H105"/>
    <mergeCell ref="A106:A107"/>
    <mergeCell ref="B106:B107"/>
    <mergeCell ref="C106:C107"/>
    <mergeCell ref="D106:D107"/>
    <mergeCell ref="E106:E107"/>
    <mergeCell ref="G106:G107"/>
    <mergeCell ref="H106:H107"/>
    <mergeCell ref="A108:A109"/>
    <mergeCell ref="B108:B109"/>
    <mergeCell ref="C108:C109"/>
    <mergeCell ref="D108:D109"/>
    <mergeCell ref="E108:E109"/>
    <mergeCell ref="G108:G109"/>
    <mergeCell ref="H108:H109"/>
    <mergeCell ref="A110:A111"/>
    <mergeCell ref="B110:B111"/>
    <mergeCell ref="C110:C111"/>
    <mergeCell ref="D110:D111"/>
    <mergeCell ref="E110:E111"/>
    <mergeCell ref="G110:G111"/>
    <mergeCell ref="H110:H111"/>
    <mergeCell ref="A112:A113"/>
    <mergeCell ref="B112:B113"/>
    <mergeCell ref="C112:C113"/>
    <mergeCell ref="D112:D113"/>
    <mergeCell ref="E112:E113"/>
    <mergeCell ref="G112:G113"/>
    <mergeCell ref="H112:H113"/>
    <mergeCell ref="A114:A115"/>
    <mergeCell ref="B114:B115"/>
    <mergeCell ref="C114:C115"/>
    <mergeCell ref="D114:D115"/>
    <mergeCell ref="E114:E115"/>
    <mergeCell ref="G114:G115"/>
    <mergeCell ref="H114:H115"/>
    <mergeCell ref="A116:A117"/>
    <mergeCell ref="B116:B117"/>
    <mergeCell ref="C116:C117"/>
    <mergeCell ref="D116:D117"/>
    <mergeCell ref="E116:E117"/>
    <mergeCell ref="G116:G117"/>
    <mergeCell ref="H116:H117"/>
    <mergeCell ref="I116:I117"/>
    <mergeCell ref="A118:A119"/>
    <mergeCell ref="B118:B119"/>
    <mergeCell ref="C118:C119"/>
    <mergeCell ref="D118:D119"/>
    <mergeCell ref="E118:E119"/>
    <mergeCell ref="G118:G119"/>
    <mergeCell ref="H118:H119"/>
    <mergeCell ref="A120:A121"/>
    <mergeCell ref="B120:B121"/>
    <mergeCell ref="C120:C121"/>
    <mergeCell ref="D120:D121"/>
    <mergeCell ref="E120:E121"/>
    <mergeCell ref="G120:G121"/>
    <mergeCell ref="H120:H121"/>
    <mergeCell ref="A122:A123"/>
    <mergeCell ref="B122:B123"/>
    <mergeCell ref="C122:C123"/>
    <mergeCell ref="D122:D123"/>
    <mergeCell ref="E122:E123"/>
    <mergeCell ref="G122:G123"/>
    <mergeCell ref="H122:H123"/>
    <mergeCell ref="A124:A125"/>
    <mergeCell ref="B124:B125"/>
    <mergeCell ref="C124:C125"/>
    <mergeCell ref="D124:D125"/>
    <mergeCell ref="E124:E125"/>
    <mergeCell ref="G124:G125"/>
    <mergeCell ref="H124:H125"/>
    <mergeCell ref="I124:I125"/>
    <mergeCell ref="A126:A127"/>
    <mergeCell ref="B126:B127"/>
    <mergeCell ref="C126:C127"/>
    <mergeCell ref="D126:D127"/>
    <mergeCell ref="E126:E127"/>
    <mergeCell ref="G126:G127"/>
    <mergeCell ref="H126:H127"/>
    <mergeCell ref="A128:A129"/>
    <mergeCell ref="B128:B129"/>
    <mergeCell ref="C128:C129"/>
    <mergeCell ref="D128:D129"/>
    <mergeCell ref="E128:E129"/>
    <mergeCell ref="G128:G129"/>
    <mergeCell ref="H128:H129"/>
    <mergeCell ref="A130:A131"/>
    <mergeCell ref="B130:B131"/>
    <mergeCell ref="C130:C131"/>
    <mergeCell ref="D130:D131"/>
    <mergeCell ref="E130:E131"/>
    <mergeCell ref="G130:G131"/>
    <mergeCell ref="H130:H131"/>
    <mergeCell ref="A132:A133"/>
    <mergeCell ref="B132:B133"/>
    <mergeCell ref="C132:C133"/>
    <mergeCell ref="D132:D133"/>
    <mergeCell ref="E132:E133"/>
    <mergeCell ref="G132:G133"/>
    <mergeCell ref="H132:H133"/>
    <mergeCell ref="I132:I133"/>
    <mergeCell ref="A134:A135"/>
    <mergeCell ref="B134:B135"/>
    <mergeCell ref="C134:C135"/>
    <mergeCell ref="D134:D135"/>
    <mergeCell ref="E134:E135"/>
    <mergeCell ref="G134:G135"/>
    <mergeCell ref="H134:H135"/>
    <mergeCell ref="A136:A137"/>
    <mergeCell ref="B136:B137"/>
    <mergeCell ref="C136:C137"/>
    <mergeCell ref="D136:D137"/>
    <mergeCell ref="E136:E137"/>
    <mergeCell ref="G136:G137"/>
    <mergeCell ref="H136:H137"/>
    <mergeCell ref="A138:A139"/>
    <mergeCell ref="B138:B139"/>
    <mergeCell ref="C138:C139"/>
    <mergeCell ref="D138:D139"/>
    <mergeCell ref="E138:E139"/>
    <mergeCell ref="G138:G139"/>
    <mergeCell ref="H138:H139"/>
    <mergeCell ref="A140:A141"/>
    <mergeCell ref="B140:B141"/>
    <mergeCell ref="C140:C141"/>
    <mergeCell ref="D140:D141"/>
    <mergeCell ref="E140:E141"/>
    <mergeCell ref="G140:G141"/>
    <mergeCell ref="H140:H141"/>
    <mergeCell ref="I140:I141"/>
    <mergeCell ref="A142:A143"/>
    <mergeCell ref="B142:B143"/>
    <mergeCell ref="C142:C143"/>
    <mergeCell ref="D142:D143"/>
    <mergeCell ref="E142:E143"/>
    <mergeCell ref="H142:H143"/>
    <mergeCell ref="I142:I143"/>
    <mergeCell ref="A145:A146"/>
    <mergeCell ref="B145:B146"/>
    <mergeCell ref="C145:C146"/>
    <mergeCell ref="D145:D146"/>
    <mergeCell ref="E145:E146"/>
    <mergeCell ref="G145:G146"/>
    <mergeCell ref="H145:H146"/>
    <mergeCell ref="A147:A148"/>
    <mergeCell ref="B147:B148"/>
    <mergeCell ref="C147:C148"/>
    <mergeCell ref="D147:D148"/>
    <mergeCell ref="E147:E148"/>
    <mergeCell ref="G147:G148"/>
    <mergeCell ref="H147:H148"/>
    <mergeCell ref="A149:A150"/>
    <mergeCell ref="B149:B150"/>
    <mergeCell ref="C149:C150"/>
    <mergeCell ref="D149:D150"/>
    <mergeCell ref="E149:E150"/>
    <mergeCell ref="G149:G150"/>
    <mergeCell ref="H149:H150"/>
    <mergeCell ref="A151:A152"/>
    <mergeCell ref="B151:B152"/>
    <mergeCell ref="C151:C152"/>
    <mergeCell ref="D151:D152"/>
    <mergeCell ref="E151:E152"/>
    <mergeCell ref="G151:G152"/>
    <mergeCell ref="H151:H152"/>
    <mergeCell ref="A153:A154"/>
    <mergeCell ref="B153:B154"/>
    <mergeCell ref="C153:C154"/>
    <mergeCell ref="D153:D154"/>
    <mergeCell ref="E153:E154"/>
    <mergeCell ref="G153:G154"/>
    <mergeCell ref="H153:H154"/>
    <mergeCell ref="I153:I154"/>
    <mergeCell ref="A155:A156"/>
    <mergeCell ref="B155:B156"/>
    <mergeCell ref="C155:C156"/>
    <mergeCell ref="D155:D156"/>
    <mergeCell ref="E155:E156"/>
    <mergeCell ref="G155:G156"/>
    <mergeCell ref="H155:H156"/>
    <mergeCell ref="A157:A158"/>
    <mergeCell ref="B157:B158"/>
    <mergeCell ref="C157:C158"/>
    <mergeCell ref="D157:D158"/>
    <mergeCell ref="E157:E158"/>
    <mergeCell ref="G157:G158"/>
    <mergeCell ref="H157:H158"/>
    <mergeCell ref="A159:A160"/>
    <mergeCell ref="B159:B160"/>
    <mergeCell ref="C159:C160"/>
    <mergeCell ref="D159:D160"/>
    <mergeCell ref="E159:E160"/>
    <mergeCell ref="G159:G160"/>
    <mergeCell ref="H159:H160"/>
    <mergeCell ref="A161:A162"/>
    <mergeCell ref="B161:B162"/>
    <mergeCell ref="C161:C162"/>
    <mergeCell ref="D161:D162"/>
    <mergeCell ref="E161:E162"/>
    <mergeCell ref="G161:G162"/>
    <mergeCell ref="H161:H162"/>
    <mergeCell ref="I161:I162"/>
    <mergeCell ref="A163:A164"/>
    <mergeCell ref="B163:B164"/>
    <mergeCell ref="C163:C164"/>
    <mergeCell ref="D163:D164"/>
    <mergeCell ref="E163:E164"/>
    <mergeCell ref="G163:G164"/>
    <mergeCell ref="H163:H164"/>
    <mergeCell ref="A165:A166"/>
    <mergeCell ref="B165:B166"/>
    <mergeCell ref="C165:C166"/>
    <mergeCell ref="D165:D166"/>
    <mergeCell ref="E165:E166"/>
    <mergeCell ref="G165:G166"/>
    <mergeCell ref="H165:H166"/>
    <mergeCell ref="A167:A168"/>
    <mergeCell ref="B167:B168"/>
    <mergeCell ref="C167:C168"/>
    <mergeCell ref="D167:D168"/>
    <mergeCell ref="E167:E168"/>
    <mergeCell ref="G167:G168"/>
    <mergeCell ref="H167:H168"/>
    <mergeCell ref="A169:A170"/>
    <mergeCell ref="B169:B170"/>
    <mergeCell ref="C169:C170"/>
    <mergeCell ref="D169:D170"/>
    <mergeCell ref="E169:E170"/>
    <mergeCell ref="G169:G170"/>
    <mergeCell ref="H169:H170"/>
    <mergeCell ref="A171:A172"/>
    <mergeCell ref="B171:B172"/>
    <mergeCell ref="C171:C172"/>
    <mergeCell ref="D171:D172"/>
    <mergeCell ref="E171:E172"/>
    <mergeCell ref="G171:G172"/>
    <mergeCell ref="H171:H172"/>
    <mergeCell ref="A173:A174"/>
    <mergeCell ref="B173:B174"/>
    <mergeCell ref="C173:C174"/>
    <mergeCell ref="D173:D174"/>
    <mergeCell ref="E173:E174"/>
    <mergeCell ref="G173:G174"/>
    <mergeCell ref="H173:H174"/>
    <mergeCell ref="I173:I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A181:A182"/>
    <mergeCell ref="B181:B182"/>
    <mergeCell ref="C181:C182"/>
    <mergeCell ref="D181:D182"/>
    <mergeCell ref="E181:E182"/>
    <mergeCell ref="F181:F182"/>
    <mergeCell ref="G181:G182"/>
    <mergeCell ref="H181:H182"/>
    <mergeCell ref="I181:I182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A185:A186"/>
    <mergeCell ref="B185:B186"/>
    <mergeCell ref="C185:C186"/>
    <mergeCell ref="D185:D186"/>
    <mergeCell ref="E185:E186"/>
    <mergeCell ref="G185:G186"/>
    <mergeCell ref="A187:A188"/>
    <mergeCell ref="B187:B188"/>
    <mergeCell ref="C187:C188"/>
    <mergeCell ref="D187:D188"/>
    <mergeCell ref="E187:E188"/>
    <mergeCell ref="G187:G188"/>
    <mergeCell ref="H187:H188"/>
    <mergeCell ref="A189:A190"/>
    <mergeCell ref="B189:B190"/>
    <mergeCell ref="C189:C190"/>
    <mergeCell ref="D189:D190"/>
    <mergeCell ref="E189:E190"/>
    <mergeCell ref="G189:G190"/>
    <mergeCell ref="H189:H190"/>
    <mergeCell ref="A191:A192"/>
    <mergeCell ref="B191:B192"/>
    <mergeCell ref="C191:C192"/>
    <mergeCell ref="D191:D192"/>
    <mergeCell ref="E191:E192"/>
    <mergeCell ref="G191:G192"/>
    <mergeCell ref="H191:H192"/>
    <mergeCell ref="I191:I192"/>
    <mergeCell ref="A193:A194"/>
    <mergeCell ref="B193:B194"/>
    <mergeCell ref="C193:C194"/>
    <mergeCell ref="D193:D194"/>
    <mergeCell ref="E193:E194"/>
    <mergeCell ref="H193:H194"/>
    <mergeCell ref="I193:I194"/>
    <mergeCell ref="A196:A197"/>
    <mergeCell ref="B196:B197"/>
    <mergeCell ref="C196:C197"/>
    <mergeCell ref="D196:D197"/>
    <mergeCell ref="E196:E197"/>
    <mergeCell ref="G196:G197"/>
    <mergeCell ref="H196:H197"/>
    <mergeCell ref="A198:A199"/>
    <mergeCell ref="B198:B199"/>
    <mergeCell ref="C198:C199"/>
    <mergeCell ref="D198:D199"/>
    <mergeCell ref="E198:E199"/>
    <mergeCell ref="G198:G199"/>
    <mergeCell ref="H198:H199"/>
    <mergeCell ref="A200:A201"/>
    <mergeCell ref="B200:B201"/>
    <mergeCell ref="C200:C201"/>
    <mergeCell ref="D200:D201"/>
    <mergeCell ref="E200:E201"/>
    <mergeCell ref="G200:G201"/>
    <mergeCell ref="H200:H201"/>
    <mergeCell ref="A202:A203"/>
    <mergeCell ref="B202:B203"/>
    <mergeCell ref="C202:C203"/>
    <mergeCell ref="D202:D203"/>
    <mergeCell ref="E202:E203"/>
    <mergeCell ref="G202:G203"/>
    <mergeCell ref="H202:H203"/>
    <mergeCell ref="A204:A205"/>
    <mergeCell ref="B204:B205"/>
    <mergeCell ref="C204:C205"/>
    <mergeCell ref="D204:D205"/>
    <mergeCell ref="E204:E205"/>
    <mergeCell ref="G204:G205"/>
    <mergeCell ref="H204:H205"/>
    <mergeCell ref="A206:A207"/>
    <mergeCell ref="B206:B207"/>
    <mergeCell ref="C206:C207"/>
    <mergeCell ref="D206:D207"/>
    <mergeCell ref="E206:E207"/>
    <mergeCell ref="G206:G207"/>
    <mergeCell ref="H206:H207"/>
    <mergeCell ref="I206:I207"/>
    <mergeCell ref="A208:A209"/>
    <mergeCell ref="B208:B209"/>
    <mergeCell ref="C208:C209"/>
    <mergeCell ref="D208:D209"/>
    <mergeCell ref="E208:E209"/>
    <mergeCell ref="G208:G209"/>
    <mergeCell ref="A210:A211"/>
    <mergeCell ref="B210:B211"/>
    <mergeCell ref="C210:C211"/>
    <mergeCell ref="D210:D211"/>
    <mergeCell ref="E210:E211"/>
    <mergeCell ref="G210:G211"/>
    <mergeCell ref="H210:H211"/>
    <mergeCell ref="A212:A213"/>
    <mergeCell ref="B212:B213"/>
    <mergeCell ref="C212:C213"/>
    <mergeCell ref="D212:D213"/>
    <mergeCell ref="E212:E213"/>
    <mergeCell ref="G212:G213"/>
    <mergeCell ref="H212:H213"/>
    <mergeCell ref="A214:A215"/>
    <mergeCell ref="B214:B215"/>
    <mergeCell ref="C214:C215"/>
    <mergeCell ref="D214:D215"/>
    <mergeCell ref="E214:E215"/>
    <mergeCell ref="G214:G215"/>
    <mergeCell ref="H214:H215"/>
    <mergeCell ref="A216:A217"/>
    <mergeCell ref="B216:B217"/>
    <mergeCell ref="C216:C217"/>
    <mergeCell ref="D216:D217"/>
    <mergeCell ref="E216:E217"/>
    <mergeCell ref="G216:G217"/>
    <mergeCell ref="H216:H217"/>
    <mergeCell ref="A218:A219"/>
    <mergeCell ref="B218:B219"/>
    <mergeCell ref="C218:C219"/>
    <mergeCell ref="D218:D219"/>
    <mergeCell ref="E218:E219"/>
    <mergeCell ref="G218:G219"/>
    <mergeCell ref="H218:H219"/>
    <mergeCell ref="A220:A221"/>
    <mergeCell ref="B220:B221"/>
    <mergeCell ref="C220:C221"/>
    <mergeCell ref="D220:D221"/>
    <mergeCell ref="E220:E221"/>
    <mergeCell ref="G220:G221"/>
    <mergeCell ref="H220:H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A224:A225"/>
    <mergeCell ref="B224:B225"/>
    <mergeCell ref="C224:C225"/>
    <mergeCell ref="D224:D225"/>
    <mergeCell ref="E224:E225"/>
    <mergeCell ref="G224:G225"/>
    <mergeCell ref="H224:H225"/>
    <mergeCell ref="A226:A227"/>
    <mergeCell ref="B226:B227"/>
    <mergeCell ref="C226:C227"/>
    <mergeCell ref="D226:D227"/>
    <mergeCell ref="E226:E227"/>
    <mergeCell ref="G226:G227"/>
    <mergeCell ref="H226:H227"/>
    <mergeCell ref="A228:A229"/>
    <mergeCell ref="B228:B229"/>
    <mergeCell ref="C228:C229"/>
    <mergeCell ref="D228:D229"/>
    <mergeCell ref="E228:E229"/>
    <mergeCell ref="G228:G229"/>
    <mergeCell ref="H228:H229"/>
    <mergeCell ref="I228:I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A232:A233"/>
    <mergeCell ref="B232:B233"/>
    <mergeCell ref="C232:C233"/>
    <mergeCell ref="D232:D233"/>
    <mergeCell ref="E232:E233"/>
    <mergeCell ref="G232:G233"/>
    <mergeCell ref="H232:H233"/>
    <mergeCell ref="A234:A235"/>
    <mergeCell ref="B234:B235"/>
    <mergeCell ref="C234:C235"/>
    <mergeCell ref="D234:D235"/>
    <mergeCell ref="E234:E235"/>
    <mergeCell ref="G234:G235"/>
    <mergeCell ref="H234:H235"/>
    <mergeCell ref="A236:A237"/>
    <mergeCell ref="B236:B237"/>
    <mergeCell ref="C236:C237"/>
    <mergeCell ref="D236:D237"/>
    <mergeCell ref="E236:E237"/>
    <mergeCell ref="G236:G237"/>
    <mergeCell ref="H236:H237"/>
    <mergeCell ref="I236:I237"/>
    <mergeCell ref="A238:A239"/>
    <mergeCell ref="B238:B239"/>
    <mergeCell ref="C238:C239"/>
    <mergeCell ref="D238:D239"/>
    <mergeCell ref="E238:E239"/>
    <mergeCell ref="F238:F239"/>
    <mergeCell ref="G238:G239"/>
    <mergeCell ref="H238:H239"/>
    <mergeCell ref="A240:A241"/>
    <mergeCell ref="B240:B241"/>
    <mergeCell ref="C240:C241"/>
    <mergeCell ref="D240:D241"/>
    <mergeCell ref="E240:E241"/>
    <mergeCell ref="G240:G241"/>
    <mergeCell ref="H240:H241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A246:A247"/>
    <mergeCell ref="B246:B247"/>
    <mergeCell ref="C246:C247"/>
    <mergeCell ref="D246:D247"/>
    <mergeCell ref="E246:E247"/>
    <mergeCell ref="F246:F247"/>
    <mergeCell ref="H246:H247"/>
    <mergeCell ref="A248:A249"/>
    <mergeCell ref="B248:B249"/>
    <mergeCell ref="C248:C249"/>
    <mergeCell ref="D248:D249"/>
    <mergeCell ref="E248:E249"/>
    <mergeCell ref="G248:G249"/>
    <mergeCell ref="H248:H249"/>
    <mergeCell ref="I248:I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A254:A255"/>
    <mergeCell ref="B254:B255"/>
    <mergeCell ref="C254:C255"/>
    <mergeCell ref="D254:D255"/>
    <mergeCell ref="E254:E255"/>
    <mergeCell ref="F254:F255"/>
    <mergeCell ref="G254:G255"/>
    <mergeCell ref="H254:H255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A260:A261"/>
    <mergeCell ref="B260:B261"/>
    <mergeCell ref="C260:C261"/>
    <mergeCell ref="D260:D261"/>
    <mergeCell ref="E260:E261"/>
    <mergeCell ref="F260:F261"/>
    <mergeCell ref="G260:G261"/>
    <mergeCell ref="H260:H261"/>
    <mergeCell ref="A262:A263"/>
    <mergeCell ref="B262:B263"/>
    <mergeCell ref="C262:C263"/>
    <mergeCell ref="D262:D263"/>
    <mergeCell ref="E262:E263"/>
    <mergeCell ref="F262:F263"/>
    <mergeCell ref="G262:G263"/>
    <mergeCell ref="H262:H263"/>
    <mergeCell ref="A264:A265"/>
    <mergeCell ref="B264:B265"/>
    <mergeCell ref="C264:C265"/>
    <mergeCell ref="D264:D265"/>
    <mergeCell ref="E264:E265"/>
    <mergeCell ref="G264:G265"/>
    <mergeCell ref="H264:H265"/>
    <mergeCell ref="I264:I265"/>
    <mergeCell ref="A266:A267"/>
    <mergeCell ref="B266:B267"/>
    <mergeCell ref="C266:C267"/>
    <mergeCell ref="D266:D267"/>
    <mergeCell ref="E266:E267"/>
    <mergeCell ref="G266:G267"/>
    <mergeCell ref="H266:H267"/>
    <mergeCell ref="A268:A269"/>
    <mergeCell ref="B268:B269"/>
    <mergeCell ref="C268:C269"/>
    <mergeCell ref="D268:D269"/>
    <mergeCell ref="E268:E269"/>
    <mergeCell ref="G268:G269"/>
    <mergeCell ref="H268:H269"/>
    <mergeCell ref="A270:A271"/>
    <mergeCell ref="B270:B271"/>
    <mergeCell ref="C270:C271"/>
    <mergeCell ref="D270:D271"/>
    <mergeCell ref="E270:E271"/>
    <mergeCell ref="G270:G271"/>
    <mergeCell ref="H270:H271"/>
    <mergeCell ref="A272:A273"/>
    <mergeCell ref="B272:B273"/>
    <mergeCell ref="C272:C273"/>
    <mergeCell ref="D272:D273"/>
    <mergeCell ref="E272:E273"/>
    <mergeCell ref="G272:G273"/>
    <mergeCell ref="H272:H273"/>
    <mergeCell ref="I272:I273"/>
    <mergeCell ref="A274:A275"/>
    <mergeCell ref="B274:B275"/>
    <mergeCell ref="C274:C275"/>
    <mergeCell ref="D274:D275"/>
    <mergeCell ref="E274:E275"/>
    <mergeCell ref="G274:G275"/>
    <mergeCell ref="H274:H275"/>
    <mergeCell ref="A276:A277"/>
    <mergeCell ref="B276:B277"/>
    <mergeCell ref="C276:C277"/>
    <mergeCell ref="D276:D277"/>
    <mergeCell ref="E276:E277"/>
    <mergeCell ref="G276:G277"/>
    <mergeCell ref="H276:H277"/>
    <mergeCell ref="A278:A279"/>
    <mergeCell ref="B278:B279"/>
    <mergeCell ref="C278:C279"/>
    <mergeCell ref="D278:D279"/>
    <mergeCell ref="E278:E279"/>
    <mergeCell ref="G278:G279"/>
    <mergeCell ref="H278:H279"/>
    <mergeCell ref="A280:A281"/>
    <mergeCell ref="B280:B281"/>
    <mergeCell ref="C280:C281"/>
    <mergeCell ref="D280:D281"/>
    <mergeCell ref="E280:E281"/>
    <mergeCell ref="G280:G281"/>
    <mergeCell ref="H280:H281"/>
    <mergeCell ref="A282:A283"/>
    <mergeCell ref="B282:B283"/>
    <mergeCell ref="C282:C283"/>
    <mergeCell ref="D282:D283"/>
    <mergeCell ref="E282:E283"/>
    <mergeCell ref="G282:G283"/>
    <mergeCell ref="H282:H283"/>
    <mergeCell ref="A284:A285"/>
    <mergeCell ref="B284:B285"/>
    <mergeCell ref="C284:C285"/>
    <mergeCell ref="D284:D285"/>
    <mergeCell ref="E284:E285"/>
    <mergeCell ref="G284:G285"/>
    <mergeCell ref="H284:H285"/>
    <mergeCell ref="A286:A287"/>
    <mergeCell ref="B286:B287"/>
    <mergeCell ref="C286:C287"/>
    <mergeCell ref="D286:D287"/>
    <mergeCell ref="E286:E287"/>
    <mergeCell ref="G286:G287"/>
    <mergeCell ref="H286:H287"/>
    <mergeCell ref="A288:A289"/>
    <mergeCell ref="B288:B289"/>
    <mergeCell ref="C288:C289"/>
    <mergeCell ref="D288:D289"/>
    <mergeCell ref="E288:E289"/>
    <mergeCell ref="G288:G289"/>
    <mergeCell ref="H288:H289"/>
    <mergeCell ref="A290:A291"/>
    <mergeCell ref="B290:B291"/>
    <mergeCell ref="C290:C291"/>
    <mergeCell ref="D290:D291"/>
    <mergeCell ref="E290:E291"/>
    <mergeCell ref="G290:G291"/>
    <mergeCell ref="H290:H291"/>
    <mergeCell ref="A292:A293"/>
    <mergeCell ref="B292:B293"/>
    <mergeCell ref="C292:C293"/>
    <mergeCell ref="D292:D293"/>
    <mergeCell ref="E292:E293"/>
    <mergeCell ref="G292:G293"/>
    <mergeCell ref="H292:H293"/>
    <mergeCell ref="A294:A295"/>
    <mergeCell ref="B294:B295"/>
    <mergeCell ref="C294:C295"/>
    <mergeCell ref="D294:D295"/>
    <mergeCell ref="E294:E295"/>
    <mergeCell ref="G294:G295"/>
    <mergeCell ref="H294:H295"/>
    <mergeCell ref="I294:I295"/>
    <mergeCell ref="A296:A297"/>
    <mergeCell ref="B296:B297"/>
    <mergeCell ref="C296:C297"/>
    <mergeCell ref="D296:D297"/>
    <mergeCell ref="E296:E297"/>
    <mergeCell ref="G296:G297"/>
    <mergeCell ref="H296:H297"/>
    <mergeCell ref="A298:A299"/>
    <mergeCell ref="B298:B299"/>
    <mergeCell ref="C298:C299"/>
    <mergeCell ref="D298:D299"/>
    <mergeCell ref="E298:E299"/>
    <mergeCell ref="G298:G299"/>
    <mergeCell ref="H298:H299"/>
    <mergeCell ref="A300:A301"/>
    <mergeCell ref="B300:B301"/>
    <mergeCell ref="C300:C301"/>
    <mergeCell ref="D300:D301"/>
    <mergeCell ref="E300:E301"/>
    <mergeCell ref="G300:G301"/>
    <mergeCell ref="H300:H301"/>
    <mergeCell ref="A302:A303"/>
    <mergeCell ref="B302:B303"/>
    <mergeCell ref="C302:C303"/>
    <mergeCell ref="D302:D303"/>
    <mergeCell ref="E302:E303"/>
    <mergeCell ref="G302:G303"/>
    <mergeCell ref="H302:H303"/>
    <mergeCell ref="A304:A305"/>
    <mergeCell ref="B304:B305"/>
    <mergeCell ref="C304:C305"/>
    <mergeCell ref="D304:D305"/>
    <mergeCell ref="E304:E305"/>
    <mergeCell ref="G304:G305"/>
    <mergeCell ref="H304:H305"/>
    <mergeCell ref="A306:A307"/>
    <mergeCell ref="B306:B307"/>
    <mergeCell ref="C306:C307"/>
    <mergeCell ref="D306:D307"/>
    <mergeCell ref="E306:E307"/>
    <mergeCell ref="G306:G307"/>
    <mergeCell ref="H306:H307"/>
    <mergeCell ref="A308:A309"/>
    <mergeCell ref="B308:B309"/>
    <mergeCell ref="C308:C309"/>
    <mergeCell ref="D308:D309"/>
    <mergeCell ref="E308:E309"/>
    <mergeCell ref="G308:G309"/>
    <mergeCell ref="H308:H309"/>
    <mergeCell ref="A310:A311"/>
    <mergeCell ref="B310:B311"/>
    <mergeCell ref="C310:C311"/>
    <mergeCell ref="D310:D311"/>
    <mergeCell ref="E310:E311"/>
    <mergeCell ref="G310:G311"/>
    <mergeCell ref="H310:H311"/>
    <mergeCell ref="A312:A313"/>
    <mergeCell ref="B312:B313"/>
    <mergeCell ref="C312:C313"/>
    <mergeCell ref="D312:D313"/>
    <mergeCell ref="E312:E313"/>
    <mergeCell ref="G312:G313"/>
    <mergeCell ref="H312:H313"/>
    <mergeCell ref="I312:I313"/>
    <mergeCell ref="A314:A315"/>
    <mergeCell ref="B314:B315"/>
    <mergeCell ref="C314:C315"/>
    <mergeCell ref="D314:D315"/>
    <mergeCell ref="E314:E315"/>
    <mergeCell ref="G314:G315"/>
    <mergeCell ref="H314:H315"/>
    <mergeCell ref="A316:A317"/>
    <mergeCell ref="B316:B317"/>
    <mergeCell ref="C316:C317"/>
    <mergeCell ref="D316:D317"/>
    <mergeCell ref="E316:E317"/>
    <mergeCell ref="G316:G317"/>
    <mergeCell ref="H316:H317"/>
    <mergeCell ref="A318:A319"/>
    <mergeCell ref="B318:B319"/>
    <mergeCell ref="C318:C319"/>
    <mergeCell ref="D318:D319"/>
    <mergeCell ref="E318:E319"/>
    <mergeCell ref="G318:G319"/>
    <mergeCell ref="H318:H319"/>
    <mergeCell ref="A320:A321"/>
    <mergeCell ref="B320:B321"/>
    <mergeCell ref="C320:C321"/>
    <mergeCell ref="D320:D321"/>
    <mergeCell ref="E320:E321"/>
    <mergeCell ref="G320:G321"/>
    <mergeCell ref="H320:H321"/>
    <mergeCell ref="A322:A323"/>
    <mergeCell ref="B322:B323"/>
    <mergeCell ref="C322:C323"/>
    <mergeCell ref="D322:D323"/>
    <mergeCell ref="E322:E323"/>
    <mergeCell ref="G322:G323"/>
    <mergeCell ref="H322:H323"/>
    <mergeCell ref="A324:A325"/>
    <mergeCell ref="B324:B325"/>
    <mergeCell ref="C324:C325"/>
    <mergeCell ref="D324:D325"/>
    <mergeCell ref="E324:E325"/>
    <mergeCell ref="G324:G325"/>
    <mergeCell ref="H324:H325"/>
    <mergeCell ref="A326:A327"/>
    <mergeCell ref="B326:B327"/>
    <mergeCell ref="C326:C327"/>
    <mergeCell ref="D326:D327"/>
    <mergeCell ref="E326:E327"/>
    <mergeCell ref="G326:G327"/>
    <mergeCell ref="H326:H327"/>
    <mergeCell ref="I326:I327"/>
    <mergeCell ref="A328:A329"/>
    <mergeCell ref="B328:B329"/>
    <mergeCell ref="C328:C329"/>
    <mergeCell ref="D328:D329"/>
    <mergeCell ref="E328:E329"/>
    <mergeCell ref="G328:G329"/>
    <mergeCell ref="H328:H329"/>
    <mergeCell ref="A330:A331"/>
    <mergeCell ref="B330:B331"/>
    <mergeCell ref="C330:C331"/>
    <mergeCell ref="D330:D331"/>
    <mergeCell ref="E330:E331"/>
    <mergeCell ref="G330:G331"/>
    <mergeCell ref="H330:H331"/>
    <mergeCell ref="A332:A333"/>
    <mergeCell ref="B332:B333"/>
    <mergeCell ref="C332:C333"/>
    <mergeCell ref="D332:D333"/>
    <mergeCell ref="E332:E333"/>
    <mergeCell ref="G332:G333"/>
    <mergeCell ref="H332:H333"/>
    <mergeCell ref="A334:A335"/>
    <mergeCell ref="B334:B335"/>
    <mergeCell ref="C334:C335"/>
    <mergeCell ref="D334:D335"/>
    <mergeCell ref="E334:E335"/>
    <mergeCell ref="G334:G335"/>
    <mergeCell ref="H334:H335"/>
    <mergeCell ref="I334:I335"/>
    <mergeCell ref="A336:A337"/>
    <mergeCell ref="B336:B337"/>
    <mergeCell ref="C336:C337"/>
    <mergeCell ref="D336:D337"/>
    <mergeCell ref="E336:E337"/>
    <mergeCell ref="G336:G337"/>
    <mergeCell ref="H336:H337"/>
    <mergeCell ref="A338:A339"/>
    <mergeCell ref="B338:B339"/>
    <mergeCell ref="C338:C339"/>
    <mergeCell ref="D338:D339"/>
    <mergeCell ref="E338:E339"/>
    <mergeCell ref="G338:G339"/>
    <mergeCell ref="H338:H339"/>
    <mergeCell ref="A340:A341"/>
    <mergeCell ref="B340:B341"/>
    <mergeCell ref="C340:C341"/>
    <mergeCell ref="D340:D341"/>
    <mergeCell ref="E340:E341"/>
    <mergeCell ref="G340:G341"/>
    <mergeCell ref="H340:H341"/>
    <mergeCell ref="A342:A343"/>
    <mergeCell ref="B342:B343"/>
    <mergeCell ref="C342:C343"/>
    <mergeCell ref="D342:D343"/>
    <mergeCell ref="E342:E343"/>
    <mergeCell ref="G342:G343"/>
    <mergeCell ref="H342:H343"/>
    <mergeCell ref="I342:I343"/>
    <mergeCell ref="A344:A345"/>
    <mergeCell ref="B344:B345"/>
    <mergeCell ref="C344:C345"/>
    <mergeCell ref="D344:D345"/>
    <mergeCell ref="E344:E345"/>
    <mergeCell ref="G344:G345"/>
    <mergeCell ref="H344:H345"/>
    <mergeCell ref="A346:A347"/>
    <mergeCell ref="B346:B347"/>
    <mergeCell ref="C346:C347"/>
    <mergeCell ref="D346:D347"/>
    <mergeCell ref="E346:E347"/>
    <mergeCell ref="G346:G347"/>
    <mergeCell ref="H346:H347"/>
    <mergeCell ref="A348:A349"/>
    <mergeCell ref="B348:B349"/>
    <mergeCell ref="C348:C349"/>
    <mergeCell ref="D348:D349"/>
    <mergeCell ref="E348:E349"/>
    <mergeCell ref="G348:G349"/>
    <mergeCell ref="H348:H349"/>
    <mergeCell ref="A350:A351"/>
    <mergeCell ref="B350:B351"/>
    <mergeCell ref="C350:C351"/>
    <mergeCell ref="D350:D351"/>
    <mergeCell ref="E350:E351"/>
    <mergeCell ref="G350:G351"/>
    <mergeCell ref="H350:H351"/>
    <mergeCell ref="I350:I351"/>
    <mergeCell ref="A352:A353"/>
    <mergeCell ref="B352:B353"/>
    <mergeCell ref="C352:C353"/>
    <mergeCell ref="D352:D353"/>
    <mergeCell ref="E352:E353"/>
    <mergeCell ref="G352:G353"/>
    <mergeCell ref="H352:H353"/>
    <mergeCell ref="A354:A355"/>
    <mergeCell ref="B354:B355"/>
    <mergeCell ref="C354:C355"/>
    <mergeCell ref="D354:D355"/>
    <mergeCell ref="E354:E355"/>
    <mergeCell ref="G354:G355"/>
    <mergeCell ref="H354:H355"/>
    <mergeCell ref="A356:A357"/>
    <mergeCell ref="B356:B357"/>
    <mergeCell ref="C356:C357"/>
    <mergeCell ref="D356:D357"/>
    <mergeCell ref="E356:E357"/>
    <mergeCell ref="G356:G357"/>
    <mergeCell ref="H356:H357"/>
    <mergeCell ref="A358:A359"/>
    <mergeCell ref="B358:B359"/>
    <mergeCell ref="C358:C359"/>
    <mergeCell ref="D358:D359"/>
    <mergeCell ref="E358:E359"/>
    <mergeCell ref="G358:G359"/>
    <mergeCell ref="H358:H359"/>
    <mergeCell ref="I358:I359"/>
    <mergeCell ref="A360:N361"/>
    <mergeCell ref="A362:A363"/>
    <mergeCell ref="B362:B363"/>
    <mergeCell ref="C362:C363"/>
    <mergeCell ref="D362:D363"/>
    <mergeCell ref="E362:E363"/>
    <mergeCell ref="F362:F363"/>
    <mergeCell ref="G362:G363"/>
    <mergeCell ref="H362:H363"/>
    <mergeCell ref="A364:A365"/>
    <mergeCell ref="B364:B365"/>
    <mergeCell ref="C364:C365"/>
    <mergeCell ref="D364:D365"/>
    <mergeCell ref="E364:E365"/>
    <mergeCell ref="G364:G365"/>
    <mergeCell ref="H364:H365"/>
    <mergeCell ref="A366:A367"/>
    <mergeCell ref="B366:B367"/>
    <mergeCell ref="C366:C367"/>
    <mergeCell ref="D366:D367"/>
    <mergeCell ref="E366:E367"/>
    <mergeCell ref="G366:G367"/>
    <mergeCell ref="H366:H367"/>
    <mergeCell ref="A368:A369"/>
    <mergeCell ref="B368:B369"/>
    <mergeCell ref="C368:C369"/>
    <mergeCell ref="D368:D369"/>
    <mergeCell ref="E368:E369"/>
    <mergeCell ref="H368:H369"/>
    <mergeCell ref="I368:I369"/>
    <mergeCell ref="A370:A371"/>
    <mergeCell ref="B370:B371"/>
    <mergeCell ref="C370:C371"/>
    <mergeCell ref="D370:D371"/>
    <mergeCell ref="E370:E371"/>
    <mergeCell ref="G370:G371"/>
    <mergeCell ref="H370:H371"/>
    <mergeCell ref="A372:A373"/>
    <mergeCell ref="B372:B373"/>
    <mergeCell ref="C372:C373"/>
    <mergeCell ref="D372:D373"/>
    <mergeCell ref="E372:E373"/>
    <mergeCell ref="G372:G373"/>
    <mergeCell ref="H372:H373"/>
    <mergeCell ref="A374:A375"/>
    <mergeCell ref="B374:B375"/>
    <mergeCell ref="C374:C375"/>
    <mergeCell ref="D374:D375"/>
    <mergeCell ref="E374:E375"/>
    <mergeCell ref="G374:G375"/>
    <mergeCell ref="H374:H375"/>
    <mergeCell ref="A376:A377"/>
    <mergeCell ref="B376:B377"/>
    <mergeCell ref="C376:C377"/>
    <mergeCell ref="D376:D377"/>
    <mergeCell ref="E376:E377"/>
    <mergeCell ref="G376:G377"/>
    <mergeCell ref="H376:H377"/>
    <mergeCell ref="A378:A379"/>
    <mergeCell ref="B378:B379"/>
    <mergeCell ref="C378:C379"/>
    <mergeCell ref="D378:D379"/>
    <mergeCell ref="E378:E379"/>
    <mergeCell ref="H378:H379"/>
    <mergeCell ref="I378:I379"/>
    <mergeCell ref="A380:A381"/>
    <mergeCell ref="B380:B381"/>
    <mergeCell ref="C380:C381"/>
    <mergeCell ref="D380:D381"/>
    <mergeCell ref="E380:E381"/>
    <mergeCell ref="G380:G381"/>
    <mergeCell ref="H380:H381"/>
    <mergeCell ref="A382:A383"/>
    <mergeCell ref="B382:B383"/>
    <mergeCell ref="C382:C383"/>
    <mergeCell ref="D382:D383"/>
    <mergeCell ref="E382:E383"/>
    <mergeCell ref="G382:G383"/>
    <mergeCell ref="H382:H383"/>
    <mergeCell ref="A384:A385"/>
    <mergeCell ref="B384:B385"/>
    <mergeCell ref="C384:C385"/>
    <mergeCell ref="D384:D385"/>
    <mergeCell ref="E384:E385"/>
    <mergeCell ref="G384:G385"/>
    <mergeCell ref="H384:H385"/>
    <mergeCell ref="A386:A387"/>
    <mergeCell ref="B386:B387"/>
    <mergeCell ref="C386:C387"/>
    <mergeCell ref="D386:D387"/>
    <mergeCell ref="E386:E387"/>
    <mergeCell ref="H386:H387"/>
    <mergeCell ref="I386:I387"/>
    <mergeCell ref="A388:A389"/>
    <mergeCell ref="B388:B389"/>
    <mergeCell ref="C388:C389"/>
    <mergeCell ref="D388:D389"/>
    <mergeCell ref="E388:E389"/>
    <mergeCell ref="G388:G389"/>
    <mergeCell ref="H388:H389"/>
    <mergeCell ref="A390:A391"/>
    <mergeCell ref="B390:B391"/>
    <mergeCell ref="C390:C391"/>
    <mergeCell ref="D390:D391"/>
    <mergeCell ref="E390:E391"/>
    <mergeCell ref="G390:G391"/>
    <mergeCell ref="H390:H391"/>
    <mergeCell ref="A392:A393"/>
    <mergeCell ref="B392:B393"/>
    <mergeCell ref="C392:C393"/>
    <mergeCell ref="D392:D393"/>
    <mergeCell ref="E392:E393"/>
    <mergeCell ref="G392:G393"/>
    <mergeCell ref="H392:H393"/>
    <mergeCell ref="A394:A395"/>
    <mergeCell ref="B394:B395"/>
    <mergeCell ref="C394:C395"/>
    <mergeCell ref="D394:D395"/>
    <mergeCell ref="E394:E395"/>
    <mergeCell ref="G394:G395"/>
    <mergeCell ref="H394:H395"/>
    <mergeCell ref="A396:A397"/>
    <mergeCell ref="B396:B397"/>
    <mergeCell ref="C396:C397"/>
    <mergeCell ref="D396:D397"/>
    <mergeCell ref="E396:E397"/>
    <mergeCell ref="G396:G397"/>
    <mergeCell ref="H396:H397"/>
    <mergeCell ref="A398:A399"/>
    <mergeCell ref="B398:B399"/>
    <mergeCell ref="C398:C399"/>
    <mergeCell ref="D398:D399"/>
    <mergeCell ref="E398:E399"/>
    <mergeCell ref="G398:G399"/>
    <mergeCell ref="H398:H399"/>
    <mergeCell ref="A400:A401"/>
    <mergeCell ref="B400:B401"/>
    <mergeCell ref="C400:C401"/>
    <mergeCell ref="D400:D401"/>
    <mergeCell ref="E400:E401"/>
    <mergeCell ref="G400:G401"/>
    <mergeCell ref="H400:H401"/>
    <mergeCell ref="A404:A405"/>
    <mergeCell ref="B404:B405"/>
    <mergeCell ref="C404:C405"/>
    <mergeCell ref="D404:D405"/>
    <mergeCell ref="E404:E405"/>
    <mergeCell ref="G404:G405"/>
    <mergeCell ref="H404:H405"/>
    <mergeCell ref="A408:A409"/>
    <mergeCell ref="B408:B409"/>
    <mergeCell ref="C408:C409"/>
    <mergeCell ref="D408:D409"/>
    <mergeCell ref="E408:E409"/>
    <mergeCell ref="F408:F409"/>
    <mergeCell ref="G408:G409"/>
    <mergeCell ref="H408:H409"/>
    <mergeCell ref="A412:A413"/>
    <mergeCell ref="B412:B413"/>
    <mergeCell ref="C412:C413"/>
    <mergeCell ref="D412:D413"/>
    <mergeCell ref="E412:E413"/>
    <mergeCell ref="G412:G413"/>
    <mergeCell ref="H412:H413"/>
    <mergeCell ref="A414:A415"/>
    <mergeCell ref="B414:B415"/>
    <mergeCell ref="C414:C415"/>
    <mergeCell ref="D414:D415"/>
    <mergeCell ref="E414:E415"/>
    <mergeCell ref="G414:G415"/>
    <mergeCell ref="H414:H415"/>
    <mergeCell ref="A416:A417"/>
    <mergeCell ref="B416:B417"/>
    <mergeCell ref="C416:C417"/>
    <mergeCell ref="D416:D417"/>
    <mergeCell ref="E416:E417"/>
    <mergeCell ref="G416:G417"/>
    <mergeCell ref="H416:H417"/>
    <mergeCell ref="A418:A419"/>
    <mergeCell ref="B418:B419"/>
    <mergeCell ref="C418:C419"/>
    <mergeCell ref="D418:D419"/>
    <mergeCell ref="E418:E419"/>
    <mergeCell ref="H418:H419"/>
    <mergeCell ref="I418:I419"/>
    <mergeCell ref="J418:J419"/>
    <mergeCell ref="A420:A421"/>
    <mergeCell ref="B420:B421"/>
    <mergeCell ref="C420:C421"/>
    <mergeCell ref="D420:D421"/>
    <mergeCell ref="E420:E421"/>
    <mergeCell ref="G420:G421"/>
    <mergeCell ref="H420:H421"/>
    <mergeCell ref="A422:A423"/>
    <mergeCell ref="B422:B423"/>
    <mergeCell ref="C422:C423"/>
    <mergeCell ref="D422:D423"/>
    <mergeCell ref="E422:E423"/>
    <mergeCell ref="G422:G423"/>
    <mergeCell ref="H422:H423"/>
    <mergeCell ref="A424:A425"/>
    <mergeCell ref="B424:B425"/>
    <mergeCell ref="C424:C425"/>
    <mergeCell ref="D424:D425"/>
    <mergeCell ref="E424:E425"/>
    <mergeCell ref="G424:G425"/>
    <mergeCell ref="H424:H425"/>
    <mergeCell ref="A426:A427"/>
    <mergeCell ref="B426:B427"/>
    <mergeCell ref="C426:C427"/>
    <mergeCell ref="D426:D427"/>
    <mergeCell ref="E426:E427"/>
    <mergeCell ref="G426:G427"/>
    <mergeCell ref="H426:H427"/>
    <mergeCell ref="I426:I427"/>
    <mergeCell ref="A428:A429"/>
    <mergeCell ref="B428:B429"/>
    <mergeCell ref="C428:C429"/>
    <mergeCell ref="D428:D429"/>
    <mergeCell ref="E428:E429"/>
    <mergeCell ref="A430:A431"/>
    <mergeCell ref="B430:B431"/>
    <mergeCell ref="C430:C431"/>
    <mergeCell ref="D430:D431"/>
    <mergeCell ref="E430:E431"/>
    <mergeCell ref="A432:A433"/>
    <mergeCell ref="B432:B433"/>
    <mergeCell ref="C432:C433"/>
    <mergeCell ref="A434:A435"/>
    <mergeCell ref="B434:B435"/>
    <mergeCell ref="C434:C435"/>
    <mergeCell ref="A436:A437"/>
    <mergeCell ref="B436:B437"/>
    <mergeCell ref="C436:C437"/>
    <mergeCell ref="A438:A439"/>
    <mergeCell ref="B438:B439"/>
    <mergeCell ref="C438:C439"/>
    <mergeCell ref="D438:D439"/>
    <mergeCell ref="E438:E439"/>
    <mergeCell ref="G438:G439"/>
    <mergeCell ref="H438:H439"/>
    <mergeCell ref="I438:I439"/>
    <mergeCell ref="A440:A441"/>
    <mergeCell ref="B440:B441"/>
    <mergeCell ref="C440:C441"/>
    <mergeCell ref="D440:D441"/>
    <mergeCell ref="E440:E441"/>
    <mergeCell ref="A442:A443"/>
    <mergeCell ref="B442:B443"/>
    <mergeCell ref="C442:C443"/>
    <mergeCell ref="D442:D443"/>
    <mergeCell ref="E442:E443"/>
    <mergeCell ref="A444:A445"/>
    <mergeCell ref="B444:B445"/>
    <mergeCell ref="C444:C445"/>
    <mergeCell ref="D444:D445"/>
    <mergeCell ref="E444:E445"/>
    <mergeCell ref="A446:A447"/>
    <mergeCell ref="B446:B447"/>
    <mergeCell ref="C446:C447"/>
    <mergeCell ref="D446:D447"/>
    <mergeCell ref="E446:E447"/>
    <mergeCell ref="G446:G447"/>
    <mergeCell ref="H446:H447"/>
    <mergeCell ref="I446:I447"/>
    <mergeCell ref="A448:A449"/>
    <mergeCell ref="B448:B449"/>
    <mergeCell ref="C448:C449"/>
    <mergeCell ref="D448:D449"/>
    <mergeCell ref="E448:E449"/>
    <mergeCell ref="A450:A451"/>
    <mergeCell ref="B450:B451"/>
    <mergeCell ref="C450:C451"/>
    <mergeCell ref="D450:D451"/>
    <mergeCell ref="E450:E451"/>
    <mergeCell ref="A452:A453"/>
    <mergeCell ref="B452:B453"/>
    <mergeCell ref="C452:C453"/>
    <mergeCell ref="D452:D453"/>
    <mergeCell ref="E452:E453"/>
    <mergeCell ref="A454:A455"/>
    <mergeCell ref="B454:B455"/>
    <mergeCell ref="C454:C455"/>
    <mergeCell ref="D454:D455"/>
    <mergeCell ref="E454:E455"/>
    <mergeCell ref="A456:A457"/>
    <mergeCell ref="B456:B457"/>
    <mergeCell ref="C456:C457"/>
    <mergeCell ref="D456:D457"/>
    <mergeCell ref="E456:E457"/>
    <mergeCell ref="G456:G457"/>
    <mergeCell ref="H456:H457"/>
    <mergeCell ref="I456:I457"/>
    <mergeCell ref="A458:A459"/>
    <mergeCell ref="B458:B459"/>
    <mergeCell ref="C458:C459"/>
    <mergeCell ref="D458:D459"/>
    <mergeCell ref="E458:E459"/>
    <mergeCell ref="A460:A461"/>
    <mergeCell ref="B460:B461"/>
    <mergeCell ref="C460:C461"/>
    <mergeCell ref="D460:D461"/>
    <mergeCell ref="E460:E461"/>
    <mergeCell ref="A462:A463"/>
    <mergeCell ref="B462:B463"/>
    <mergeCell ref="D462:D463"/>
    <mergeCell ref="E462:H463"/>
    <mergeCell ref="I462:I463"/>
    <mergeCell ref="A464:A465"/>
    <mergeCell ref="B464:B465"/>
    <mergeCell ref="C464:C465"/>
    <mergeCell ref="D464:D465"/>
    <mergeCell ref="E464:E465"/>
    <mergeCell ref="G464:G465"/>
    <mergeCell ref="H464:H465"/>
    <mergeCell ref="A466:A467"/>
    <mergeCell ref="B466:B467"/>
    <mergeCell ref="C466:C467"/>
    <mergeCell ref="D466:D467"/>
    <mergeCell ref="E466:E467"/>
    <mergeCell ref="G466:G467"/>
    <mergeCell ref="H466:H467"/>
    <mergeCell ref="A468:A469"/>
    <mergeCell ref="B468:B469"/>
    <mergeCell ref="C468:C469"/>
    <mergeCell ref="D468:D469"/>
    <mergeCell ref="E468:E469"/>
    <mergeCell ref="G468:G469"/>
    <mergeCell ref="H468:H469"/>
    <mergeCell ref="A470:D471"/>
    <mergeCell ref="E470:E471"/>
    <mergeCell ref="H470:N471"/>
    <mergeCell ref="A472:A473"/>
    <mergeCell ref="B472:B473"/>
    <mergeCell ref="C472:C473"/>
    <mergeCell ref="D472:D473"/>
    <mergeCell ref="E472:E473"/>
    <mergeCell ref="G472:G473"/>
    <mergeCell ref="H472:H473"/>
    <mergeCell ref="A474:A475"/>
    <mergeCell ref="B474:B475"/>
    <mergeCell ref="C474:C475"/>
    <mergeCell ref="D474:D475"/>
    <mergeCell ref="E474:E475"/>
    <mergeCell ref="G474:G475"/>
    <mergeCell ref="H474:H475"/>
    <mergeCell ref="A476:A477"/>
    <mergeCell ref="B476:B477"/>
    <mergeCell ref="C476:C477"/>
    <mergeCell ref="D476:D477"/>
    <mergeCell ref="E476:E477"/>
    <mergeCell ref="G476:G477"/>
    <mergeCell ref="H476:H477"/>
    <mergeCell ref="A478:D479"/>
    <mergeCell ref="E478:E479"/>
    <mergeCell ref="F478:F479"/>
    <mergeCell ref="H478:N479"/>
    <mergeCell ref="A480:A481"/>
    <mergeCell ref="B480:B481"/>
    <mergeCell ref="C480:C481"/>
    <mergeCell ref="D480:D481"/>
    <mergeCell ref="E480:E481"/>
    <mergeCell ref="G480:G481"/>
    <mergeCell ref="H480:H481"/>
    <mergeCell ref="A482:A483"/>
    <mergeCell ref="B482:B483"/>
    <mergeCell ref="C482:C483"/>
    <mergeCell ref="D482:D483"/>
    <mergeCell ref="E482:E483"/>
    <mergeCell ref="G482:G483"/>
    <mergeCell ref="H482:H483"/>
    <mergeCell ref="A484:A485"/>
    <mergeCell ref="B484:B485"/>
    <mergeCell ref="C484:C485"/>
    <mergeCell ref="D484:D485"/>
    <mergeCell ref="E484:E485"/>
    <mergeCell ref="F484:F485"/>
    <mergeCell ref="G484:G485"/>
    <mergeCell ref="A486:A487"/>
    <mergeCell ref="B486:B487"/>
    <mergeCell ref="C486:C487"/>
    <mergeCell ref="D486:D487"/>
    <mergeCell ref="E486:E487"/>
    <mergeCell ref="F486:F487"/>
    <mergeCell ref="G486:G487"/>
    <mergeCell ref="A488:A489"/>
    <mergeCell ref="B488:B489"/>
    <mergeCell ref="C488:C489"/>
    <mergeCell ref="D488:D489"/>
    <mergeCell ref="E488:E489"/>
    <mergeCell ref="F488:F489"/>
    <mergeCell ref="G488:G489"/>
    <mergeCell ref="A490:D491"/>
    <mergeCell ref="E490:E491"/>
    <mergeCell ref="F490:F491"/>
    <mergeCell ref="H490:N491"/>
    <mergeCell ref="A492:A493"/>
    <mergeCell ref="B492:B493"/>
    <mergeCell ref="C492:C493"/>
    <mergeCell ref="D492:D493"/>
    <mergeCell ref="E492:E493"/>
    <mergeCell ref="G492:G493"/>
    <mergeCell ref="H492:H493"/>
    <mergeCell ref="A494:A495"/>
    <mergeCell ref="B494:B495"/>
    <mergeCell ref="C494:C495"/>
    <mergeCell ref="D494:D495"/>
    <mergeCell ref="E494:E495"/>
    <mergeCell ref="G494:G495"/>
    <mergeCell ref="A496:A497"/>
    <mergeCell ref="B496:B497"/>
    <mergeCell ref="C496:C497"/>
    <mergeCell ref="D496:D497"/>
    <mergeCell ref="E496:E497"/>
    <mergeCell ref="G496:G497"/>
    <mergeCell ref="H496:H497"/>
    <mergeCell ref="A498:A499"/>
    <mergeCell ref="C498:C499"/>
    <mergeCell ref="L498:N499"/>
    <mergeCell ref="A500:A501"/>
    <mergeCell ref="B500:B501"/>
    <mergeCell ref="C500:C501"/>
    <mergeCell ref="D500:D501"/>
    <mergeCell ref="E500:E501"/>
    <mergeCell ref="G500:G501"/>
    <mergeCell ref="H500:H501"/>
    <mergeCell ref="A502:A503"/>
    <mergeCell ref="B502:B503"/>
    <mergeCell ref="C502:C503"/>
    <mergeCell ref="D502:D503"/>
    <mergeCell ref="E502:E503"/>
    <mergeCell ref="G502:G503"/>
    <mergeCell ref="H502:H503"/>
    <mergeCell ref="A504:A505"/>
    <mergeCell ref="B504:B505"/>
    <mergeCell ref="D504:D505"/>
    <mergeCell ref="E504:E505"/>
    <mergeCell ref="A506:A507"/>
    <mergeCell ref="B506:B507"/>
    <mergeCell ref="C506:C507"/>
    <mergeCell ref="D506:D507"/>
    <mergeCell ref="E506:E507"/>
    <mergeCell ref="H506:H507"/>
    <mergeCell ref="I506:I507"/>
    <mergeCell ref="J506:J507"/>
    <mergeCell ref="A508:A509"/>
    <mergeCell ref="B508:B509"/>
    <mergeCell ref="D508:D509"/>
    <mergeCell ref="E508:H509"/>
    <mergeCell ref="I508:I509"/>
    <mergeCell ref="M508:N509"/>
    <mergeCell ref="A510:A511"/>
    <mergeCell ref="B510:B511"/>
    <mergeCell ref="C510:C511"/>
    <mergeCell ref="D510:D511"/>
    <mergeCell ref="E510:E511"/>
    <mergeCell ref="G510:G511"/>
    <mergeCell ref="H510:H511"/>
    <mergeCell ref="A512:A513"/>
    <mergeCell ref="B512:B513"/>
    <mergeCell ref="C512:C513"/>
    <mergeCell ref="D512:D513"/>
    <mergeCell ref="E512:E513"/>
    <mergeCell ref="A514:A515"/>
    <mergeCell ref="B514:B515"/>
    <mergeCell ref="C514:C515"/>
    <mergeCell ref="D514:D515"/>
    <mergeCell ref="E514:E515"/>
    <mergeCell ref="G514:G515"/>
    <mergeCell ref="H514:H515"/>
    <mergeCell ref="A516:A517"/>
    <mergeCell ref="B516:B517"/>
    <mergeCell ref="C516:C517"/>
    <mergeCell ref="D516:D517"/>
    <mergeCell ref="E516:E517"/>
    <mergeCell ref="G516:G517"/>
    <mergeCell ref="H516:H517"/>
    <mergeCell ref="A518:A519"/>
    <mergeCell ref="B518:B519"/>
    <mergeCell ref="C518:C519"/>
    <mergeCell ref="D518:D519"/>
    <mergeCell ref="E518:E519"/>
    <mergeCell ref="G518:G519"/>
    <mergeCell ref="H518:H519"/>
    <mergeCell ref="A520:A521"/>
    <mergeCell ref="B520:B521"/>
    <mergeCell ref="C520:C521"/>
    <mergeCell ref="D520:D521"/>
    <mergeCell ref="E520:E521"/>
    <mergeCell ref="G520:G521"/>
    <mergeCell ref="H520:H521"/>
    <mergeCell ref="A522:A523"/>
    <mergeCell ref="B522:B523"/>
    <mergeCell ref="C522:C523"/>
    <mergeCell ref="D522:D523"/>
    <mergeCell ref="E522:E523"/>
    <mergeCell ref="H522:H523"/>
    <mergeCell ref="I522:I523"/>
    <mergeCell ref="J522:J523"/>
    <mergeCell ref="A524:A525"/>
    <mergeCell ref="B524:B525"/>
    <mergeCell ref="C524:C525"/>
    <mergeCell ref="D524:D525"/>
    <mergeCell ref="E524:E525"/>
    <mergeCell ref="G524:G525"/>
    <mergeCell ref="H524:H525"/>
    <mergeCell ref="A526:A527"/>
    <mergeCell ref="B526:B527"/>
    <mergeCell ref="C526:C527"/>
    <mergeCell ref="D526:D527"/>
    <mergeCell ref="E526:E527"/>
    <mergeCell ref="A528:A529"/>
    <mergeCell ref="B528:B529"/>
    <mergeCell ref="C528:C529"/>
    <mergeCell ref="D528:D529"/>
    <mergeCell ref="E528:E529"/>
    <mergeCell ref="G528:G529"/>
    <mergeCell ref="H528:H529"/>
    <mergeCell ref="A530:A531"/>
    <mergeCell ref="B530:B531"/>
    <mergeCell ref="C530:C531"/>
    <mergeCell ref="D530:D531"/>
    <mergeCell ref="E530:E531"/>
    <mergeCell ref="A532:A533"/>
    <mergeCell ref="B532:B533"/>
    <mergeCell ref="C532:C533"/>
    <mergeCell ref="D532:D533"/>
    <mergeCell ref="E532:E533"/>
    <mergeCell ref="G532:G533"/>
    <mergeCell ref="H532:H533"/>
    <mergeCell ref="A534:A535"/>
    <mergeCell ref="B534:B535"/>
    <mergeCell ref="C534:C535"/>
    <mergeCell ref="D534:D535"/>
    <mergeCell ref="E534:E535"/>
    <mergeCell ref="H534:H535"/>
    <mergeCell ref="I534:I535"/>
    <mergeCell ref="J534:J535"/>
    <mergeCell ref="A536:A537"/>
    <mergeCell ref="B536:B537"/>
    <mergeCell ref="C536:C537"/>
    <mergeCell ref="D536:D537"/>
    <mergeCell ref="E536:E537"/>
    <mergeCell ref="G536:G537"/>
    <mergeCell ref="H536:H537"/>
    <mergeCell ref="A538:A539"/>
    <mergeCell ref="B538:B539"/>
    <mergeCell ref="C538:C539"/>
    <mergeCell ref="D538:D539"/>
    <mergeCell ref="E538:E539"/>
    <mergeCell ref="G538:G539"/>
    <mergeCell ref="H538:H539"/>
    <mergeCell ref="A540:A541"/>
    <mergeCell ref="B540:B541"/>
    <mergeCell ref="C540:C541"/>
    <mergeCell ref="D540:D541"/>
    <mergeCell ref="E540:E541"/>
    <mergeCell ref="G540:G541"/>
    <mergeCell ref="H540:H541"/>
    <mergeCell ref="A542:A543"/>
    <mergeCell ref="B542:B543"/>
    <mergeCell ref="C542:C543"/>
    <mergeCell ref="D542:D543"/>
    <mergeCell ref="E542:E543"/>
    <mergeCell ref="H542:H543"/>
    <mergeCell ref="I542:I543"/>
    <mergeCell ref="J542:J543"/>
    <mergeCell ref="A544:A545"/>
    <mergeCell ref="B544:B545"/>
    <mergeCell ref="C544:C545"/>
    <mergeCell ref="D544:D545"/>
    <mergeCell ref="E544:E545"/>
    <mergeCell ref="G544:G545"/>
    <mergeCell ref="H544:H545"/>
    <mergeCell ref="A546:A547"/>
    <mergeCell ref="B546:B547"/>
    <mergeCell ref="C546:C547"/>
    <mergeCell ref="D546:D547"/>
    <mergeCell ref="E546:E547"/>
    <mergeCell ref="A548:A549"/>
    <mergeCell ref="B548:B549"/>
    <mergeCell ref="C548:C549"/>
    <mergeCell ref="D548:D549"/>
    <mergeCell ref="E548:E549"/>
    <mergeCell ref="A550:A551"/>
    <mergeCell ref="B550:B551"/>
    <mergeCell ref="C550:C551"/>
    <mergeCell ref="D550:D551"/>
    <mergeCell ref="E550:E551"/>
    <mergeCell ref="H550:H551"/>
    <mergeCell ref="I550:I551"/>
    <mergeCell ref="J550:J551"/>
    <mergeCell ref="A552:A553"/>
    <mergeCell ref="B552:B553"/>
    <mergeCell ref="C552:C553"/>
    <mergeCell ref="D552:D553"/>
    <mergeCell ref="E552:E553"/>
    <mergeCell ref="G552:G553"/>
    <mergeCell ref="H552:H553"/>
    <mergeCell ref="A554:A555"/>
    <mergeCell ref="B554:B555"/>
    <mergeCell ref="C554:C555"/>
    <mergeCell ref="D554:D555"/>
    <mergeCell ref="E554:E555"/>
    <mergeCell ref="G554:G555"/>
    <mergeCell ref="H554:H555"/>
    <mergeCell ref="A556:A557"/>
    <mergeCell ref="B556:B557"/>
    <mergeCell ref="C556:C557"/>
    <mergeCell ref="D556:D557"/>
    <mergeCell ref="E556:E557"/>
    <mergeCell ref="G556:G557"/>
    <mergeCell ref="H556:H557"/>
    <mergeCell ref="A558:A559"/>
    <mergeCell ref="B558:B559"/>
    <mergeCell ref="C558:C559"/>
    <mergeCell ref="D558:D559"/>
    <mergeCell ref="E558:E559"/>
    <mergeCell ref="H558:H559"/>
    <mergeCell ref="I558:I559"/>
    <mergeCell ref="J558:J559"/>
    <mergeCell ref="A560:A561"/>
    <mergeCell ref="B560:B561"/>
    <mergeCell ref="C560:C561"/>
    <mergeCell ref="D560:D561"/>
    <mergeCell ref="E560:E561"/>
    <mergeCell ref="G560:G561"/>
    <mergeCell ref="H560:H561"/>
    <mergeCell ref="A562:A563"/>
    <mergeCell ref="B562:B563"/>
    <mergeCell ref="C562:C563"/>
    <mergeCell ref="D562:D563"/>
    <mergeCell ref="E562:E563"/>
    <mergeCell ref="G562:G563"/>
    <mergeCell ref="H562:H563"/>
    <mergeCell ref="A564:A565"/>
    <mergeCell ref="B564:B565"/>
    <mergeCell ref="C564:C565"/>
    <mergeCell ref="D564:D565"/>
    <mergeCell ref="E564:E565"/>
    <mergeCell ref="G564:G565"/>
    <mergeCell ref="H564:H565"/>
    <mergeCell ref="A566:A567"/>
    <mergeCell ref="B566:B567"/>
    <mergeCell ref="C566:C567"/>
    <mergeCell ref="D566:D567"/>
    <mergeCell ref="E566:E567"/>
    <mergeCell ref="G566:G567"/>
    <mergeCell ref="H566:H567"/>
    <mergeCell ref="A568:A569"/>
    <mergeCell ref="B568:B569"/>
    <mergeCell ref="C568:C569"/>
    <mergeCell ref="D568:D569"/>
    <mergeCell ref="E568:E569"/>
    <mergeCell ref="G568:G569"/>
    <mergeCell ref="H568:H569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18" man="true" max="65535" min="0"/>
    <brk id="2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3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H244" activeCellId="0" sqref="H244:H245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.1"/>
    <col collapsed="false" customWidth="true" hidden="false" outlineLevel="0" max="3" min="3" style="0" width="3.87"/>
    <col collapsed="false" customWidth="true" hidden="false" outlineLevel="0" max="4" min="4" style="0" width="8.33"/>
    <col collapsed="false" customWidth="true" hidden="false" outlineLevel="0" max="5" min="5" style="0" width="6.87"/>
    <col collapsed="false" customWidth="true" hidden="false" outlineLevel="0" max="6" min="6" style="0" width="5.66"/>
    <col collapsed="false" customWidth="true" hidden="false" outlineLevel="0" max="7" min="7" style="0" width="3.32"/>
    <col collapsed="false" customWidth="true" hidden="false" outlineLevel="0" max="8" min="8" style="0" width="10.2"/>
    <col collapsed="false" customWidth="true" hidden="false" outlineLevel="0" max="9" min="9" style="0" width="12.43"/>
    <col collapsed="false" customWidth="true" hidden="false" outlineLevel="0" max="11" min="10" style="0" width="7.43"/>
    <col collapsed="false" customWidth="true" hidden="false" outlineLevel="0" max="12" min="12" style="0" width="4.55"/>
    <col collapsed="false" customWidth="true" hidden="false" outlineLevel="0" max="13" min="13" style="0" width="9.99"/>
    <col collapsed="false" customWidth="true" hidden="false" outlineLevel="0" max="14" min="14" style="0" width="10.1"/>
    <col collapsed="false" customWidth="true" hidden="false" outlineLevel="0" max="19" min="19" style="0" width="9.43"/>
    <col collapsed="false" customWidth="true" hidden="false" outlineLevel="0" max="23" min="23" style="0" width="4.87"/>
    <col collapsed="false" customWidth="true" hidden="false" outlineLevel="0" max="24" min="24" style="0" width="4.66"/>
    <col collapsed="false" customWidth="true" hidden="false" outlineLevel="0" max="26" min="25" style="0" width="3.99"/>
    <col collapsed="false" customWidth="true" hidden="false" outlineLevel="0" max="27" min="27" style="0" width="4.33"/>
    <col collapsed="false" customWidth="true" hidden="false" outlineLevel="0" max="28" min="28" style="0" width="4.55"/>
    <col collapsed="false" customWidth="true" hidden="false" outlineLevel="0" max="29" min="29" style="0" width="4.66"/>
    <col collapsed="false" customWidth="true" hidden="false" outlineLevel="0" max="30" min="30" style="0" width="3.87"/>
    <col collapsed="false" customWidth="true" hidden="false" outlineLevel="0" max="31" min="31" style="0" width="5.66"/>
    <col collapsed="false" customWidth="true" hidden="false" outlineLevel="0" max="33" min="32" style="0" width="6.1"/>
    <col collapsed="false" customWidth="true" hidden="false" outlineLevel="0" max="35" min="34" style="0" width="6.66"/>
    <col collapsed="false" customWidth="true" hidden="false" outlineLevel="0" max="36" min="36" style="0" width="6.87"/>
    <col collapsed="false" customWidth="true" hidden="false" outlineLevel="0" max="37" min="37" style="0" width="6.55"/>
  </cols>
  <sheetData>
    <row r="1" customFormat="false" ht="96.6" hidden="false" customHeight="tru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9</v>
      </c>
      <c r="L1" s="3" t="s">
        <v>5</v>
      </c>
      <c r="M1" s="4" t="s">
        <v>7</v>
      </c>
      <c r="N1" s="3" t="s">
        <v>10</v>
      </c>
      <c r="Z1" s="5"/>
    </row>
    <row r="2" customFormat="false" ht="14.4" hidden="false" customHeight="false" outlineLevel="0" collapsed="false">
      <c r="A2" s="1"/>
      <c r="B2" s="2"/>
      <c r="C2" s="1"/>
      <c r="D2" s="2"/>
      <c r="E2" s="1"/>
      <c r="F2" s="6"/>
      <c r="G2" s="6"/>
      <c r="H2" s="2"/>
      <c r="I2" s="2"/>
      <c r="J2" s="7" t="s">
        <v>11</v>
      </c>
      <c r="K2" s="7" t="s">
        <v>12</v>
      </c>
      <c r="L2" s="6"/>
      <c r="M2" s="8"/>
      <c r="N2" s="9"/>
      <c r="P2" s="5"/>
      <c r="Q2" s="5"/>
      <c r="T2" s="5"/>
      <c r="Z2" s="5"/>
    </row>
    <row r="3" customFormat="false" ht="18" hidden="false" customHeight="false" outlineLevel="0" collapsed="false">
      <c r="A3" s="10"/>
      <c r="B3" s="11"/>
      <c r="C3" s="12"/>
      <c r="D3" s="12" t="s">
        <v>13</v>
      </c>
      <c r="E3" s="12" t="s">
        <v>14</v>
      </c>
      <c r="F3" s="12"/>
      <c r="G3" s="12"/>
      <c r="H3" s="11"/>
      <c r="I3" s="11"/>
      <c r="J3" s="13" t="s">
        <v>15</v>
      </c>
      <c r="K3" s="13" t="s">
        <v>16</v>
      </c>
      <c r="L3" s="14"/>
      <c r="M3" s="15"/>
      <c r="N3" s="16"/>
      <c r="P3" s="5"/>
      <c r="Q3" s="5"/>
      <c r="T3" s="5"/>
    </row>
    <row r="4" customFormat="false" ht="14.4" hidden="false" customHeight="false" outlineLevel="0" collapsed="false">
      <c r="A4" s="176" t="n">
        <v>1</v>
      </c>
      <c r="B4" s="177" t="s">
        <v>17</v>
      </c>
      <c r="C4" s="177" t="s">
        <v>18</v>
      </c>
      <c r="D4" s="177" t="s">
        <v>19</v>
      </c>
      <c r="E4" s="177" t="s">
        <v>20</v>
      </c>
      <c r="F4" s="182" t="n">
        <v>95</v>
      </c>
      <c r="G4" s="183"/>
      <c r="H4" s="37" t="s">
        <v>593</v>
      </c>
      <c r="I4" s="184" t="s">
        <v>21</v>
      </c>
      <c r="J4" s="185" t="s">
        <v>22</v>
      </c>
      <c r="K4" s="186" t="s">
        <v>23</v>
      </c>
      <c r="L4" s="187" t="n">
        <v>95</v>
      </c>
      <c r="M4" s="188"/>
      <c r="N4" s="189" t="s">
        <v>24</v>
      </c>
      <c r="O4" s="27"/>
      <c r="P4" s="5"/>
      <c r="Q4" s="5"/>
      <c r="T4" s="5"/>
    </row>
    <row r="5" customFormat="false" ht="14.4" hidden="false" customHeight="false" outlineLevel="0" collapsed="false">
      <c r="A5" s="176"/>
      <c r="B5" s="177"/>
      <c r="C5" s="177"/>
      <c r="D5" s="177"/>
      <c r="E5" s="177"/>
      <c r="F5" s="186"/>
      <c r="G5" s="183"/>
      <c r="H5" s="37"/>
      <c r="I5" s="184"/>
      <c r="J5" s="185" t="s">
        <v>25</v>
      </c>
      <c r="K5" s="185" t="s">
        <v>26</v>
      </c>
      <c r="L5" s="190" t="s">
        <v>27</v>
      </c>
      <c r="M5" s="27" t="s">
        <v>28</v>
      </c>
      <c r="N5" s="191" t="s">
        <v>29</v>
      </c>
      <c r="O5" s="27"/>
      <c r="P5" s="192"/>
      <c r="Q5" s="192"/>
      <c r="R5" s="113"/>
      <c r="S5" s="113"/>
      <c r="T5" s="192"/>
      <c r="U5" s="113"/>
      <c r="V5" s="113"/>
    </row>
    <row r="6" customFormat="false" ht="14.4" hidden="false" customHeight="false" outlineLevel="0" collapsed="false">
      <c r="A6" s="176" t="s">
        <v>30</v>
      </c>
      <c r="B6" s="177" t="s">
        <v>17</v>
      </c>
      <c r="C6" s="177" t="s">
        <v>18</v>
      </c>
      <c r="D6" s="177" t="s">
        <v>19</v>
      </c>
      <c r="E6" s="177" t="s">
        <v>31</v>
      </c>
      <c r="F6" s="182" t="n">
        <v>95</v>
      </c>
      <c r="G6" s="37"/>
      <c r="H6" s="37" t="s">
        <v>594</v>
      </c>
      <c r="I6" s="184" t="s">
        <v>21</v>
      </c>
      <c r="J6" s="185" t="s">
        <v>22</v>
      </c>
      <c r="K6" s="186" t="s">
        <v>23</v>
      </c>
      <c r="L6" s="187" t="n">
        <v>95</v>
      </c>
      <c r="M6" s="188"/>
      <c r="N6" s="189" t="s">
        <v>24</v>
      </c>
      <c r="O6" s="27"/>
      <c r="P6" s="192"/>
      <c r="Q6" s="192"/>
      <c r="R6" s="113"/>
      <c r="S6" s="113"/>
      <c r="T6" s="192"/>
      <c r="U6" s="113"/>
      <c r="V6" s="113"/>
    </row>
    <row r="7" customFormat="false" ht="14.4" hidden="false" customHeight="false" outlineLevel="0" collapsed="false">
      <c r="A7" s="176"/>
      <c r="B7" s="177"/>
      <c r="C7" s="177"/>
      <c r="D7" s="177"/>
      <c r="E7" s="177"/>
      <c r="F7" s="186"/>
      <c r="G7" s="37"/>
      <c r="H7" s="37"/>
      <c r="I7" s="184"/>
      <c r="J7" s="185" t="s">
        <v>25</v>
      </c>
      <c r="K7" s="185" t="s">
        <v>26</v>
      </c>
      <c r="L7" s="190" t="s">
        <v>27</v>
      </c>
      <c r="M7" s="27" t="s">
        <v>28</v>
      </c>
      <c r="N7" s="191" t="s">
        <v>29</v>
      </c>
      <c r="O7" s="27"/>
      <c r="P7" s="192"/>
      <c r="Q7" s="192"/>
      <c r="R7" s="113"/>
      <c r="S7" s="113"/>
      <c r="T7" s="113"/>
      <c r="U7" s="113"/>
      <c r="V7" s="113"/>
    </row>
    <row r="8" customFormat="false" ht="14.4" hidden="false" customHeight="false" outlineLevel="0" collapsed="false">
      <c r="A8" s="176" t="s">
        <v>33</v>
      </c>
      <c r="B8" s="177" t="s">
        <v>34</v>
      </c>
      <c r="C8" s="177" t="s">
        <v>18</v>
      </c>
      <c r="D8" s="177" t="s">
        <v>19</v>
      </c>
      <c r="E8" s="177" t="s">
        <v>35</v>
      </c>
      <c r="F8" s="182" t="n">
        <v>94.5</v>
      </c>
      <c r="G8" s="37"/>
      <c r="H8" s="37"/>
      <c r="I8" s="184" t="s">
        <v>21</v>
      </c>
      <c r="J8" s="185" t="s">
        <v>22</v>
      </c>
      <c r="K8" s="186" t="s">
        <v>23</v>
      </c>
      <c r="L8" s="187" t="n">
        <v>95</v>
      </c>
      <c r="M8" s="188"/>
      <c r="N8" s="189" t="s">
        <v>24</v>
      </c>
      <c r="O8" s="27"/>
      <c r="P8" s="113"/>
      <c r="Q8" s="192"/>
      <c r="R8" s="192"/>
      <c r="S8" s="113"/>
      <c r="T8" s="113"/>
      <c r="U8" s="192"/>
      <c r="V8" s="113"/>
      <c r="Z8" s="5"/>
    </row>
    <row r="9" customFormat="false" ht="14.4" hidden="false" customHeight="false" outlineLevel="0" collapsed="false">
      <c r="A9" s="176"/>
      <c r="B9" s="177"/>
      <c r="C9" s="177"/>
      <c r="D9" s="177"/>
      <c r="E9" s="177"/>
      <c r="F9" s="186"/>
      <c r="G9" s="37"/>
      <c r="H9" s="37"/>
      <c r="I9" s="193"/>
      <c r="J9" s="185" t="s">
        <v>25</v>
      </c>
      <c r="K9" s="185" t="s">
        <v>26</v>
      </c>
      <c r="L9" s="190" t="s">
        <v>27</v>
      </c>
      <c r="M9" s="27" t="s">
        <v>28</v>
      </c>
      <c r="N9" s="191" t="s">
        <v>29</v>
      </c>
      <c r="O9" s="27"/>
      <c r="P9" s="113"/>
      <c r="Q9" s="192"/>
      <c r="R9" s="192"/>
      <c r="S9" s="113"/>
      <c r="T9" s="113"/>
      <c r="U9" s="192"/>
      <c r="V9" s="113"/>
      <c r="Z9" s="5"/>
    </row>
    <row r="10" customFormat="false" ht="14.4" hidden="false" customHeight="false" outlineLevel="0" collapsed="false">
      <c r="A10" s="32"/>
      <c r="B10" s="33"/>
      <c r="C10" s="33"/>
      <c r="D10" s="34" t="s">
        <v>37</v>
      </c>
      <c r="E10" s="35" t="s">
        <v>38</v>
      </c>
      <c r="F10" s="72" t="n">
        <v>284.5</v>
      </c>
      <c r="G10" s="37"/>
      <c r="H10" s="38"/>
      <c r="I10" s="39"/>
      <c r="J10" s="40"/>
      <c r="K10" s="40"/>
      <c r="L10" s="41"/>
      <c r="M10" s="42"/>
      <c r="N10" s="43"/>
      <c r="O10" s="27"/>
      <c r="P10" s="113"/>
      <c r="Q10" s="192"/>
      <c r="R10" s="192"/>
      <c r="S10" s="113"/>
      <c r="T10" s="113"/>
      <c r="U10" s="192"/>
      <c r="V10" s="113"/>
      <c r="Z10" s="5"/>
    </row>
    <row r="11" customFormat="false" ht="14.4" hidden="false" customHeight="false" outlineLevel="0" collapsed="false">
      <c r="A11" s="32"/>
      <c r="B11" s="33"/>
      <c r="C11" s="33"/>
      <c r="D11" s="34"/>
      <c r="E11" s="35"/>
      <c r="F11" s="44"/>
      <c r="G11" s="37"/>
      <c r="H11" s="38"/>
      <c r="I11" s="39"/>
      <c r="J11" s="45"/>
      <c r="K11" s="45"/>
      <c r="L11" s="46"/>
      <c r="M11" s="47"/>
      <c r="N11" s="48"/>
      <c r="O11" s="27"/>
      <c r="P11" s="113"/>
      <c r="Q11" s="192"/>
      <c r="R11" s="192"/>
      <c r="S11" s="113"/>
      <c r="T11" s="113"/>
      <c r="U11" s="192"/>
      <c r="V11" s="113"/>
      <c r="Z11" s="5"/>
    </row>
    <row r="12" customFormat="false" ht="14.4" hidden="false" customHeight="false" outlineLevel="0" collapsed="false">
      <c r="A12" s="177" t="n">
        <v>4</v>
      </c>
      <c r="B12" s="177" t="s">
        <v>34</v>
      </c>
      <c r="C12" s="177" t="s">
        <v>41</v>
      </c>
      <c r="D12" s="177" t="s">
        <v>19</v>
      </c>
      <c r="E12" s="177" t="s">
        <v>42</v>
      </c>
      <c r="F12" s="182" t="n">
        <v>94.5</v>
      </c>
      <c r="G12" s="37"/>
      <c r="H12" s="37"/>
      <c r="I12" s="184" t="s">
        <v>21</v>
      </c>
      <c r="J12" s="185" t="s">
        <v>22</v>
      </c>
      <c r="K12" s="186" t="s">
        <v>23</v>
      </c>
      <c r="L12" s="187" t="n">
        <v>95</v>
      </c>
      <c r="M12" s="188"/>
      <c r="N12" s="189" t="s">
        <v>24</v>
      </c>
      <c r="O12" s="27"/>
      <c r="P12" s="113"/>
      <c r="Q12" s="192"/>
      <c r="R12" s="192"/>
      <c r="S12" s="113"/>
      <c r="T12" s="113"/>
      <c r="U12" s="113"/>
      <c r="V12" s="113"/>
    </row>
    <row r="13" customFormat="false" ht="14.4" hidden="false" customHeight="false" outlineLevel="0" collapsed="false">
      <c r="A13" s="177"/>
      <c r="B13" s="177"/>
      <c r="C13" s="177"/>
      <c r="D13" s="177"/>
      <c r="E13" s="177"/>
      <c r="F13" s="186"/>
      <c r="G13" s="37"/>
      <c r="H13" s="37"/>
      <c r="I13" s="184"/>
      <c r="J13" s="185" t="s">
        <v>25</v>
      </c>
      <c r="K13" s="185" t="s">
        <v>26</v>
      </c>
      <c r="L13" s="190" t="s">
        <v>27</v>
      </c>
      <c r="M13" s="27" t="s">
        <v>28</v>
      </c>
      <c r="N13" s="191" t="s">
        <v>29</v>
      </c>
      <c r="O13" s="27"/>
      <c r="P13" s="113"/>
      <c r="Q13" s="192"/>
      <c r="R13" s="192"/>
      <c r="S13" s="113"/>
      <c r="T13" s="113"/>
      <c r="U13" s="113"/>
      <c r="V13" s="113"/>
    </row>
    <row r="14" customFormat="false" ht="14.4" hidden="false" customHeight="false" outlineLevel="0" collapsed="false">
      <c r="A14" s="177" t="n">
        <v>5</v>
      </c>
      <c r="B14" s="177" t="s">
        <v>34</v>
      </c>
      <c r="C14" s="177" t="s">
        <v>41</v>
      </c>
      <c r="D14" s="177" t="s">
        <v>19</v>
      </c>
      <c r="E14" s="177" t="s">
        <v>45</v>
      </c>
      <c r="F14" s="182" t="n">
        <v>0</v>
      </c>
      <c r="G14" s="37"/>
      <c r="H14" s="194" t="s">
        <v>595</v>
      </c>
      <c r="I14" s="184" t="s">
        <v>21</v>
      </c>
      <c r="J14" s="185" t="s">
        <v>22</v>
      </c>
      <c r="K14" s="186" t="s">
        <v>23</v>
      </c>
      <c r="L14" s="187" t="n">
        <v>95</v>
      </c>
      <c r="M14" s="188"/>
      <c r="N14" s="189" t="s">
        <v>24</v>
      </c>
      <c r="O14" s="27"/>
      <c r="P14" s="192"/>
      <c r="Q14" s="192"/>
      <c r="R14" s="113"/>
      <c r="S14" s="113"/>
      <c r="T14" s="192"/>
      <c r="U14" s="113"/>
      <c r="V14" s="113"/>
    </row>
    <row r="15" customFormat="false" ht="14.4" hidden="false" customHeight="false" outlineLevel="0" collapsed="false">
      <c r="A15" s="177"/>
      <c r="B15" s="177"/>
      <c r="C15" s="177"/>
      <c r="D15" s="177"/>
      <c r="E15" s="177"/>
      <c r="F15" s="186"/>
      <c r="G15" s="37"/>
      <c r="H15" s="194"/>
      <c r="I15" s="184"/>
      <c r="J15" s="185" t="s">
        <v>25</v>
      </c>
      <c r="K15" s="185" t="s">
        <v>26</v>
      </c>
      <c r="L15" s="190" t="s">
        <v>27</v>
      </c>
      <c r="M15" s="27" t="s">
        <v>28</v>
      </c>
      <c r="N15" s="191" t="s">
        <v>29</v>
      </c>
      <c r="O15" s="27"/>
      <c r="P15" s="192"/>
      <c r="Q15" s="192"/>
      <c r="R15" s="113"/>
      <c r="S15" s="113"/>
      <c r="T15" s="192"/>
      <c r="U15" s="113"/>
      <c r="V15" s="113"/>
    </row>
    <row r="16" customFormat="false" ht="14.4" hidden="false" customHeight="false" outlineLevel="0" collapsed="false">
      <c r="A16" s="177" t="n">
        <v>6</v>
      </c>
      <c r="B16" s="177" t="s">
        <v>17</v>
      </c>
      <c r="C16" s="177" t="s">
        <v>18</v>
      </c>
      <c r="D16" s="177" t="s">
        <v>19</v>
      </c>
      <c r="E16" s="177" t="s">
        <v>48</v>
      </c>
      <c r="F16" s="182" t="n">
        <v>95</v>
      </c>
      <c r="G16" s="37"/>
      <c r="H16" s="37" t="s">
        <v>596</v>
      </c>
      <c r="I16" s="184" t="s">
        <v>21</v>
      </c>
      <c r="J16" s="185" t="s">
        <v>49</v>
      </c>
      <c r="K16" s="186" t="n">
        <v>9881</v>
      </c>
      <c r="L16" s="195" t="n">
        <v>94.85</v>
      </c>
      <c r="M16" s="188"/>
      <c r="N16" s="189" t="s">
        <v>50</v>
      </c>
      <c r="O16" s="27"/>
      <c r="P16" s="192"/>
      <c r="Q16" s="192"/>
      <c r="R16" s="113"/>
      <c r="S16" s="113"/>
      <c r="T16" s="192"/>
      <c r="U16" s="113"/>
      <c r="V16" s="113"/>
    </row>
    <row r="17" customFormat="false" ht="14.4" hidden="false" customHeight="false" outlineLevel="0" collapsed="false">
      <c r="A17" s="177"/>
      <c r="B17" s="177"/>
      <c r="C17" s="177"/>
      <c r="D17" s="177"/>
      <c r="E17" s="177"/>
      <c r="F17" s="186"/>
      <c r="G17" s="37"/>
      <c r="H17" s="37"/>
      <c r="I17" s="184"/>
      <c r="J17" s="185" t="s">
        <v>52</v>
      </c>
      <c r="K17" s="185" t="s">
        <v>53</v>
      </c>
      <c r="L17" s="190" t="n">
        <v>95.5</v>
      </c>
      <c r="M17" s="27"/>
      <c r="N17" s="191" t="s">
        <v>54</v>
      </c>
      <c r="O17" s="27"/>
      <c r="P17" s="192"/>
      <c r="Q17" s="192"/>
      <c r="R17" s="113"/>
      <c r="S17" s="113"/>
      <c r="T17" s="113"/>
      <c r="U17" s="113"/>
      <c r="V17" s="113"/>
    </row>
    <row r="18" customFormat="false" ht="14.4" hidden="false" customHeight="false" outlineLevel="0" collapsed="false">
      <c r="A18" s="177" t="n">
        <v>7</v>
      </c>
      <c r="B18" s="177" t="s">
        <v>17</v>
      </c>
      <c r="C18" s="177" t="s">
        <v>18</v>
      </c>
      <c r="D18" s="177" t="s">
        <v>19</v>
      </c>
      <c r="E18" s="177" t="s">
        <v>56</v>
      </c>
      <c r="F18" s="182" t="n">
        <v>94.5</v>
      </c>
      <c r="G18" s="37"/>
      <c r="H18" s="37"/>
      <c r="I18" s="184" t="s">
        <v>21</v>
      </c>
      <c r="J18" s="185" t="s">
        <v>49</v>
      </c>
      <c r="K18" s="186" t="n">
        <v>9881</v>
      </c>
      <c r="L18" s="195" t="n">
        <v>94.85</v>
      </c>
      <c r="M18" s="188"/>
      <c r="N18" s="189" t="s">
        <v>50</v>
      </c>
      <c r="O18" s="27"/>
      <c r="P18" s="113"/>
      <c r="Q18" s="192"/>
      <c r="R18" s="113"/>
      <c r="S18" s="113"/>
      <c r="T18" s="113"/>
      <c r="U18" s="113"/>
      <c r="V18" s="113"/>
    </row>
    <row r="19" customFormat="false" ht="14.4" hidden="false" customHeight="false" outlineLevel="0" collapsed="false">
      <c r="A19" s="177"/>
      <c r="B19" s="177"/>
      <c r="C19" s="177"/>
      <c r="D19" s="177"/>
      <c r="E19" s="177"/>
      <c r="F19" s="186"/>
      <c r="G19" s="37"/>
      <c r="H19" s="37"/>
      <c r="I19" s="184"/>
      <c r="J19" s="185" t="s">
        <v>52</v>
      </c>
      <c r="K19" s="185" t="s">
        <v>53</v>
      </c>
      <c r="L19" s="190" t="n">
        <v>95.5</v>
      </c>
      <c r="M19" s="27"/>
      <c r="N19" s="191" t="s">
        <v>54</v>
      </c>
      <c r="O19" s="27"/>
      <c r="P19" s="113"/>
      <c r="Q19" s="192"/>
      <c r="R19" s="113"/>
      <c r="S19" s="113"/>
      <c r="T19" s="113"/>
      <c r="U19" s="113"/>
      <c r="V19" s="113"/>
    </row>
    <row r="20" customFormat="false" ht="14.4" hidden="false" customHeight="false" outlineLevel="0" collapsed="false">
      <c r="A20" s="177" t="n">
        <v>8</v>
      </c>
      <c r="B20" s="177" t="s">
        <v>34</v>
      </c>
      <c r="C20" s="177" t="s">
        <v>18</v>
      </c>
      <c r="D20" s="177" t="s">
        <v>19</v>
      </c>
      <c r="E20" s="177" t="s">
        <v>59</v>
      </c>
      <c r="F20" s="182" t="n">
        <v>94.5</v>
      </c>
      <c r="G20" s="37"/>
      <c r="H20" s="37"/>
      <c r="I20" s="184" t="s">
        <v>21</v>
      </c>
      <c r="J20" s="185" t="s">
        <v>49</v>
      </c>
      <c r="K20" s="186" t="n">
        <v>9881</v>
      </c>
      <c r="L20" s="195" t="n">
        <v>94.85</v>
      </c>
      <c r="M20" s="188"/>
      <c r="N20" s="189" t="s">
        <v>50</v>
      </c>
      <c r="O20" s="27"/>
      <c r="P20" s="113"/>
      <c r="Q20" s="192"/>
      <c r="R20" s="113"/>
      <c r="S20" s="113"/>
      <c r="T20" s="113"/>
      <c r="U20" s="113"/>
      <c r="V20" s="113"/>
    </row>
    <row r="21" customFormat="false" ht="14.4" hidden="false" customHeight="false" outlineLevel="0" collapsed="false">
      <c r="A21" s="177"/>
      <c r="B21" s="177"/>
      <c r="C21" s="177"/>
      <c r="D21" s="177"/>
      <c r="E21" s="177"/>
      <c r="F21" s="186"/>
      <c r="G21" s="37"/>
      <c r="H21" s="37"/>
      <c r="I21" s="193"/>
      <c r="J21" s="185" t="s">
        <v>52</v>
      </c>
      <c r="K21" s="185" t="s">
        <v>53</v>
      </c>
      <c r="L21" s="190" t="n">
        <v>95.5</v>
      </c>
      <c r="M21" s="27"/>
      <c r="N21" s="191" t="s">
        <v>54</v>
      </c>
      <c r="O21" s="27"/>
      <c r="P21" s="113"/>
      <c r="Q21" s="192"/>
      <c r="R21" s="113"/>
      <c r="S21" s="113"/>
      <c r="T21" s="113"/>
      <c r="U21" s="113"/>
      <c r="V21" s="113"/>
    </row>
    <row r="22" customFormat="false" ht="14.4" hidden="false" customHeight="false" outlineLevel="0" collapsed="false">
      <c r="A22" s="32"/>
      <c r="B22" s="33"/>
      <c r="C22" s="33"/>
      <c r="D22" s="34" t="s">
        <v>37</v>
      </c>
      <c r="E22" s="35" t="s">
        <v>38</v>
      </c>
      <c r="F22" s="72" t="n">
        <v>284</v>
      </c>
      <c r="G22" s="37"/>
      <c r="H22" s="38"/>
      <c r="I22" s="39"/>
      <c r="J22" s="40"/>
      <c r="K22" s="40"/>
      <c r="L22" s="41"/>
      <c r="M22" s="42"/>
      <c r="N22" s="43"/>
      <c r="O22" s="27"/>
      <c r="P22" s="113"/>
      <c r="Q22" s="192"/>
      <c r="R22" s="113"/>
      <c r="S22" s="113"/>
      <c r="T22" s="113"/>
      <c r="U22" s="113"/>
      <c r="V22" s="113"/>
    </row>
    <row r="23" customFormat="false" ht="14.4" hidden="false" customHeight="false" outlineLevel="0" collapsed="false">
      <c r="A23" s="32"/>
      <c r="B23" s="33"/>
      <c r="C23" s="33"/>
      <c r="D23" s="34"/>
      <c r="E23" s="35"/>
      <c r="F23" s="44"/>
      <c r="G23" s="37"/>
      <c r="H23" s="38"/>
      <c r="I23" s="39"/>
      <c r="J23" s="45"/>
      <c r="K23" s="45"/>
      <c r="L23" s="46"/>
      <c r="M23" s="47"/>
      <c r="N23" s="48"/>
      <c r="O23" s="27"/>
      <c r="P23" s="113"/>
      <c r="Q23" s="192"/>
      <c r="R23" s="113"/>
      <c r="S23" s="113"/>
      <c r="T23" s="113"/>
      <c r="U23" s="113"/>
      <c r="V23" s="113"/>
    </row>
    <row r="24" customFormat="false" ht="14.4" hidden="false" customHeight="false" outlineLevel="0" collapsed="false">
      <c r="A24" s="177" t="n">
        <v>9</v>
      </c>
      <c r="B24" s="177" t="s">
        <v>17</v>
      </c>
      <c r="C24" s="177" t="s">
        <v>41</v>
      </c>
      <c r="D24" s="177" t="s">
        <v>22</v>
      </c>
      <c r="E24" s="177" t="s">
        <v>62</v>
      </c>
      <c r="F24" s="182" t="n">
        <v>95.5</v>
      </c>
      <c r="G24" s="37"/>
      <c r="H24" s="37" t="s">
        <v>597</v>
      </c>
      <c r="I24" s="184" t="s">
        <v>61</v>
      </c>
      <c r="J24" s="196" t="n">
        <v>183</v>
      </c>
      <c r="K24" s="176" t="n">
        <v>7808</v>
      </c>
      <c r="L24" s="190" t="n">
        <v>96.5</v>
      </c>
      <c r="M24" s="191"/>
      <c r="N24" s="191" t="s">
        <v>63</v>
      </c>
      <c r="O24" s="27"/>
      <c r="P24" s="113"/>
      <c r="Q24" s="192"/>
      <c r="R24" s="113"/>
      <c r="S24" s="113"/>
      <c r="T24" s="113"/>
      <c r="U24" s="113"/>
      <c r="V24" s="113"/>
    </row>
    <row r="25" customFormat="false" ht="14.4" hidden="false" customHeight="true" outlineLevel="0" collapsed="false">
      <c r="A25" s="177"/>
      <c r="B25" s="177"/>
      <c r="C25" s="177"/>
      <c r="D25" s="177"/>
      <c r="E25" s="177"/>
      <c r="F25" s="186"/>
      <c r="G25" s="37"/>
      <c r="H25" s="37"/>
      <c r="I25" s="186"/>
      <c r="J25" s="185" t="s">
        <v>65</v>
      </c>
      <c r="K25" s="185" t="s">
        <v>66</v>
      </c>
      <c r="L25" s="190" t="n">
        <v>94.5</v>
      </c>
      <c r="M25" s="185"/>
      <c r="N25" s="191" t="s">
        <v>67</v>
      </c>
      <c r="O25" s="27"/>
      <c r="P25" s="113"/>
      <c r="Q25" s="192"/>
      <c r="R25" s="113"/>
      <c r="S25" s="113"/>
      <c r="T25" s="113"/>
      <c r="U25" s="113"/>
      <c r="V25" s="113"/>
    </row>
    <row r="26" customFormat="false" ht="14.4" hidden="false" customHeight="true" outlineLevel="0" collapsed="false">
      <c r="A26" s="177" t="n">
        <v>10</v>
      </c>
      <c r="B26" s="177" t="s">
        <v>17</v>
      </c>
      <c r="C26" s="177" t="s">
        <v>41</v>
      </c>
      <c r="D26" s="177" t="s">
        <v>19</v>
      </c>
      <c r="E26" s="177" t="s">
        <v>69</v>
      </c>
      <c r="F26" s="182" t="n">
        <v>95</v>
      </c>
      <c r="G26" s="37"/>
      <c r="H26" s="37" t="s">
        <v>598</v>
      </c>
      <c r="I26" s="184" t="s">
        <v>61</v>
      </c>
      <c r="J26" s="185" t="s">
        <v>22</v>
      </c>
      <c r="K26" s="185" t="s">
        <v>62</v>
      </c>
      <c r="L26" s="190"/>
      <c r="M26" s="191"/>
      <c r="N26" s="191" t="s">
        <v>70</v>
      </c>
      <c r="O26" s="27"/>
      <c r="P26" s="113"/>
      <c r="Q26" s="192"/>
      <c r="R26" s="113"/>
      <c r="S26" s="113"/>
      <c r="T26" s="113"/>
      <c r="U26" s="113"/>
      <c r="V26" s="113"/>
    </row>
    <row r="27" customFormat="false" ht="14.4" hidden="false" customHeight="true" outlineLevel="0" collapsed="false">
      <c r="A27" s="177"/>
      <c r="B27" s="177"/>
      <c r="C27" s="177"/>
      <c r="D27" s="177"/>
      <c r="E27" s="177"/>
      <c r="F27" s="186"/>
      <c r="G27" s="37"/>
      <c r="H27" s="37"/>
      <c r="I27" s="186"/>
      <c r="J27" s="185" t="s">
        <v>72</v>
      </c>
      <c r="K27" s="185" t="s">
        <v>73</v>
      </c>
      <c r="L27" s="190"/>
      <c r="M27" s="191"/>
      <c r="N27" s="191" t="s">
        <v>61</v>
      </c>
      <c r="O27" s="27"/>
      <c r="P27" s="113"/>
      <c r="Q27" s="192"/>
      <c r="R27" s="113"/>
      <c r="S27" s="113"/>
      <c r="T27" s="113"/>
      <c r="U27" s="113"/>
      <c r="V27" s="113"/>
    </row>
    <row r="28" customFormat="false" ht="14.4" hidden="false" customHeight="false" outlineLevel="0" collapsed="false">
      <c r="A28" s="177" t="n">
        <v>11</v>
      </c>
      <c r="B28" s="177" t="s">
        <v>17</v>
      </c>
      <c r="C28" s="177" t="s">
        <v>18</v>
      </c>
      <c r="D28" s="177" t="s">
        <v>75</v>
      </c>
      <c r="E28" s="177" t="s">
        <v>76</v>
      </c>
      <c r="F28" s="182" t="n">
        <v>95.5</v>
      </c>
      <c r="G28" s="37"/>
      <c r="H28" s="37" t="s">
        <v>599</v>
      </c>
      <c r="I28" s="197" t="s">
        <v>61</v>
      </c>
      <c r="J28" s="185" t="s">
        <v>22</v>
      </c>
      <c r="K28" s="185" t="s">
        <v>62</v>
      </c>
      <c r="L28" s="190"/>
      <c r="M28" s="191"/>
      <c r="N28" s="191" t="s">
        <v>70</v>
      </c>
      <c r="O28" s="27"/>
      <c r="P28" s="113"/>
      <c r="Q28" s="192"/>
      <c r="R28" s="113"/>
      <c r="S28" s="113"/>
      <c r="T28" s="113"/>
      <c r="U28" s="113"/>
      <c r="V28" s="113"/>
    </row>
    <row r="29" customFormat="false" ht="14.4" hidden="false" customHeight="false" outlineLevel="0" collapsed="false">
      <c r="A29" s="177"/>
      <c r="B29" s="177"/>
      <c r="C29" s="177"/>
      <c r="D29" s="177"/>
      <c r="E29" s="177"/>
      <c r="F29" s="186"/>
      <c r="G29" s="37"/>
      <c r="H29" s="37"/>
      <c r="I29" s="193"/>
      <c r="J29" s="185" t="s">
        <v>78</v>
      </c>
      <c r="K29" s="196" t="n">
        <v>7806</v>
      </c>
      <c r="L29" s="190" t="n">
        <v>95</v>
      </c>
      <c r="M29" s="191"/>
      <c r="N29" s="191" t="s">
        <v>79</v>
      </c>
      <c r="O29" s="27"/>
      <c r="P29" s="113"/>
      <c r="Q29" s="192"/>
      <c r="R29" s="113"/>
      <c r="S29" s="113"/>
      <c r="T29" s="113"/>
      <c r="U29" s="113"/>
      <c r="V29" s="113"/>
    </row>
    <row r="30" customFormat="false" ht="14.4" hidden="false" customHeight="false" outlineLevel="0" collapsed="false">
      <c r="A30" s="177" t="n">
        <v>12</v>
      </c>
      <c r="B30" s="177" t="s">
        <v>34</v>
      </c>
      <c r="C30" s="177" t="s">
        <v>18</v>
      </c>
      <c r="D30" s="177" t="s">
        <v>75</v>
      </c>
      <c r="E30" s="177" t="s">
        <v>81</v>
      </c>
      <c r="F30" s="182" t="n">
        <v>95</v>
      </c>
      <c r="G30" s="37"/>
      <c r="H30" s="37" t="s">
        <v>600</v>
      </c>
      <c r="I30" s="197" t="s">
        <v>61</v>
      </c>
      <c r="J30" s="185" t="s">
        <v>22</v>
      </c>
      <c r="K30" s="185" t="s">
        <v>62</v>
      </c>
      <c r="L30" s="190"/>
      <c r="M30" s="191"/>
      <c r="N30" s="191" t="s">
        <v>70</v>
      </c>
      <c r="O30" s="27"/>
      <c r="P30" s="113"/>
      <c r="Q30" s="192"/>
      <c r="R30" s="113"/>
      <c r="S30" s="113"/>
      <c r="T30" s="113"/>
      <c r="U30" s="113"/>
      <c r="V30" s="113"/>
    </row>
    <row r="31" customFormat="false" ht="14.4" hidden="false" customHeight="false" outlineLevel="0" collapsed="false">
      <c r="A31" s="177"/>
      <c r="B31" s="177"/>
      <c r="C31" s="177"/>
      <c r="D31" s="177"/>
      <c r="E31" s="177"/>
      <c r="F31" s="186"/>
      <c r="G31" s="37"/>
      <c r="H31" s="37"/>
      <c r="I31" s="193"/>
      <c r="J31" s="185" t="s">
        <v>78</v>
      </c>
      <c r="K31" s="196" t="n">
        <v>7806</v>
      </c>
      <c r="L31" s="190" t="n">
        <v>95</v>
      </c>
      <c r="M31" s="191"/>
      <c r="N31" s="191" t="s">
        <v>79</v>
      </c>
      <c r="O31" s="27"/>
      <c r="P31" s="113"/>
      <c r="Q31" s="192"/>
      <c r="R31" s="113"/>
      <c r="S31" s="113"/>
      <c r="T31" s="113"/>
      <c r="U31" s="113"/>
      <c r="V31" s="113"/>
    </row>
    <row r="32" customFormat="false" ht="14.4" hidden="false" customHeight="false" outlineLevel="0" collapsed="false">
      <c r="A32" s="177" t="n">
        <v>13</v>
      </c>
      <c r="B32" s="177" t="s">
        <v>34</v>
      </c>
      <c r="C32" s="177" t="s">
        <v>18</v>
      </c>
      <c r="D32" s="177" t="s">
        <v>75</v>
      </c>
      <c r="E32" s="177" t="s">
        <v>83</v>
      </c>
      <c r="F32" s="182" t="n">
        <v>94</v>
      </c>
      <c r="G32" s="37"/>
      <c r="I32" s="197" t="s">
        <v>61</v>
      </c>
      <c r="J32" s="185" t="s">
        <v>22</v>
      </c>
      <c r="K32" s="185" t="s">
        <v>62</v>
      </c>
      <c r="L32" s="190"/>
      <c r="M32" s="191"/>
      <c r="N32" s="191" t="s">
        <v>70</v>
      </c>
      <c r="O32" s="27"/>
      <c r="P32" s="113"/>
      <c r="Q32" s="192"/>
      <c r="R32" s="113"/>
      <c r="S32" s="113"/>
      <c r="T32" s="113"/>
      <c r="U32" s="113"/>
      <c r="V32" s="113"/>
    </row>
    <row r="33" customFormat="false" ht="14.4" hidden="false" customHeight="false" outlineLevel="0" collapsed="false">
      <c r="A33" s="177"/>
      <c r="B33" s="177"/>
      <c r="C33" s="177"/>
      <c r="D33" s="177"/>
      <c r="E33" s="177"/>
      <c r="F33" s="186"/>
      <c r="G33" s="37"/>
      <c r="I33" s="193"/>
      <c r="J33" s="185" t="s">
        <v>78</v>
      </c>
      <c r="K33" s="196" t="n">
        <v>7806</v>
      </c>
      <c r="L33" s="190" t="n">
        <v>95</v>
      </c>
      <c r="M33" s="191"/>
      <c r="N33" s="191" t="s">
        <v>79</v>
      </c>
      <c r="O33" s="27"/>
      <c r="P33" s="113"/>
      <c r="Q33" s="192"/>
      <c r="R33" s="113"/>
      <c r="S33" s="113"/>
      <c r="T33" s="113"/>
      <c r="U33" s="113"/>
      <c r="V33" s="113"/>
    </row>
    <row r="34" customFormat="false" ht="14.4" hidden="false" customHeight="false" outlineLevel="0" collapsed="false">
      <c r="A34" s="32"/>
      <c r="B34" s="33"/>
      <c r="C34" s="33"/>
      <c r="D34" s="34" t="s">
        <v>37</v>
      </c>
      <c r="E34" s="35" t="s">
        <v>38</v>
      </c>
      <c r="F34" s="36" t="n">
        <v>284.5</v>
      </c>
      <c r="G34" s="37"/>
      <c r="H34" s="38"/>
      <c r="I34" s="39"/>
      <c r="J34" s="40"/>
      <c r="K34" s="40"/>
      <c r="L34" s="41"/>
      <c r="M34" s="42"/>
      <c r="N34" s="43"/>
      <c r="O34" s="27"/>
      <c r="P34" s="113"/>
      <c r="Q34" s="192"/>
      <c r="R34" s="113"/>
      <c r="S34" s="113"/>
      <c r="T34" s="113"/>
      <c r="U34" s="113"/>
      <c r="V34" s="113"/>
    </row>
    <row r="35" customFormat="false" ht="14.4" hidden="false" customHeight="false" outlineLevel="0" collapsed="false">
      <c r="A35" s="32"/>
      <c r="B35" s="33"/>
      <c r="C35" s="33"/>
      <c r="D35" s="34"/>
      <c r="E35" s="35"/>
      <c r="F35" s="44"/>
      <c r="G35" s="37"/>
      <c r="H35" s="38"/>
      <c r="I35" s="39"/>
      <c r="J35" s="45"/>
      <c r="K35" s="45"/>
      <c r="L35" s="46"/>
      <c r="M35" s="47"/>
      <c r="N35" s="48"/>
      <c r="O35" s="27"/>
      <c r="P35" s="113"/>
      <c r="Q35" s="192"/>
      <c r="R35" s="113"/>
      <c r="S35" s="113"/>
      <c r="T35" s="113"/>
      <c r="U35" s="113"/>
      <c r="V35" s="113"/>
    </row>
    <row r="36" customFormat="false" ht="14.4" hidden="false" customHeight="false" outlineLevel="0" collapsed="false">
      <c r="A36" s="177" t="n">
        <v>14</v>
      </c>
      <c r="B36" s="177" t="s">
        <v>17</v>
      </c>
      <c r="C36" s="177" t="s">
        <v>18</v>
      </c>
      <c r="D36" s="177" t="s">
        <v>19</v>
      </c>
      <c r="E36" s="177" t="s">
        <v>87</v>
      </c>
      <c r="F36" s="182" t="n">
        <v>94.5</v>
      </c>
      <c r="G36" s="37"/>
      <c r="H36" s="177"/>
      <c r="I36" s="184" t="s">
        <v>60</v>
      </c>
      <c r="J36" s="185" t="s">
        <v>88</v>
      </c>
      <c r="K36" s="185" t="s">
        <v>89</v>
      </c>
      <c r="L36" s="190" t="n">
        <v>95.5</v>
      </c>
      <c r="M36" s="191"/>
      <c r="N36" s="191" t="s">
        <v>60</v>
      </c>
      <c r="O36" s="27"/>
      <c r="P36" s="113"/>
      <c r="Q36" s="192"/>
      <c r="R36" s="113"/>
      <c r="S36" s="113"/>
      <c r="T36" s="113"/>
      <c r="U36" s="113"/>
      <c r="V36" s="113"/>
    </row>
    <row r="37" customFormat="false" ht="14.4" hidden="false" customHeight="false" outlineLevel="0" collapsed="false">
      <c r="A37" s="177"/>
      <c r="B37" s="177"/>
      <c r="C37" s="177"/>
      <c r="D37" s="177"/>
      <c r="E37" s="177"/>
      <c r="F37" s="186"/>
      <c r="G37" s="37"/>
      <c r="H37" s="177"/>
      <c r="I37" s="186"/>
      <c r="J37" s="185" t="s">
        <v>91</v>
      </c>
      <c r="K37" s="185" t="s">
        <v>66</v>
      </c>
      <c r="L37" s="190" t="n">
        <v>95.5</v>
      </c>
      <c r="M37" s="185"/>
      <c r="N37" s="191" t="s">
        <v>60</v>
      </c>
      <c r="O37" s="27"/>
      <c r="P37" s="113"/>
      <c r="Q37" s="192"/>
      <c r="R37" s="113"/>
      <c r="S37" s="113"/>
      <c r="T37" s="113"/>
      <c r="U37" s="113"/>
      <c r="V37" s="113"/>
    </row>
    <row r="38" customFormat="false" ht="14.4" hidden="false" customHeight="false" outlineLevel="0" collapsed="false">
      <c r="A38" s="177" t="n">
        <v>15</v>
      </c>
      <c r="B38" s="177" t="s">
        <v>34</v>
      </c>
      <c r="C38" s="177" t="s">
        <v>18</v>
      </c>
      <c r="D38" s="177" t="s">
        <v>19</v>
      </c>
      <c r="E38" s="177" t="s">
        <v>93</v>
      </c>
      <c r="F38" s="182" t="n">
        <v>95.5</v>
      </c>
      <c r="G38" s="37"/>
      <c r="H38" s="37" t="s">
        <v>601</v>
      </c>
      <c r="I38" s="184" t="s">
        <v>60</v>
      </c>
      <c r="J38" s="185" t="s">
        <v>88</v>
      </c>
      <c r="K38" s="185" t="s">
        <v>89</v>
      </c>
      <c r="L38" s="190" t="n">
        <v>95.5</v>
      </c>
      <c r="M38" s="191"/>
      <c r="N38" s="191" t="s">
        <v>60</v>
      </c>
      <c r="O38" s="27"/>
      <c r="P38" s="113"/>
      <c r="Q38" s="192"/>
      <c r="R38" s="113"/>
      <c r="S38" s="113"/>
      <c r="T38" s="113"/>
      <c r="U38" s="113"/>
      <c r="V38" s="113"/>
    </row>
    <row r="39" customFormat="false" ht="14.4" hidden="false" customHeight="false" outlineLevel="0" collapsed="false">
      <c r="A39" s="177"/>
      <c r="B39" s="177"/>
      <c r="C39" s="177"/>
      <c r="D39" s="177"/>
      <c r="E39" s="177"/>
      <c r="F39" s="186"/>
      <c r="G39" s="37"/>
      <c r="H39" s="37"/>
      <c r="I39" s="186"/>
      <c r="J39" s="185" t="s">
        <v>91</v>
      </c>
      <c r="K39" s="185" t="s">
        <v>66</v>
      </c>
      <c r="L39" s="190" t="n">
        <v>95.5</v>
      </c>
      <c r="M39" s="185"/>
      <c r="N39" s="191" t="s">
        <v>60</v>
      </c>
      <c r="O39" s="27"/>
      <c r="P39" s="113"/>
      <c r="Q39" s="192"/>
      <c r="R39" s="113"/>
      <c r="S39" s="113"/>
      <c r="T39" s="113"/>
      <c r="U39" s="113"/>
      <c r="V39" s="113"/>
    </row>
    <row r="40" customFormat="false" ht="14.4" hidden="false" customHeight="false" outlineLevel="0" collapsed="false">
      <c r="A40" s="177" t="n">
        <v>16</v>
      </c>
      <c r="B40" s="177" t="s">
        <v>34</v>
      </c>
      <c r="C40" s="177" t="s">
        <v>18</v>
      </c>
      <c r="D40" s="177" t="s">
        <v>19</v>
      </c>
      <c r="E40" s="177" t="s">
        <v>96</v>
      </c>
      <c r="F40" s="182" t="n">
        <v>96</v>
      </c>
      <c r="G40" s="37"/>
      <c r="H40" s="177" t="s">
        <v>602</v>
      </c>
      <c r="I40" s="184" t="s">
        <v>60</v>
      </c>
      <c r="J40" s="185" t="s">
        <v>88</v>
      </c>
      <c r="K40" s="185" t="s">
        <v>89</v>
      </c>
      <c r="L40" s="190" t="n">
        <v>95.5</v>
      </c>
      <c r="M40" s="191"/>
      <c r="N40" s="191" t="s">
        <v>60</v>
      </c>
      <c r="O40" s="27"/>
      <c r="P40" s="113"/>
      <c r="Q40" s="192"/>
      <c r="R40" s="113"/>
      <c r="S40" s="113"/>
      <c r="T40" s="113"/>
      <c r="U40" s="113"/>
      <c r="V40" s="113"/>
    </row>
    <row r="41" customFormat="false" ht="14.4" hidden="false" customHeight="false" outlineLevel="0" collapsed="false">
      <c r="A41" s="177"/>
      <c r="B41" s="177"/>
      <c r="C41" s="177"/>
      <c r="D41" s="177"/>
      <c r="E41" s="177"/>
      <c r="F41" s="186"/>
      <c r="G41" s="37"/>
      <c r="H41" s="177"/>
      <c r="I41" s="186"/>
      <c r="J41" s="185" t="s">
        <v>91</v>
      </c>
      <c r="K41" s="185" t="s">
        <v>66</v>
      </c>
      <c r="L41" s="190" t="n">
        <v>95.5</v>
      </c>
      <c r="M41" s="185"/>
      <c r="N41" s="191" t="s">
        <v>60</v>
      </c>
      <c r="O41" s="27"/>
      <c r="P41" s="113"/>
      <c r="Q41" s="113"/>
      <c r="R41" s="113"/>
      <c r="S41" s="113"/>
      <c r="T41" s="113"/>
      <c r="U41" s="113"/>
      <c r="V41" s="113"/>
    </row>
    <row r="42" customFormat="false" ht="14.4" hidden="false" customHeight="false" outlineLevel="0" collapsed="false">
      <c r="A42" s="55"/>
      <c r="B42" s="56"/>
      <c r="C42" s="56"/>
      <c r="D42" s="57" t="s">
        <v>37</v>
      </c>
      <c r="E42" s="58" t="s">
        <v>38</v>
      </c>
      <c r="F42" s="59" t="n">
        <v>286</v>
      </c>
      <c r="G42" s="60"/>
      <c r="H42" s="61"/>
      <c r="I42" s="62"/>
      <c r="J42" s="63"/>
      <c r="K42" s="63"/>
      <c r="L42" s="64"/>
      <c r="M42" s="65"/>
      <c r="N42" s="66"/>
      <c r="O42" s="27"/>
      <c r="P42" s="113"/>
      <c r="Q42" s="113"/>
      <c r="R42" s="113"/>
      <c r="S42" s="113"/>
      <c r="T42" s="113"/>
      <c r="U42" s="113"/>
      <c r="V42" s="113"/>
    </row>
    <row r="43" customFormat="false" ht="3.6" hidden="false" customHeight="true" outlineLevel="0" collapsed="false">
      <c r="A43" s="55"/>
      <c r="B43" s="56"/>
      <c r="C43" s="56"/>
      <c r="D43" s="57"/>
      <c r="E43" s="58"/>
      <c r="F43" s="67"/>
      <c r="G43" s="60"/>
      <c r="H43" s="61"/>
      <c r="I43" s="62"/>
      <c r="J43" s="68"/>
      <c r="K43" s="68"/>
      <c r="L43" s="69"/>
      <c r="M43" s="70"/>
      <c r="N43" s="71"/>
      <c r="O43" s="27"/>
      <c r="P43" s="113"/>
      <c r="Q43" s="113"/>
      <c r="R43" s="113"/>
      <c r="S43" s="113"/>
      <c r="T43" s="113"/>
      <c r="U43" s="113"/>
      <c r="V43" s="113"/>
    </row>
    <row r="44" customFormat="false" ht="14.4" hidden="false" customHeight="false" outlineLevel="0" collapsed="false">
      <c r="A44" s="177" t="n">
        <v>17</v>
      </c>
      <c r="B44" s="177" t="s">
        <v>17</v>
      </c>
      <c r="C44" s="177" t="s">
        <v>18</v>
      </c>
      <c r="D44" s="177" t="s">
        <v>97</v>
      </c>
      <c r="E44" s="177" t="s">
        <v>98</v>
      </c>
      <c r="F44" s="182" t="n">
        <v>93.5</v>
      </c>
      <c r="G44" s="37"/>
      <c r="H44" s="177"/>
      <c r="I44" s="184" t="s">
        <v>60</v>
      </c>
      <c r="J44" s="185" t="s">
        <v>88</v>
      </c>
      <c r="K44" s="185" t="s">
        <v>89</v>
      </c>
      <c r="L44" s="190" t="n">
        <v>95.5</v>
      </c>
      <c r="M44" s="191"/>
      <c r="N44" s="191" t="s">
        <v>60</v>
      </c>
      <c r="O44" s="27"/>
      <c r="P44" s="113"/>
      <c r="Q44" s="113"/>
      <c r="R44" s="113"/>
      <c r="S44" s="113"/>
      <c r="T44" s="113"/>
      <c r="U44" s="113"/>
      <c r="V44" s="113"/>
    </row>
    <row r="45" customFormat="false" ht="12" hidden="false" customHeight="true" outlineLevel="0" collapsed="false">
      <c r="A45" s="177"/>
      <c r="B45" s="177"/>
      <c r="C45" s="177"/>
      <c r="D45" s="177"/>
      <c r="E45" s="177"/>
      <c r="F45" s="186"/>
      <c r="G45" s="37"/>
      <c r="H45" s="177"/>
      <c r="I45" s="186"/>
      <c r="J45" s="185" t="s">
        <v>91</v>
      </c>
      <c r="K45" s="185" t="s">
        <v>66</v>
      </c>
      <c r="L45" s="190" t="n">
        <v>95.5</v>
      </c>
      <c r="M45" s="185"/>
      <c r="N45" s="191" t="s">
        <v>60</v>
      </c>
      <c r="O45" s="27"/>
      <c r="P45" s="113"/>
      <c r="Q45" s="113"/>
      <c r="R45" s="113"/>
      <c r="S45" s="113"/>
      <c r="T45" s="113"/>
      <c r="U45" s="113"/>
      <c r="V45" s="113"/>
    </row>
    <row r="46" customFormat="false" ht="14.4" hidden="false" customHeight="false" outlineLevel="0" collapsed="false">
      <c r="A46" s="177" t="n">
        <v>18</v>
      </c>
      <c r="B46" s="177" t="s">
        <v>17</v>
      </c>
      <c r="C46" s="177" t="s">
        <v>18</v>
      </c>
      <c r="D46" s="177" t="s">
        <v>97</v>
      </c>
      <c r="E46" s="177" t="s">
        <v>99</v>
      </c>
      <c r="F46" s="182" t="n">
        <v>93.5</v>
      </c>
      <c r="G46" s="37"/>
      <c r="H46" s="177"/>
      <c r="I46" s="184" t="s">
        <v>60</v>
      </c>
      <c r="J46" s="185" t="s">
        <v>88</v>
      </c>
      <c r="K46" s="185" t="s">
        <v>89</v>
      </c>
      <c r="L46" s="190" t="n">
        <v>95.5</v>
      </c>
      <c r="M46" s="191"/>
      <c r="N46" s="191" t="s">
        <v>60</v>
      </c>
      <c r="O46" s="27"/>
      <c r="P46" s="113"/>
      <c r="Q46" s="113"/>
      <c r="R46" s="113"/>
      <c r="S46" s="113"/>
      <c r="T46" s="113"/>
      <c r="U46" s="113"/>
      <c r="V46" s="113"/>
    </row>
    <row r="47" customFormat="false" ht="14.25" hidden="false" customHeight="true" outlineLevel="0" collapsed="false">
      <c r="A47" s="177"/>
      <c r="B47" s="177"/>
      <c r="C47" s="177"/>
      <c r="D47" s="177"/>
      <c r="E47" s="177"/>
      <c r="F47" s="186"/>
      <c r="G47" s="37"/>
      <c r="H47" s="177"/>
      <c r="I47" s="193" t="n">
        <v>30</v>
      </c>
      <c r="J47" s="185" t="s">
        <v>91</v>
      </c>
      <c r="K47" s="185" t="s">
        <v>66</v>
      </c>
      <c r="L47" s="190" t="n">
        <v>95.5</v>
      </c>
      <c r="M47" s="185"/>
      <c r="N47" s="191" t="s">
        <v>60</v>
      </c>
      <c r="O47" s="27"/>
      <c r="P47" s="113"/>
      <c r="Q47" s="113"/>
      <c r="R47" s="113"/>
      <c r="S47" s="113"/>
      <c r="T47" s="113"/>
      <c r="U47" s="113"/>
      <c r="V47" s="113"/>
    </row>
    <row r="48" customFormat="false" ht="14.25" hidden="false" customHeight="true" outlineLevel="0" collapsed="false">
      <c r="A48" s="177" t="n">
        <v>19</v>
      </c>
      <c r="B48" s="177" t="s">
        <v>17</v>
      </c>
      <c r="C48" s="177" t="s">
        <v>18</v>
      </c>
      <c r="D48" s="177" t="s">
        <v>97</v>
      </c>
      <c r="E48" s="177" t="s">
        <v>100</v>
      </c>
      <c r="F48" s="198" t="n">
        <v>92.5</v>
      </c>
      <c r="G48" s="37"/>
      <c r="H48" s="177"/>
      <c r="I48" s="184" t="s">
        <v>60</v>
      </c>
      <c r="J48" s="185" t="s">
        <v>88</v>
      </c>
      <c r="K48" s="185" t="s">
        <v>89</v>
      </c>
      <c r="L48" s="190" t="n">
        <v>95.5</v>
      </c>
      <c r="M48" s="191"/>
      <c r="N48" s="191" t="s">
        <v>60</v>
      </c>
      <c r="O48" s="27"/>
      <c r="P48" s="113"/>
      <c r="Q48" s="113"/>
      <c r="R48" s="113"/>
      <c r="S48" s="113"/>
      <c r="T48" s="113"/>
      <c r="U48" s="113"/>
      <c r="V48" s="113"/>
    </row>
    <row r="49" customFormat="false" ht="19.2" hidden="false" customHeight="true" outlineLevel="0" collapsed="false">
      <c r="A49" s="177"/>
      <c r="B49" s="177"/>
      <c r="C49" s="177"/>
      <c r="D49" s="177"/>
      <c r="E49" s="177"/>
      <c r="F49" s="198"/>
      <c r="G49" s="37"/>
      <c r="H49" s="177"/>
      <c r="I49" s="193" t="n">
        <v>30</v>
      </c>
      <c r="J49" s="185" t="s">
        <v>91</v>
      </c>
      <c r="K49" s="185" t="s">
        <v>66</v>
      </c>
      <c r="L49" s="190" t="n">
        <v>95.5</v>
      </c>
      <c r="M49" s="185"/>
      <c r="N49" s="191" t="s">
        <v>60</v>
      </c>
      <c r="O49" s="27"/>
      <c r="P49" s="113"/>
      <c r="Q49" s="113"/>
      <c r="R49" s="113"/>
      <c r="S49" s="113"/>
      <c r="T49" s="113"/>
      <c r="U49" s="113"/>
      <c r="V49" s="113"/>
    </row>
    <row r="50" customFormat="false" ht="17.4" hidden="false" customHeight="true" outlineLevel="0" collapsed="false">
      <c r="A50" s="32"/>
      <c r="B50" s="33"/>
      <c r="C50" s="33"/>
      <c r="D50" s="34" t="s">
        <v>37</v>
      </c>
      <c r="E50" s="35" t="s">
        <v>38</v>
      </c>
      <c r="F50" s="72" t="n">
        <v>279.5</v>
      </c>
      <c r="G50" s="37"/>
      <c r="H50" s="38"/>
      <c r="I50" s="39"/>
      <c r="J50" s="40"/>
      <c r="K50" s="40"/>
      <c r="L50" s="41"/>
      <c r="M50" s="42"/>
      <c r="N50" s="43"/>
      <c r="O50" s="27"/>
      <c r="P50" s="113"/>
      <c r="Q50" s="113"/>
      <c r="R50" s="113"/>
      <c r="S50" s="113"/>
      <c r="T50" s="113"/>
      <c r="U50" s="113"/>
      <c r="V50" s="113"/>
    </row>
    <row r="51" customFormat="false" ht="3.6" hidden="false" customHeight="true" outlineLevel="0" collapsed="false">
      <c r="A51" s="32"/>
      <c r="B51" s="33"/>
      <c r="C51" s="33"/>
      <c r="D51" s="34"/>
      <c r="E51" s="35"/>
      <c r="F51" s="27"/>
      <c r="G51" s="37"/>
      <c r="H51" s="38"/>
      <c r="I51" s="39"/>
      <c r="J51" s="45"/>
      <c r="K51" s="45"/>
      <c r="L51" s="46"/>
      <c r="M51" s="47"/>
      <c r="N51" s="48"/>
      <c r="O51" s="27"/>
      <c r="P51" s="113"/>
      <c r="Q51" s="113"/>
      <c r="R51" s="113"/>
      <c r="S51" s="113"/>
      <c r="T51" s="113"/>
      <c r="U51" s="113"/>
      <c r="V51" s="113"/>
    </row>
    <row r="52" customFormat="false" ht="16.95" hidden="false" customHeight="true" outlineLevel="0" collapsed="false">
      <c r="A52" s="10"/>
      <c r="B52" s="11"/>
      <c r="C52" s="12"/>
      <c r="D52" s="12" t="s">
        <v>13</v>
      </c>
      <c r="E52" s="12" t="s">
        <v>14</v>
      </c>
      <c r="F52" s="12"/>
      <c r="G52" s="12"/>
      <c r="H52" s="11"/>
      <c r="I52" s="11"/>
      <c r="J52" s="13" t="s">
        <v>15</v>
      </c>
      <c r="K52" s="13" t="s">
        <v>16</v>
      </c>
      <c r="L52" s="14"/>
      <c r="M52" s="15"/>
      <c r="N52" s="16"/>
      <c r="O52" s="27"/>
      <c r="P52" s="113"/>
      <c r="Q52" s="113"/>
      <c r="R52" s="113"/>
      <c r="S52" s="113"/>
      <c r="T52" s="113"/>
      <c r="U52" s="113"/>
      <c r="V52" s="113"/>
    </row>
    <row r="53" customFormat="false" ht="14.4" hidden="false" customHeight="false" outlineLevel="0" collapsed="false">
      <c r="A53" s="176" t="n">
        <v>20</v>
      </c>
      <c r="B53" s="177" t="s">
        <v>17</v>
      </c>
      <c r="C53" s="177" t="s">
        <v>41</v>
      </c>
      <c r="D53" s="177" t="s">
        <v>19</v>
      </c>
      <c r="E53" s="177" t="s">
        <v>101</v>
      </c>
      <c r="F53" s="198" t="n">
        <v>95.5</v>
      </c>
      <c r="G53" s="37"/>
      <c r="H53" s="177" t="s">
        <v>603</v>
      </c>
      <c r="I53" s="184" t="s">
        <v>60</v>
      </c>
      <c r="J53" s="185" t="s">
        <v>88</v>
      </c>
      <c r="K53" s="185" t="s">
        <v>89</v>
      </c>
      <c r="L53" s="190" t="n">
        <v>95.5</v>
      </c>
      <c r="M53" s="191"/>
      <c r="N53" s="191" t="s">
        <v>60</v>
      </c>
      <c r="O53" s="27"/>
      <c r="P53" s="113"/>
      <c r="Q53" s="113"/>
      <c r="R53" s="113"/>
      <c r="S53" s="113"/>
      <c r="T53" s="113"/>
      <c r="U53" s="113"/>
      <c r="V53" s="113"/>
    </row>
    <row r="54" customFormat="false" ht="18.75" hidden="false" customHeight="true" outlineLevel="0" collapsed="false">
      <c r="A54" s="176"/>
      <c r="B54" s="177"/>
      <c r="C54" s="177"/>
      <c r="D54" s="177"/>
      <c r="E54" s="177"/>
      <c r="F54" s="198"/>
      <c r="G54" s="37"/>
      <c r="H54" s="177"/>
      <c r="I54" s="193"/>
      <c r="J54" s="185" t="s">
        <v>91</v>
      </c>
      <c r="K54" s="185" t="s">
        <v>66</v>
      </c>
      <c r="L54" s="190" t="n">
        <v>95.5</v>
      </c>
      <c r="M54" s="185"/>
      <c r="N54" s="191" t="s">
        <v>60</v>
      </c>
      <c r="O54" s="27"/>
      <c r="P54" s="113"/>
      <c r="Q54" s="113"/>
      <c r="R54" s="113"/>
      <c r="S54" s="113"/>
      <c r="T54" s="113"/>
      <c r="U54" s="113"/>
      <c r="V54" s="113"/>
    </row>
    <row r="55" customFormat="false" ht="14.4" hidden="false" customHeight="false" outlineLevel="0" collapsed="false">
      <c r="A55" s="176" t="n">
        <v>21</v>
      </c>
      <c r="B55" s="177" t="s">
        <v>17</v>
      </c>
      <c r="C55" s="177" t="s">
        <v>41</v>
      </c>
      <c r="D55" s="177" t="s">
        <v>19</v>
      </c>
      <c r="E55" s="177" t="s">
        <v>102</v>
      </c>
      <c r="F55" s="198" t="n">
        <v>94.5</v>
      </c>
      <c r="G55" s="37"/>
      <c r="H55" s="177"/>
      <c r="I55" s="184" t="s">
        <v>60</v>
      </c>
      <c r="J55" s="185" t="s">
        <v>88</v>
      </c>
      <c r="K55" s="185" t="s">
        <v>89</v>
      </c>
      <c r="L55" s="190" t="n">
        <v>95.5</v>
      </c>
      <c r="M55" s="191"/>
      <c r="N55" s="191" t="s">
        <v>60</v>
      </c>
      <c r="O55" s="27"/>
    </row>
    <row r="56" customFormat="false" ht="14.4" hidden="false" customHeight="false" outlineLevel="0" collapsed="false">
      <c r="A56" s="176"/>
      <c r="B56" s="177"/>
      <c r="C56" s="177"/>
      <c r="D56" s="177"/>
      <c r="E56" s="177"/>
      <c r="F56" s="198"/>
      <c r="G56" s="37"/>
      <c r="H56" s="177"/>
      <c r="I56" s="193"/>
      <c r="J56" s="185" t="s">
        <v>91</v>
      </c>
      <c r="K56" s="185" t="s">
        <v>66</v>
      </c>
      <c r="L56" s="190" t="n">
        <v>95.5</v>
      </c>
      <c r="M56" s="185"/>
      <c r="N56" s="191" t="s">
        <v>60</v>
      </c>
      <c r="O56" s="27"/>
    </row>
    <row r="57" customFormat="false" ht="14.4" hidden="false" customHeight="false" outlineLevel="0" collapsed="false">
      <c r="A57" s="176" t="n">
        <v>22</v>
      </c>
      <c r="B57" s="177" t="s">
        <v>34</v>
      </c>
      <c r="C57" s="177" t="s">
        <v>41</v>
      </c>
      <c r="D57" s="177" t="s">
        <v>97</v>
      </c>
      <c r="E57" s="177" t="s">
        <v>103</v>
      </c>
      <c r="F57" s="198" t="n">
        <v>93</v>
      </c>
      <c r="G57" s="37"/>
      <c r="H57" s="177"/>
      <c r="I57" s="184" t="s">
        <v>60</v>
      </c>
      <c r="J57" s="185" t="s">
        <v>88</v>
      </c>
      <c r="K57" s="185" t="s">
        <v>89</v>
      </c>
      <c r="L57" s="190" t="n">
        <v>95.5</v>
      </c>
      <c r="M57" s="191"/>
      <c r="N57" s="191" t="s">
        <v>60</v>
      </c>
      <c r="O57" s="27"/>
    </row>
    <row r="58" customFormat="false" ht="12.75" hidden="false" customHeight="true" outlineLevel="0" collapsed="false">
      <c r="A58" s="176"/>
      <c r="B58" s="177"/>
      <c r="C58" s="177"/>
      <c r="D58" s="177"/>
      <c r="E58" s="177"/>
      <c r="F58" s="198"/>
      <c r="G58" s="37"/>
      <c r="H58" s="177"/>
      <c r="I58" s="186"/>
      <c r="J58" s="185" t="s">
        <v>91</v>
      </c>
      <c r="K58" s="185" t="s">
        <v>66</v>
      </c>
      <c r="L58" s="190" t="n">
        <v>95.5</v>
      </c>
      <c r="M58" s="185"/>
      <c r="N58" s="191" t="s">
        <v>60</v>
      </c>
      <c r="O58" s="27"/>
    </row>
    <row r="59" customFormat="false" ht="14.4" hidden="false" customHeight="false" outlineLevel="0" collapsed="false">
      <c r="A59" s="176" t="n">
        <v>23</v>
      </c>
      <c r="B59" s="177" t="s">
        <v>34</v>
      </c>
      <c r="C59" s="177" t="s">
        <v>18</v>
      </c>
      <c r="D59" s="177" t="s">
        <v>19</v>
      </c>
      <c r="E59" s="177" t="s">
        <v>104</v>
      </c>
      <c r="F59" s="198" t="n">
        <v>94</v>
      </c>
      <c r="G59" s="37"/>
      <c r="H59" s="177"/>
      <c r="I59" s="184" t="s">
        <v>58</v>
      </c>
      <c r="J59" s="185" t="s">
        <v>52</v>
      </c>
      <c r="K59" s="185" t="s">
        <v>105</v>
      </c>
      <c r="L59" s="190" t="n">
        <v>94</v>
      </c>
      <c r="M59" s="191"/>
      <c r="N59" s="191" t="s">
        <v>106</v>
      </c>
      <c r="O59" s="27"/>
    </row>
    <row r="60" customFormat="false" ht="14.4" hidden="false" customHeight="false" outlineLevel="0" collapsed="false">
      <c r="A60" s="176"/>
      <c r="B60" s="177"/>
      <c r="C60" s="177"/>
      <c r="D60" s="177"/>
      <c r="E60" s="177"/>
      <c r="F60" s="198"/>
      <c r="G60" s="37"/>
      <c r="H60" s="177"/>
      <c r="I60" s="186"/>
      <c r="J60" s="185" t="s">
        <v>25</v>
      </c>
      <c r="K60" s="185" t="s">
        <v>107</v>
      </c>
      <c r="L60" s="190" t="n">
        <v>95</v>
      </c>
      <c r="M60" s="185"/>
      <c r="N60" s="191" t="s">
        <v>58</v>
      </c>
      <c r="O60" s="27"/>
    </row>
    <row r="61" customFormat="false" ht="14.4" hidden="false" customHeight="false" outlineLevel="0" collapsed="false">
      <c r="A61" s="176" t="n">
        <v>24</v>
      </c>
      <c r="B61" s="177" t="s">
        <v>34</v>
      </c>
      <c r="C61" s="177" t="s">
        <v>18</v>
      </c>
      <c r="D61" s="177" t="s">
        <v>19</v>
      </c>
      <c r="E61" s="177" t="s">
        <v>108</v>
      </c>
      <c r="F61" s="182" t="n">
        <v>0</v>
      </c>
      <c r="G61" s="37"/>
      <c r="H61" s="177" t="s">
        <v>604</v>
      </c>
      <c r="I61" s="184" t="s">
        <v>58</v>
      </c>
      <c r="J61" s="185" t="s">
        <v>52</v>
      </c>
      <c r="K61" s="185" t="s">
        <v>105</v>
      </c>
      <c r="L61" s="190" t="n">
        <v>94</v>
      </c>
      <c r="M61" s="191"/>
      <c r="N61" s="191" t="s">
        <v>106</v>
      </c>
      <c r="O61" s="27"/>
    </row>
    <row r="62" customFormat="false" ht="14.4" hidden="false" customHeight="false" outlineLevel="0" collapsed="false">
      <c r="A62" s="176"/>
      <c r="B62" s="177"/>
      <c r="C62" s="177"/>
      <c r="D62" s="177"/>
      <c r="E62" s="177"/>
      <c r="F62" s="186"/>
      <c r="G62" s="37"/>
      <c r="H62" s="177"/>
      <c r="I62" s="186"/>
      <c r="J62" s="185" t="s">
        <v>25</v>
      </c>
      <c r="K62" s="185" t="s">
        <v>107</v>
      </c>
      <c r="L62" s="190" t="n">
        <v>95</v>
      </c>
      <c r="M62" s="185"/>
      <c r="N62" s="191" t="s">
        <v>58</v>
      </c>
      <c r="O62" s="27"/>
    </row>
    <row r="63" customFormat="false" ht="14.4" hidden="false" customHeight="false" outlineLevel="0" collapsed="false">
      <c r="A63" s="176" t="n">
        <v>25</v>
      </c>
      <c r="B63" s="177" t="s">
        <v>34</v>
      </c>
      <c r="C63" s="177" t="s">
        <v>18</v>
      </c>
      <c r="D63" s="177" t="s">
        <v>19</v>
      </c>
      <c r="E63" s="177" t="s">
        <v>109</v>
      </c>
      <c r="F63" s="182" t="n">
        <v>94</v>
      </c>
      <c r="G63" s="37"/>
      <c r="H63" s="177"/>
      <c r="I63" s="184" t="s">
        <v>58</v>
      </c>
      <c r="J63" s="185" t="s">
        <v>52</v>
      </c>
      <c r="K63" s="185" t="s">
        <v>105</v>
      </c>
      <c r="L63" s="190" t="n">
        <v>94</v>
      </c>
      <c r="M63" s="191"/>
      <c r="N63" s="191" t="s">
        <v>106</v>
      </c>
      <c r="O63" s="27"/>
    </row>
    <row r="64" customFormat="false" ht="14.4" hidden="false" customHeight="false" outlineLevel="0" collapsed="false">
      <c r="A64" s="176"/>
      <c r="B64" s="177"/>
      <c r="C64" s="177"/>
      <c r="D64" s="177"/>
      <c r="E64" s="177"/>
      <c r="F64" s="186"/>
      <c r="G64" s="37"/>
      <c r="H64" s="177"/>
      <c r="I64" s="186"/>
      <c r="J64" s="185" t="s">
        <v>25</v>
      </c>
      <c r="K64" s="185" t="s">
        <v>107</v>
      </c>
      <c r="L64" s="190" t="n">
        <v>95</v>
      </c>
      <c r="M64" s="185"/>
      <c r="N64" s="191" t="s">
        <v>58</v>
      </c>
      <c r="O64" s="27"/>
    </row>
    <row r="65" customFormat="false" ht="14.4" hidden="false" customHeight="false" outlineLevel="0" collapsed="false">
      <c r="A65" s="32"/>
      <c r="B65" s="33"/>
      <c r="C65" s="33"/>
      <c r="D65" s="34" t="s">
        <v>37</v>
      </c>
      <c r="E65" s="35" t="s">
        <v>38</v>
      </c>
      <c r="F65" s="36" t="n">
        <v>0</v>
      </c>
      <c r="G65" s="37"/>
      <c r="H65" s="38"/>
      <c r="I65" s="39"/>
      <c r="J65" s="40"/>
      <c r="K65" s="40"/>
      <c r="L65" s="41"/>
      <c r="M65" s="73"/>
      <c r="N65" s="43"/>
      <c r="O65" s="27"/>
    </row>
    <row r="66" customFormat="false" ht="12.75" hidden="false" customHeight="true" outlineLevel="0" collapsed="false">
      <c r="A66" s="32"/>
      <c r="B66" s="33"/>
      <c r="C66" s="33"/>
      <c r="D66" s="34"/>
      <c r="E66" s="35"/>
      <c r="F66" s="74"/>
      <c r="G66" s="37"/>
      <c r="H66" s="38"/>
      <c r="I66" s="39"/>
      <c r="J66" s="45"/>
      <c r="K66" s="45"/>
      <c r="L66" s="46"/>
      <c r="M66" s="45"/>
      <c r="N66" s="48"/>
      <c r="O66" s="27"/>
    </row>
    <row r="67" customFormat="false" ht="14.4" hidden="false" customHeight="false" outlineLevel="0" collapsed="false">
      <c r="A67" s="177" t="n">
        <v>26</v>
      </c>
      <c r="B67" s="177" t="s">
        <v>17</v>
      </c>
      <c r="C67" s="177" t="s">
        <v>18</v>
      </c>
      <c r="D67" s="177" t="s">
        <v>97</v>
      </c>
      <c r="E67" s="177" t="s">
        <v>110</v>
      </c>
      <c r="F67" s="182" t="n">
        <v>96.5</v>
      </c>
      <c r="G67" s="37"/>
      <c r="H67" s="177"/>
      <c r="I67" s="184" t="s">
        <v>58</v>
      </c>
      <c r="J67" s="185" t="s">
        <v>52</v>
      </c>
      <c r="K67" s="185" t="s">
        <v>105</v>
      </c>
      <c r="L67" s="190" t="n">
        <v>94</v>
      </c>
      <c r="M67" s="191"/>
      <c r="N67" s="191" t="s">
        <v>106</v>
      </c>
      <c r="O67" s="27"/>
    </row>
    <row r="68" customFormat="false" ht="14.4" hidden="false" customHeight="false" outlineLevel="0" collapsed="false">
      <c r="A68" s="177"/>
      <c r="B68" s="177"/>
      <c r="C68" s="177"/>
      <c r="D68" s="177"/>
      <c r="E68" s="177"/>
      <c r="F68" s="186"/>
      <c r="G68" s="37"/>
      <c r="H68" s="177"/>
      <c r="I68" s="186"/>
      <c r="J68" s="185" t="s">
        <v>72</v>
      </c>
      <c r="K68" s="185" t="s">
        <v>111</v>
      </c>
      <c r="L68" s="190" t="n">
        <v>95.5</v>
      </c>
      <c r="M68" s="185"/>
      <c r="N68" s="191" t="s">
        <v>58</v>
      </c>
      <c r="O68" s="27"/>
    </row>
    <row r="69" customFormat="false" ht="14.4" hidden="false" customHeight="false" outlineLevel="0" collapsed="false">
      <c r="A69" s="177" t="n">
        <v>27</v>
      </c>
      <c r="B69" s="177" t="s">
        <v>34</v>
      </c>
      <c r="C69" s="177" t="s">
        <v>18</v>
      </c>
      <c r="D69" s="177" t="s">
        <v>97</v>
      </c>
      <c r="E69" s="177" t="s">
        <v>112</v>
      </c>
      <c r="F69" s="182" t="n">
        <v>94.5</v>
      </c>
      <c r="G69" s="37"/>
      <c r="H69" s="199"/>
      <c r="I69" s="184" t="s">
        <v>513</v>
      </c>
      <c r="J69" s="185" t="s">
        <v>52</v>
      </c>
      <c r="K69" s="185" t="s">
        <v>105</v>
      </c>
      <c r="L69" s="190" t="n">
        <v>94</v>
      </c>
      <c r="M69" s="191"/>
      <c r="N69" s="191" t="s">
        <v>106</v>
      </c>
      <c r="O69" s="27"/>
    </row>
    <row r="70" customFormat="false" ht="14.4" hidden="false" customHeight="false" outlineLevel="0" collapsed="false">
      <c r="A70" s="177"/>
      <c r="B70" s="177"/>
      <c r="C70" s="177"/>
      <c r="D70" s="177"/>
      <c r="E70" s="177"/>
      <c r="F70" s="186"/>
      <c r="G70" s="37"/>
      <c r="H70" s="200"/>
      <c r="I70" s="186"/>
      <c r="J70" s="185" t="s">
        <v>72</v>
      </c>
      <c r="K70" s="185" t="s">
        <v>111</v>
      </c>
      <c r="L70" s="190" t="n">
        <v>95.5</v>
      </c>
      <c r="M70" s="185"/>
      <c r="N70" s="191" t="s">
        <v>58</v>
      </c>
      <c r="O70" s="27"/>
    </row>
    <row r="71" customFormat="false" ht="14.4" hidden="false" customHeight="false" outlineLevel="0" collapsed="false">
      <c r="A71" s="177" t="n">
        <v>28</v>
      </c>
      <c r="B71" s="177" t="s">
        <v>34</v>
      </c>
      <c r="C71" s="177" t="s">
        <v>18</v>
      </c>
      <c r="D71" s="177" t="s">
        <v>97</v>
      </c>
      <c r="E71" s="177" t="s">
        <v>113</v>
      </c>
      <c r="F71" s="182" t="n">
        <v>94.56</v>
      </c>
      <c r="G71" s="37"/>
      <c r="H71" s="194"/>
      <c r="I71" s="184" t="s">
        <v>58</v>
      </c>
      <c r="J71" s="185" t="s">
        <v>52</v>
      </c>
      <c r="K71" s="185" t="s">
        <v>105</v>
      </c>
      <c r="L71" s="190" t="n">
        <v>94</v>
      </c>
      <c r="M71" s="191"/>
      <c r="N71" s="191" t="s">
        <v>106</v>
      </c>
      <c r="O71" s="27"/>
    </row>
    <row r="72" customFormat="false" ht="14.4" hidden="false" customHeight="false" outlineLevel="0" collapsed="false">
      <c r="A72" s="177"/>
      <c r="B72" s="177"/>
      <c r="C72" s="177"/>
      <c r="D72" s="177"/>
      <c r="E72" s="177"/>
      <c r="F72" s="186"/>
      <c r="G72" s="37"/>
      <c r="H72" s="194"/>
      <c r="I72" s="186"/>
      <c r="J72" s="185" t="s">
        <v>72</v>
      </c>
      <c r="K72" s="185" t="s">
        <v>111</v>
      </c>
      <c r="L72" s="190" t="n">
        <v>95.5</v>
      </c>
      <c r="M72" s="185"/>
      <c r="N72" s="191" t="s">
        <v>58</v>
      </c>
      <c r="O72" s="27"/>
    </row>
    <row r="73" customFormat="false" ht="14.4" hidden="false" customHeight="false" outlineLevel="0" collapsed="false">
      <c r="A73" s="32"/>
      <c r="B73" s="33"/>
      <c r="C73" s="33"/>
      <c r="D73" s="34" t="s">
        <v>37</v>
      </c>
      <c r="E73" s="35" t="s">
        <v>38</v>
      </c>
      <c r="F73" s="36" t="n">
        <f aca="false">SUM(F67:F72)</f>
        <v>285.56</v>
      </c>
      <c r="G73" s="37"/>
      <c r="H73" s="38"/>
      <c r="I73" s="39"/>
      <c r="J73" s="40"/>
      <c r="K73" s="40"/>
      <c r="L73" s="41"/>
      <c r="M73" s="73"/>
      <c r="N73" s="43"/>
      <c r="O73" s="27"/>
    </row>
    <row r="74" customFormat="false" ht="16.5" hidden="false" customHeight="true" outlineLevel="0" collapsed="false">
      <c r="A74" s="32"/>
      <c r="B74" s="33"/>
      <c r="C74" s="33"/>
      <c r="D74" s="34"/>
      <c r="E74" s="35"/>
      <c r="F74" s="74"/>
      <c r="G74" s="37"/>
      <c r="H74" s="38"/>
      <c r="I74" s="39"/>
      <c r="J74" s="45"/>
      <c r="K74" s="45"/>
      <c r="L74" s="46"/>
      <c r="M74" s="45"/>
      <c r="N74" s="48"/>
      <c r="O74" s="27"/>
    </row>
    <row r="75" customFormat="false" ht="14.4" hidden="false" customHeight="false" outlineLevel="0" collapsed="false">
      <c r="A75" s="177" t="n">
        <v>29</v>
      </c>
      <c r="B75" s="176" t="s">
        <v>34</v>
      </c>
      <c r="C75" s="176" t="s">
        <v>41</v>
      </c>
      <c r="D75" s="177" t="s">
        <v>114</v>
      </c>
      <c r="E75" s="177" t="s">
        <v>605</v>
      </c>
      <c r="F75" s="198" t="n">
        <v>95.5</v>
      </c>
      <c r="G75" s="37"/>
      <c r="H75" s="177" t="s">
        <v>606</v>
      </c>
      <c r="I75" s="184" t="s">
        <v>58</v>
      </c>
      <c r="J75" s="185" t="s">
        <v>52</v>
      </c>
      <c r="K75" s="185" t="s">
        <v>105</v>
      </c>
      <c r="L75" s="190" t="n">
        <v>94</v>
      </c>
      <c r="M75" s="191"/>
      <c r="N75" s="191" t="s">
        <v>106</v>
      </c>
      <c r="O75" s="27"/>
    </row>
    <row r="76" customFormat="false" ht="12" hidden="false" customHeight="true" outlineLevel="0" collapsed="false">
      <c r="A76" s="177"/>
      <c r="B76" s="176"/>
      <c r="C76" s="176"/>
      <c r="D76" s="177"/>
      <c r="E76" s="177"/>
      <c r="F76" s="198"/>
      <c r="G76" s="37"/>
      <c r="H76" s="177"/>
      <c r="I76" s="186"/>
      <c r="J76" s="185" t="s">
        <v>25</v>
      </c>
      <c r="K76" s="185" t="s">
        <v>116</v>
      </c>
      <c r="L76" s="190" t="n">
        <v>95</v>
      </c>
      <c r="M76" s="185"/>
      <c r="N76" s="191" t="s">
        <v>58</v>
      </c>
      <c r="O76" s="27"/>
    </row>
    <row r="77" customFormat="false" ht="12" hidden="false" customHeight="true" outlineLevel="0" collapsed="false">
      <c r="A77" s="177" t="n">
        <v>30</v>
      </c>
      <c r="B77" s="176" t="s">
        <v>34</v>
      </c>
      <c r="C77" s="176" t="s">
        <v>41</v>
      </c>
      <c r="D77" s="177" t="s">
        <v>19</v>
      </c>
      <c r="E77" s="177" t="s">
        <v>117</v>
      </c>
      <c r="F77" s="198" t="n">
        <v>94</v>
      </c>
      <c r="G77" s="37"/>
      <c r="H77" s="37"/>
      <c r="I77" s="184" t="s">
        <v>58</v>
      </c>
      <c r="J77" s="185" t="s">
        <v>52</v>
      </c>
      <c r="K77" s="185" t="s">
        <v>105</v>
      </c>
      <c r="L77" s="190" t="n">
        <v>94</v>
      </c>
      <c r="M77" s="191"/>
      <c r="N77" s="191" t="s">
        <v>106</v>
      </c>
      <c r="O77" s="27"/>
    </row>
    <row r="78" customFormat="false" ht="12" hidden="false" customHeight="true" outlineLevel="0" collapsed="false">
      <c r="A78" s="177"/>
      <c r="B78" s="176"/>
      <c r="C78" s="176"/>
      <c r="D78" s="177"/>
      <c r="E78" s="177"/>
      <c r="F78" s="198"/>
      <c r="G78" s="37"/>
      <c r="H78" s="37"/>
      <c r="I78" s="186"/>
      <c r="J78" s="185" t="s">
        <v>25</v>
      </c>
      <c r="K78" s="185" t="s">
        <v>116</v>
      </c>
      <c r="L78" s="190" t="n">
        <v>95</v>
      </c>
      <c r="M78" s="185"/>
      <c r="N78" s="191" t="s">
        <v>58</v>
      </c>
      <c r="O78" s="27"/>
    </row>
    <row r="79" customFormat="false" ht="15.75" hidden="false" customHeight="true" outlineLevel="0" collapsed="false">
      <c r="A79" s="177" t="n">
        <v>31</v>
      </c>
      <c r="B79" s="176" t="s">
        <v>17</v>
      </c>
      <c r="C79" s="177" t="s">
        <v>18</v>
      </c>
      <c r="D79" s="177" t="s">
        <v>19</v>
      </c>
      <c r="E79" s="177" t="s">
        <v>118</v>
      </c>
      <c r="F79" s="198" t="n">
        <v>94.5</v>
      </c>
      <c r="G79" s="37"/>
      <c r="H79" s="37"/>
      <c r="I79" s="184" t="s">
        <v>29</v>
      </c>
      <c r="J79" s="185" t="s">
        <v>119</v>
      </c>
      <c r="K79" s="185" t="s">
        <v>120</v>
      </c>
      <c r="L79" s="190" t="n">
        <v>95.5</v>
      </c>
      <c r="M79" s="191" t="s">
        <v>121</v>
      </c>
      <c r="N79" s="191" t="s">
        <v>241</v>
      </c>
      <c r="O79" s="27"/>
    </row>
    <row r="80" customFormat="false" ht="12" hidden="false" customHeight="true" outlineLevel="0" collapsed="false">
      <c r="A80" s="177"/>
      <c r="B80" s="176"/>
      <c r="C80" s="177"/>
      <c r="D80" s="177"/>
      <c r="E80" s="177"/>
      <c r="F80" s="198"/>
      <c r="G80" s="37"/>
      <c r="H80" s="37"/>
      <c r="I80" s="186"/>
      <c r="J80" s="185" t="s">
        <v>91</v>
      </c>
      <c r="K80" s="185" t="s">
        <v>122</v>
      </c>
      <c r="L80" s="190" t="n">
        <v>96</v>
      </c>
      <c r="M80" s="185"/>
      <c r="N80" s="191" t="s">
        <v>29</v>
      </c>
      <c r="O80" s="27"/>
    </row>
    <row r="81" customFormat="false" ht="14.4" hidden="false" customHeight="false" outlineLevel="0" collapsed="false">
      <c r="A81" s="177" t="n">
        <v>32</v>
      </c>
      <c r="B81" s="177" t="s">
        <v>34</v>
      </c>
      <c r="C81" s="177" t="s">
        <v>18</v>
      </c>
      <c r="D81" s="177" t="s">
        <v>19</v>
      </c>
      <c r="E81" s="177" t="s">
        <v>123</v>
      </c>
      <c r="F81" s="198" t="n">
        <v>95</v>
      </c>
      <c r="G81" s="37"/>
      <c r="H81" s="37" t="s">
        <v>235</v>
      </c>
      <c r="I81" s="184" t="s">
        <v>29</v>
      </c>
      <c r="J81" s="185" t="s">
        <v>119</v>
      </c>
      <c r="K81" s="185" t="s">
        <v>120</v>
      </c>
      <c r="L81" s="190" t="n">
        <v>95.5</v>
      </c>
      <c r="M81" s="191" t="s">
        <v>121</v>
      </c>
      <c r="N81" s="191" t="s">
        <v>241</v>
      </c>
      <c r="O81" s="27"/>
    </row>
    <row r="82" customFormat="false" ht="16.5" hidden="false" customHeight="true" outlineLevel="0" collapsed="false">
      <c r="A82" s="177"/>
      <c r="B82" s="177"/>
      <c r="C82" s="177"/>
      <c r="D82" s="177"/>
      <c r="E82" s="177"/>
      <c r="F82" s="198"/>
      <c r="G82" s="37"/>
      <c r="H82" s="37"/>
      <c r="I82" s="186"/>
      <c r="J82" s="185" t="s">
        <v>91</v>
      </c>
      <c r="K82" s="185" t="s">
        <v>122</v>
      </c>
      <c r="L82" s="190" t="n">
        <v>96</v>
      </c>
      <c r="M82" s="185"/>
      <c r="N82" s="191" t="s">
        <v>29</v>
      </c>
      <c r="O82" s="27"/>
    </row>
    <row r="83" customFormat="false" ht="14.4" hidden="false" customHeight="false" outlineLevel="0" collapsed="false">
      <c r="A83" s="177" t="n">
        <v>33</v>
      </c>
      <c r="B83" s="177" t="s">
        <v>34</v>
      </c>
      <c r="C83" s="177" t="s">
        <v>18</v>
      </c>
      <c r="D83" s="177" t="s">
        <v>19</v>
      </c>
      <c r="E83" s="177" t="s">
        <v>124</v>
      </c>
      <c r="F83" s="198" t="n">
        <v>93</v>
      </c>
      <c r="G83" s="37"/>
      <c r="H83" s="37"/>
      <c r="I83" s="184" t="s">
        <v>29</v>
      </c>
      <c r="J83" s="185" t="s">
        <v>119</v>
      </c>
      <c r="K83" s="185" t="s">
        <v>120</v>
      </c>
      <c r="L83" s="190" t="n">
        <v>95.5</v>
      </c>
      <c r="M83" s="191" t="s">
        <v>121</v>
      </c>
      <c r="N83" s="191" t="s">
        <v>241</v>
      </c>
      <c r="O83" s="27"/>
    </row>
    <row r="84" customFormat="false" ht="14.4" hidden="false" customHeight="false" outlineLevel="0" collapsed="false">
      <c r="A84" s="177"/>
      <c r="B84" s="177"/>
      <c r="C84" s="177"/>
      <c r="D84" s="177"/>
      <c r="E84" s="177"/>
      <c r="F84" s="198"/>
      <c r="G84" s="37"/>
      <c r="H84" s="37"/>
      <c r="I84" s="186"/>
      <c r="J84" s="185" t="s">
        <v>91</v>
      </c>
      <c r="K84" s="185" t="s">
        <v>122</v>
      </c>
      <c r="L84" s="190" t="n">
        <v>96</v>
      </c>
      <c r="M84" s="185"/>
      <c r="N84" s="191" t="s">
        <v>29</v>
      </c>
      <c r="O84" s="27"/>
    </row>
    <row r="85" customFormat="false" ht="14.4" hidden="false" customHeight="false" outlineLevel="0" collapsed="false">
      <c r="A85" s="32"/>
      <c r="B85" s="33"/>
      <c r="C85" s="33"/>
      <c r="D85" s="34" t="s">
        <v>37</v>
      </c>
      <c r="E85" s="35" t="s">
        <v>38</v>
      </c>
      <c r="F85" s="36" t="n">
        <f aca="false">SUM(F79:F84)</f>
        <v>282.5</v>
      </c>
      <c r="G85" s="37"/>
      <c r="H85" s="38"/>
      <c r="I85" s="39"/>
      <c r="J85" s="40"/>
      <c r="K85" s="40"/>
      <c r="L85" s="41"/>
      <c r="M85" s="73"/>
      <c r="N85" s="43"/>
      <c r="O85" s="27"/>
    </row>
    <row r="86" customFormat="false" ht="24.75" hidden="false" customHeight="true" outlineLevel="0" collapsed="false">
      <c r="A86" s="32"/>
      <c r="B86" s="33"/>
      <c r="C86" s="33"/>
      <c r="D86" s="34"/>
      <c r="E86" s="35"/>
      <c r="F86" s="74"/>
      <c r="G86" s="37"/>
      <c r="H86" s="38"/>
      <c r="I86" s="39"/>
      <c r="J86" s="45"/>
      <c r="K86" s="45"/>
      <c r="L86" s="46"/>
      <c r="M86" s="45"/>
      <c r="N86" s="48"/>
      <c r="O86" s="27"/>
    </row>
    <row r="87" customFormat="false" ht="14.4" hidden="false" customHeight="false" outlineLevel="0" collapsed="false">
      <c r="A87" s="177" t="n">
        <v>34</v>
      </c>
      <c r="B87" s="176" t="s">
        <v>34</v>
      </c>
      <c r="C87" s="177" t="s">
        <v>18</v>
      </c>
      <c r="D87" s="177" t="s">
        <v>97</v>
      </c>
      <c r="E87" s="177" t="s">
        <v>125</v>
      </c>
      <c r="F87" s="182" t="n">
        <v>95</v>
      </c>
      <c r="G87" s="37"/>
      <c r="H87" s="37" t="s">
        <v>602</v>
      </c>
      <c r="I87" s="184" t="s">
        <v>29</v>
      </c>
      <c r="J87" s="185" t="s">
        <v>119</v>
      </c>
      <c r="K87" s="185" t="s">
        <v>120</v>
      </c>
      <c r="L87" s="190" t="n">
        <v>95.5</v>
      </c>
      <c r="M87" s="191" t="s">
        <v>121</v>
      </c>
      <c r="N87" s="191" t="s">
        <v>241</v>
      </c>
      <c r="O87" s="27"/>
    </row>
    <row r="88" customFormat="false" ht="14.4" hidden="false" customHeight="false" outlineLevel="0" collapsed="false">
      <c r="A88" s="177"/>
      <c r="B88" s="176"/>
      <c r="C88" s="177"/>
      <c r="D88" s="177"/>
      <c r="E88" s="177"/>
      <c r="F88" s="186"/>
      <c r="G88" s="37"/>
      <c r="H88" s="37"/>
      <c r="I88" s="186"/>
      <c r="J88" s="185" t="s">
        <v>22</v>
      </c>
      <c r="K88" s="185" t="s">
        <v>126</v>
      </c>
      <c r="L88" s="190" t="n">
        <v>96</v>
      </c>
      <c r="M88" s="185"/>
      <c r="N88" s="191" t="s">
        <v>29</v>
      </c>
      <c r="O88" s="27"/>
    </row>
    <row r="89" customFormat="false" ht="14.4" hidden="false" customHeight="false" outlineLevel="0" collapsed="false">
      <c r="A89" s="177" t="n">
        <v>35</v>
      </c>
      <c r="B89" s="177" t="s">
        <v>34</v>
      </c>
      <c r="C89" s="177" t="s">
        <v>18</v>
      </c>
      <c r="D89" s="177" t="s">
        <v>97</v>
      </c>
      <c r="E89" s="177" t="s">
        <v>69</v>
      </c>
      <c r="F89" s="182" t="n">
        <v>95.5</v>
      </c>
      <c r="G89" s="37"/>
      <c r="H89" s="37" t="s">
        <v>607</v>
      </c>
      <c r="I89" s="184" t="s">
        <v>29</v>
      </c>
      <c r="J89" s="185" t="s">
        <v>119</v>
      </c>
      <c r="K89" s="185" t="s">
        <v>120</v>
      </c>
      <c r="L89" s="190" t="n">
        <v>95.5</v>
      </c>
      <c r="M89" s="191" t="s">
        <v>121</v>
      </c>
      <c r="N89" s="191" t="s">
        <v>241</v>
      </c>
      <c r="O89" s="27"/>
    </row>
    <row r="90" customFormat="false" ht="13.95" hidden="false" customHeight="true" outlineLevel="0" collapsed="false">
      <c r="A90" s="177"/>
      <c r="B90" s="177"/>
      <c r="C90" s="177"/>
      <c r="D90" s="177"/>
      <c r="E90" s="177"/>
      <c r="F90" s="186"/>
      <c r="G90" s="37"/>
      <c r="H90" s="37"/>
      <c r="I90" s="186"/>
      <c r="J90" s="185" t="s">
        <v>22</v>
      </c>
      <c r="K90" s="185" t="s">
        <v>126</v>
      </c>
      <c r="L90" s="190" t="n">
        <v>96</v>
      </c>
      <c r="M90" s="185"/>
      <c r="N90" s="191" t="s">
        <v>29</v>
      </c>
      <c r="O90" s="27"/>
    </row>
    <row r="91" customFormat="false" ht="14.4" hidden="false" customHeight="false" outlineLevel="0" collapsed="false">
      <c r="A91" s="177" t="n">
        <v>36</v>
      </c>
      <c r="B91" s="177" t="s">
        <v>34</v>
      </c>
      <c r="C91" s="177" t="s">
        <v>18</v>
      </c>
      <c r="D91" s="177" t="s">
        <v>97</v>
      </c>
      <c r="E91" s="177" t="s">
        <v>81</v>
      </c>
      <c r="F91" s="182" t="n">
        <v>95.5</v>
      </c>
      <c r="G91" s="37"/>
      <c r="H91" s="37" t="s">
        <v>608</v>
      </c>
      <c r="I91" s="184" t="s">
        <v>29</v>
      </c>
      <c r="J91" s="185" t="s">
        <v>119</v>
      </c>
      <c r="K91" s="185" t="s">
        <v>120</v>
      </c>
      <c r="L91" s="190" t="n">
        <v>95.5</v>
      </c>
      <c r="M91" s="191" t="s">
        <v>121</v>
      </c>
      <c r="N91" s="191" t="s">
        <v>241</v>
      </c>
      <c r="O91" s="27"/>
    </row>
    <row r="92" customFormat="false" ht="16.95" hidden="false" customHeight="true" outlineLevel="0" collapsed="false">
      <c r="A92" s="177"/>
      <c r="B92" s="177"/>
      <c r="C92" s="177"/>
      <c r="D92" s="177"/>
      <c r="E92" s="177"/>
      <c r="F92" s="186"/>
      <c r="G92" s="37"/>
      <c r="H92" s="37"/>
      <c r="I92" s="186"/>
      <c r="J92" s="185" t="s">
        <v>22</v>
      </c>
      <c r="K92" s="185" t="s">
        <v>126</v>
      </c>
      <c r="L92" s="190" t="n">
        <v>96</v>
      </c>
      <c r="M92" s="185"/>
      <c r="N92" s="191" t="s">
        <v>29</v>
      </c>
      <c r="O92" s="27"/>
    </row>
    <row r="93" customFormat="false" ht="16.95" hidden="false" customHeight="true" outlineLevel="0" collapsed="false">
      <c r="A93" s="32"/>
      <c r="B93" s="33"/>
      <c r="C93" s="33"/>
      <c r="D93" s="34" t="s">
        <v>37</v>
      </c>
      <c r="E93" s="35" t="s">
        <v>38</v>
      </c>
      <c r="F93" s="36" t="n">
        <f aca="false">SUM(F87:F92)</f>
        <v>286</v>
      </c>
      <c r="G93" s="37"/>
      <c r="H93" s="38"/>
      <c r="I93" s="39"/>
      <c r="J93" s="40"/>
      <c r="K93" s="40"/>
      <c r="L93" s="41"/>
      <c r="M93" s="73"/>
      <c r="N93" s="43"/>
      <c r="O93" s="27"/>
    </row>
    <row r="94" customFormat="false" ht="15.75" hidden="false" customHeight="true" outlineLevel="0" collapsed="false">
      <c r="A94" s="32"/>
      <c r="B94" s="33"/>
      <c r="C94" s="33"/>
      <c r="D94" s="34"/>
      <c r="E94" s="35"/>
      <c r="F94" s="74"/>
      <c r="G94" s="37"/>
      <c r="H94" s="38"/>
      <c r="I94" s="39"/>
      <c r="J94" s="45"/>
      <c r="K94" s="45"/>
      <c r="L94" s="46"/>
      <c r="M94" s="45"/>
      <c r="N94" s="48"/>
      <c r="O94" s="27"/>
    </row>
    <row r="95" customFormat="false" ht="20.4" hidden="false" customHeight="true" outlineLevel="0" collapsed="false">
      <c r="A95" s="10"/>
      <c r="B95" s="11"/>
      <c r="C95" s="12"/>
      <c r="D95" s="12" t="s">
        <v>13</v>
      </c>
      <c r="E95" s="12" t="s">
        <v>14</v>
      </c>
      <c r="F95" s="12"/>
      <c r="G95" s="79"/>
      <c r="H95" s="11"/>
      <c r="I95" s="11"/>
      <c r="J95" s="13" t="s">
        <v>15</v>
      </c>
      <c r="K95" s="13" t="s">
        <v>16</v>
      </c>
      <c r="L95" s="80"/>
      <c r="M95" s="15"/>
      <c r="N95" s="16"/>
      <c r="O95" s="27"/>
    </row>
    <row r="96" customFormat="false" ht="14.4" hidden="false" customHeight="false" outlineLevel="0" collapsed="false">
      <c r="A96" s="177" t="n">
        <v>37</v>
      </c>
      <c r="B96" s="177" t="s">
        <v>17</v>
      </c>
      <c r="C96" s="177" t="s">
        <v>41</v>
      </c>
      <c r="D96" s="177" t="s">
        <v>19</v>
      </c>
      <c r="E96" s="177" t="s">
        <v>127</v>
      </c>
      <c r="F96" s="182" t="n">
        <v>95</v>
      </c>
      <c r="G96" s="37"/>
      <c r="H96" s="37" t="s">
        <v>609</v>
      </c>
      <c r="I96" s="184" t="s">
        <v>29</v>
      </c>
      <c r="J96" s="185" t="s">
        <v>119</v>
      </c>
      <c r="K96" s="185" t="s">
        <v>120</v>
      </c>
      <c r="L96" s="190" t="n">
        <v>95.5</v>
      </c>
      <c r="M96" s="191" t="s">
        <v>121</v>
      </c>
      <c r="N96" s="191" t="s">
        <v>241</v>
      </c>
      <c r="O96" s="27"/>
    </row>
    <row r="97" customFormat="false" ht="14.4" hidden="false" customHeight="false" outlineLevel="0" collapsed="false">
      <c r="A97" s="177"/>
      <c r="B97" s="177"/>
      <c r="C97" s="177"/>
      <c r="D97" s="177"/>
      <c r="E97" s="177"/>
      <c r="F97" s="186"/>
      <c r="G97" s="37"/>
      <c r="H97" s="37"/>
      <c r="I97" s="186"/>
      <c r="J97" s="185" t="s">
        <v>91</v>
      </c>
      <c r="K97" s="185" t="s">
        <v>122</v>
      </c>
      <c r="L97" s="190" t="n">
        <v>96</v>
      </c>
      <c r="M97" s="185"/>
      <c r="N97" s="191" t="s">
        <v>29</v>
      </c>
      <c r="O97" s="27"/>
    </row>
    <row r="98" customFormat="false" ht="14.4" hidden="false" customHeight="false" outlineLevel="0" collapsed="false">
      <c r="A98" s="177" t="n">
        <v>38</v>
      </c>
      <c r="B98" s="177" t="s">
        <v>17</v>
      </c>
      <c r="C98" s="177" t="s">
        <v>41</v>
      </c>
      <c r="D98" s="177" t="s">
        <v>19</v>
      </c>
      <c r="E98" s="177" t="s">
        <v>128</v>
      </c>
      <c r="F98" s="182" t="n">
        <v>95.5</v>
      </c>
      <c r="G98" s="37"/>
      <c r="H98" s="37" t="s">
        <v>610</v>
      </c>
      <c r="I98" s="184" t="s">
        <v>29</v>
      </c>
      <c r="J98" s="185" t="s">
        <v>91</v>
      </c>
      <c r="K98" s="185" t="s">
        <v>129</v>
      </c>
      <c r="L98" s="190" t="n">
        <v>95</v>
      </c>
      <c r="M98" s="185"/>
      <c r="N98" s="191" t="s">
        <v>40</v>
      </c>
      <c r="O98" s="27"/>
    </row>
    <row r="99" customFormat="false" ht="14.4" hidden="false" customHeight="false" outlineLevel="0" collapsed="false">
      <c r="A99" s="177"/>
      <c r="B99" s="177"/>
      <c r="C99" s="177"/>
      <c r="D99" s="177"/>
      <c r="E99" s="177"/>
      <c r="F99" s="186"/>
      <c r="G99" s="37"/>
      <c r="H99" s="37"/>
      <c r="I99" s="186"/>
      <c r="J99" s="185" t="s">
        <v>72</v>
      </c>
      <c r="K99" s="185" t="s">
        <v>130</v>
      </c>
      <c r="L99" s="190" t="n">
        <v>96</v>
      </c>
      <c r="M99" s="185"/>
      <c r="N99" s="191" t="s">
        <v>29</v>
      </c>
      <c r="O99" s="27"/>
    </row>
    <row r="100" customFormat="false" ht="14.4" hidden="false" customHeight="false" outlineLevel="0" collapsed="false">
      <c r="A100" s="177" t="n">
        <v>39</v>
      </c>
      <c r="B100" s="177" t="s">
        <v>34</v>
      </c>
      <c r="C100" s="177" t="s">
        <v>41</v>
      </c>
      <c r="D100" s="177" t="s">
        <v>19</v>
      </c>
      <c r="E100" s="177" t="s">
        <v>131</v>
      </c>
      <c r="F100" s="182" t="n">
        <v>95.5</v>
      </c>
      <c r="G100" s="37"/>
      <c r="H100" s="37" t="s">
        <v>611</v>
      </c>
      <c r="I100" s="184" t="s">
        <v>29</v>
      </c>
      <c r="J100" s="185" t="s">
        <v>119</v>
      </c>
      <c r="K100" s="185" t="s">
        <v>120</v>
      </c>
      <c r="L100" s="190" t="n">
        <v>95.5</v>
      </c>
      <c r="M100" s="191" t="s">
        <v>121</v>
      </c>
      <c r="N100" s="191" t="s">
        <v>241</v>
      </c>
      <c r="O100" s="27"/>
    </row>
    <row r="101" customFormat="false" ht="10.5" hidden="false" customHeight="true" outlineLevel="0" collapsed="false">
      <c r="A101" s="177"/>
      <c r="B101" s="177"/>
      <c r="C101" s="177"/>
      <c r="D101" s="177"/>
      <c r="E101" s="177"/>
      <c r="F101" s="186"/>
      <c r="G101" s="37"/>
      <c r="H101" s="37"/>
      <c r="I101" s="186"/>
      <c r="J101" s="185" t="s">
        <v>22</v>
      </c>
      <c r="K101" s="185" t="s">
        <v>126</v>
      </c>
      <c r="L101" s="190" t="n">
        <v>96</v>
      </c>
      <c r="M101" s="185"/>
      <c r="N101" s="191" t="s">
        <v>29</v>
      </c>
      <c r="O101" s="27"/>
    </row>
    <row r="102" customFormat="false" ht="15" hidden="false" customHeight="true" outlineLevel="0" collapsed="false">
      <c r="A102" s="177" t="n">
        <v>40</v>
      </c>
      <c r="B102" s="177" t="s">
        <v>34</v>
      </c>
      <c r="C102" s="177" t="s">
        <v>41</v>
      </c>
      <c r="D102" s="177" t="s">
        <v>19</v>
      </c>
      <c r="E102" s="177" t="s">
        <v>132</v>
      </c>
      <c r="F102" s="198" t="n">
        <v>95.5</v>
      </c>
      <c r="G102" s="37"/>
      <c r="H102" s="37" t="s">
        <v>612</v>
      </c>
      <c r="I102" s="184" t="s">
        <v>29</v>
      </c>
      <c r="J102" s="185" t="s">
        <v>91</v>
      </c>
      <c r="K102" s="185" t="s">
        <v>129</v>
      </c>
      <c r="L102" s="190" t="n">
        <v>95</v>
      </c>
      <c r="M102" s="185"/>
      <c r="N102" s="191" t="s">
        <v>40</v>
      </c>
      <c r="O102" s="27"/>
    </row>
    <row r="103" customFormat="false" ht="13.5" hidden="false" customHeight="true" outlineLevel="0" collapsed="false">
      <c r="A103" s="177"/>
      <c r="B103" s="177"/>
      <c r="C103" s="177"/>
      <c r="D103" s="177"/>
      <c r="E103" s="177"/>
      <c r="F103" s="198"/>
      <c r="G103" s="37"/>
      <c r="H103" s="37"/>
      <c r="I103" s="186"/>
      <c r="J103" s="185" t="s">
        <v>72</v>
      </c>
      <c r="K103" s="185" t="s">
        <v>130</v>
      </c>
      <c r="L103" s="190" t="n">
        <v>96</v>
      </c>
      <c r="M103" s="185"/>
      <c r="N103" s="191" t="s">
        <v>29</v>
      </c>
      <c r="O103" s="27"/>
    </row>
    <row r="104" customFormat="false" ht="14.4" hidden="false" customHeight="false" outlineLevel="0" collapsed="false">
      <c r="A104" s="177" t="n">
        <v>41</v>
      </c>
      <c r="B104" s="177" t="s">
        <v>17</v>
      </c>
      <c r="C104" s="177" t="s">
        <v>41</v>
      </c>
      <c r="D104" s="177" t="s">
        <v>133</v>
      </c>
      <c r="E104" s="177" t="s">
        <v>134</v>
      </c>
      <c r="F104" s="198" t="n">
        <v>95</v>
      </c>
      <c r="G104" s="37"/>
      <c r="H104" s="37"/>
      <c r="I104" s="201" t="s">
        <v>135</v>
      </c>
      <c r="J104" s="185" t="s">
        <v>136</v>
      </c>
      <c r="K104" s="185" t="s">
        <v>137</v>
      </c>
      <c r="L104" s="187" t="n">
        <v>95</v>
      </c>
      <c r="M104" s="202"/>
      <c r="N104" s="191" t="s">
        <v>138</v>
      </c>
      <c r="O104" s="27"/>
    </row>
    <row r="105" customFormat="false" ht="13.5" hidden="false" customHeight="true" outlineLevel="0" collapsed="false">
      <c r="A105" s="177"/>
      <c r="B105" s="177"/>
      <c r="C105" s="177"/>
      <c r="D105" s="177"/>
      <c r="E105" s="177"/>
      <c r="F105" s="198"/>
      <c r="G105" s="37"/>
      <c r="H105" s="37"/>
      <c r="I105" s="203"/>
      <c r="J105" s="185" t="s">
        <v>139</v>
      </c>
      <c r="K105" s="185" t="s">
        <v>140</v>
      </c>
      <c r="L105" s="187" t="n">
        <v>95</v>
      </c>
      <c r="M105" s="204"/>
      <c r="N105" s="191" t="s">
        <v>138</v>
      </c>
      <c r="O105" s="27"/>
    </row>
    <row r="106" customFormat="false" ht="14.4" hidden="false" customHeight="false" outlineLevel="0" collapsed="false">
      <c r="A106" s="177" t="n">
        <v>42</v>
      </c>
      <c r="B106" s="177" t="s">
        <v>17</v>
      </c>
      <c r="C106" s="177" t="s">
        <v>41</v>
      </c>
      <c r="D106" s="177" t="s">
        <v>141</v>
      </c>
      <c r="E106" s="177" t="s">
        <v>142</v>
      </c>
      <c r="F106" s="198" t="n">
        <v>94.5</v>
      </c>
      <c r="G106" s="37"/>
      <c r="H106" s="205"/>
      <c r="I106" s="201" t="s">
        <v>135</v>
      </c>
      <c r="J106" s="185" t="s">
        <v>143</v>
      </c>
      <c r="K106" s="185" t="s">
        <v>144</v>
      </c>
      <c r="L106" s="187" t="n">
        <v>95</v>
      </c>
      <c r="M106" s="204"/>
      <c r="N106" s="191" t="s">
        <v>138</v>
      </c>
      <c r="O106" s="27"/>
    </row>
    <row r="107" customFormat="false" ht="14.4" hidden="false" customHeight="false" outlineLevel="0" collapsed="false">
      <c r="A107" s="177"/>
      <c r="B107" s="177"/>
      <c r="C107" s="177"/>
      <c r="D107" s="177"/>
      <c r="E107" s="177"/>
      <c r="F107" s="198"/>
      <c r="G107" s="37"/>
      <c r="H107" s="205"/>
      <c r="I107" s="203"/>
      <c r="J107" s="185" t="s">
        <v>143</v>
      </c>
      <c r="K107" s="185" t="s">
        <v>145</v>
      </c>
      <c r="L107" s="187" t="n">
        <v>95</v>
      </c>
      <c r="M107" s="204"/>
      <c r="N107" s="191" t="s">
        <v>138</v>
      </c>
      <c r="O107" s="27"/>
    </row>
    <row r="108" customFormat="false" ht="14.4" hidden="false" customHeight="false" outlineLevel="0" collapsed="false">
      <c r="A108" s="177" t="n">
        <v>43</v>
      </c>
      <c r="B108" s="177" t="s">
        <v>34</v>
      </c>
      <c r="C108" s="177" t="s">
        <v>18</v>
      </c>
      <c r="D108" s="177" t="s">
        <v>141</v>
      </c>
      <c r="E108" s="177" t="s">
        <v>146</v>
      </c>
      <c r="F108" s="112" t="n">
        <v>95.5</v>
      </c>
      <c r="G108" s="37"/>
      <c r="H108" s="205"/>
      <c r="I108" s="201" t="s">
        <v>135</v>
      </c>
      <c r="J108" s="185" t="s">
        <v>143</v>
      </c>
      <c r="K108" s="185" t="s">
        <v>144</v>
      </c>
      <c r="L108" s="187" t="n">
        <v>95</v>
      </c>
      <c r="M108" s="204"/>
      <c r="N108" s="191" t="s">
        <v>138</v>
      </c>
      <c r="O108" s="27"/>
    </row>
    <row r="109" customFormat="false" ht="14.4" hidden="false" customHeight="false" outlineLevel="0" collapsed="false">
      <c r="A109" s="177"/>
      <c r="B109" s="177"/>
      <c r="C109" s="177"/>
      <c r="D109" s="177"/>
      <c r="E109" s="177"/>
      <c r="F109" s="186"/>
      <c r="G109" s="37"/>
      <c r="H109" s="205"/>
      <c r="I109" s="203"/>
      <c r="J109" s="185" t="s">
        <v>143</v>
      </c>
      <c r="K109" s="185" t="s">
        <v>145</v>
      </c>
      <c r="L109" s="187" t="n">
        <v>95</v>
      </c>
      <c r="M109" s="204"/>
      <c r="N109" s="191" t="s">
        <v>138</v>
      </c>
      <c r="O109" s="27"/>
    </row>
    <row r="110" customFormat="false" ht="14.4" hidden="false" customHeight="false" outlineLevel="0" collapsed="false">
      <c r="A110" s="177" t="n">
        <v>44</v>
      </c>
      <c r="B110" s="177" t="s">
        <v>34</v>
      </c>
      <c r="C110" s="177" t="s">
        <v>18</v>
      </c>
      <c r="D110" s="177" t="s">
        <v>141</v>
      </c>
      <c r="E110" s="177" t="s">
        <v>147</v>
      </c>
      <c r="F110" s="198" t="n">
        <v>94.5</v>
      </c>
      <c r="G110" s="37"/>
      <c r="H110" s="205"/>
      <c r="I110" s="201" t="s">
        <v>135</v>
      </c>
      <c r="J110" s="185" t="s">
        <v>143</v>
      </c>
      <c r="K110" s="185" t="s">
        <v>144</v>
      </c>
      <c r="L110" s="187" t="n">
        <v>95</v>
      </c>
      <c r="M110" s="204"/>
      <c r="N110" s="191" t="s">
        <v>138</v>
      </c>
      <c r="O110" s="27"/>
    </row>
    <row r="111" customFormat="false" ht="14.4" hidden="false" customHeight="true" outlineLevel="0" collapsed="false">
      <c r="A111" s="177"/>
      <c r="B111" s="177"/>
      <c r="C111" s="177"/>
      <c r="D111" s="177"/>
      <c r="E111" s="177"/>
      <c r="F111" s="198"/>
      <c r="G111" s="37"/>
      <c r="H111" s="205"/>
      <c r="I111" s="203"/>
      <c r="J111" s="185" t="s">
        <v>143</v>
      </c>
      <c r="K111" s="185" t="s">
        <v>145</v>
      </c>
      <c r="L111" s="187" t="n">
        <v>95</v>
      </c>
      <c r="M111" s="204"/>
      <c r="N111" s="191" t="s">
        <v>138</v>
      </c>
      <c r="O111" s="27"/>
    </row>
    <row r="112" customFormat="false" ht="18.6" hidden="false" customHeight="true" outlineLevel="0" collapsed="false">
      <c r="A112" s="177" t="n">
        <v>45</v>
      </c>
      <c r="B112" s="177" t="s">
        <v>34</v>
      </c>
      <c r="C112" s="177" t="s">
        <v>18</v>
      </c>
      <c r="D112" s="177" t="s">
        <v>141</v>
      </c>
      <c r="E112" s="177" t="s">
        <v>148</v>
      </c>
      <c r="F112" s="112" t="n">
        <v>95</v>
      </c>
      <c r="G112" s="37"/>
      <c r="H112" s="205"/>
      <c r="I112" s="201" t="s">
        <v>135</v>
      </c>
      <c r="J112" s="185" t="s">
        <v>143</v>
      </c>
      <c r="K112" s="185" t="s">
        <v>144</v>
      </c>
      <c r="L112" s="187" t="n">
        <v>95</v>
      </c>
      <c r="M112" s="204"/>
      <c r="N112" s="191" t="s">
        <v>138</v>
      </c>
      <c r="O112" s="27"/>
    </row>
    <row r="113" customFormat="false" ht="14.4" hidden="false" customHeight="false" outlineLevel="0" collapsed="false">
      <c r="A113" s="177"/>
      <c r="B113" s="177"/>
      <c r="C113" s="177"/>
      <c r="D113" s="177"/>
      <c r="E113" s="177"/>
      <c r="F113" s="186"/>
      <c r="G113" s="37"/>
      <c r="H113" s="205"/>
      <c r="I113" s="203"/>
      <c r="J113" s="185" t="s">
        <v>143</v>
      </c>
      <c r="K113" s="185" t="s">
        <v>145</v>
      </c>
      <c r="L113" s="187" t="n">
        <v>95</v>
      </c>
      <c r="M113" s="204"/>
      <c r="N113" s="191" t="s">
        <v>138</v>
      </c>
      <c r="O113" s="27"/>
    </row>
    <row r="114" customFormat="false" ht="14.4" hidden="false" customHeight="false" outlineLevel="0" collapsed="false">
      <c r="A114" s="32"/>
      <c r="B114" s="33"/>
      <c r="C114" s="33"/>
      <c r="D114" s="34" t="s">
        <v>37</v>
      </c>
      <c r="E114" s="35" t="s">
        <v>38</v>
      </c>
      <c r="F114" s="36" t="n">
        <f aca="false">SUM(F108:F113)</f>
        <v>285</v>
      </c>
      <c r="G114" s="37"/>
      <c r="H114" s="38"/>
      <c r="I114" s="39"/>
      <c r="J114" s="40"/>
      <c r="K114" s="40"/>
      <c r="L114" s="41"/>
      <c r="M114" s="73"/>
      <c r="N114" s="43"/>
      <c r="O114" s="27"/>
    </row>
    <row r="115" customFormat="false" ht="14.4" hidden="false" customHeight="false" outlineLevel="0" collapsed="false">
      <c r="A115" s="32"/>
      <c r="B115" s="33"/>
      <c r="C115" s="33"/>
      <c r="D115" s="34"/>
      <c r="E115" s="35"/>
      <c r="F115" s="74"/>
      <c r="G115" s="37"/>
      <c r="H115" s="38"/>
      <c r="I115" s="39"/>
      <c r="J115" s="45"/>
      <c r="K115" s="45"/>
      <c r="L115" s="46"/>
      <c r="M115" s="45"/>
      <c r="N115" s="48"/>
      <c r="O115" s="27"/>
    </row>
    <row r="116" customFormat="false" ht="14.4" hidden="false" customHeight="false" outlineLevel="0" collapsed="false">
      <c r="A116" s="177" t="n">
        <v>46</v>
      </c>
      <c r="B116" s="177" t="s">
        <v>34</v>
      </c>
      <c r="C116" s="177" t="s">
        <v>18</v>
      </c>
      <c r="D116" s="177" t="s">
        <v>97</v>
      </c>
      <c r="E116" s="177" t="s">
        <v>613</v>
      </c>
      <c r="F116" s="198" t="n">
        <v>95</v>
      </c>
      <c r="G116" s="37"/>
      <c r="H116" s="37" t="s">
        <v>614</v>
      </c>
      <c r="I116" s="184" t="s">
        <v>46</v>
      </c>
      <c r="J116" s="185" t="s">
        <v>150</v>
      </c>
      <c r="K116" s="206" t="s">
        <v>151</v>
      </c>
      <c r="L116" s="41"/>
      <c r="M116" s="191"/>
      <c r="N116" s="189" t="s">
        <v>55</v>
      </c>
      <c r="O116" s="27"/>
    </row>
    <row r="117" customFormat="false" ht="14.4" hidden="false" customHeight="false" outlineLevel="0" collapsed="false">
      <c r="A117" s="177"/>
      <c r="B117" s="177"/>
      <c r="C117" s="177"/>
      <c r="D117" s="177"/>
      <c r="E117" s="177"/>
      <c r="F117" s="198"/>
      <c r="G117" s="37"/>
      <c r="H117" s="37"/>
      <c r="I117" s="203"/>
      <c r="J117" s="185" t="s">
        <v>91</v>
      </c>
      <c r="K117" s="185" t="s">
        <v>152</v>
      </c>
      <c r="L117" s="190"/>
      <c r="M117" s="204"/>
      <c r="N117" s="189" t="s">
        <v>46</v>
      </c>
      <c r="O117" s="27"/>
    </row>
    <row r="118" customFormat="false" ht="14.4" hidden="false" customHeight="false" outlineLevel="0" collapsed="false">
      <c r="A118" s="177" t="n">
        <v>47</v>
      </c>
      <c r="B118" s="177" t="s">
        <v>34</v>
      </c>
      <c r="C118" s="177" t="s">
        <v>18</v>
      </c>
      <c r="D118" s="177" t="s">
        <v>97</v>
      </c>
      <c r="E118" s="177" t="s">
        <v>615</v>
      </c>
      <c r="F118" s="198" t="n">
        <v>94.5</v>
      </c>
      <c r="G118" s="37"/>
      <c r="H118" s="205"/>
      <c r="I118" s="184" t="s">
        <v>46</v>
      </c>
      <c r="J118" s="185" t="s">
        <v>150</v>
      </c>
      <c r="K118" s="206" t="s">
        <v>151</v>
      </c>
      <c r="L118" s="41"/>
      <c r="M118" s="191"/>
      <c r="N118" s="189" t="s">
        <v>55</v>
      </c>
      <c r="O118" s="27"/>
    </row>
    <row r="119" customFormat="false" ht="14.4" hidden="false" customHeight="false" outlineLevel="0" collapsed="false">
      <c r="A119" s="177"/>
      <c r="B119" s="177"/>
      <c r="C119" s="177"/>
      <c r="D119" s="177"/>
      <c r="E119" s="177"/>
      <c r="F119" s="198"/>
      <c r="G119" s="37"/>
      <c r="H119" s="205"/>
      <c r="I119" s="203"/>
      <c r="J119" s="185" t="s">
        <v>91</v>
      </c>
      <c r="K119" s="185" t="s">
        <v>152</v>
      </c>
      <c r="L119" s="190"/>
      <c r="M119" s="204"/>
      <c r="N119" s="189" t="s">
        <v>46</v>
      </c>
      <c r="O119" s="27"/>
    </row>
    <row r="120" customFormat="false" ht="14.4" hidden="false" customHeight="false" outlineLevel="0" collapsed="false">
      <c r="A120" s="177" t="n">
        <v>48</v>
      </c>
      <c r="B120" s="177" t="s">
        <v>34</v>
      </c>
      <c r="C120" s="177" t="s">
        <v>18</v>
      </c>
      <c r="D120" s="177" t="s">
        <v>97</v>
      </c>
      <c r="E120" s="177" t="s">
        <v>616</v>
      </c>
      <c r="F120" s="182" t="n">
        <v>94.5</v>
      </c>
      <c r="G120" s="37"/>
      <c r="H120" s="194"/>
      <c r="I120" s="184" t="s">
        <v>46</v>
      </c>
      <c r="J120" s="185" t="s">
        <v>150</v>
      </c>
      <c r="K120" s="206" t="s">
        <v>151</v>
      </c>
      <c r="L120" s="41"/>
      <c r="M120" s="191"/>
      <c r="N120" s="189" t="s">
        <v>55</v>
      </c>
      <c r="O120" s="27"/>
    </row>
    <row r="121" customFormat="false" ht="14.4" hidden="false" customHeight="false" outlineLevel="0" collapsed="false">
      <c r="A121" s="177"/>
      <c r="B121" s="177"/>
      <c r="C121" s="177"/>
      <c r="D121" s="177"/>
      <c r="E121" s="177"/>
      <c r="F121" s="186"/>
      <c r="G121" s="37"/>
      <c r="H121" s="194"/>
      <c r="I121" s="203"/>
      <c r="J121" s="185" t="s">
        <v>91</v>
      </c>
      <c r="K121" s="185" t="s">
        <v>152</v>
      </c>
      <c r="L121" s="190"/>
      <c r="M121" s="204"/>
      <c r="N121" s="189" t="s">
        <v>46</v>
      </c>
      <c r="O121" s="27"/>
    </row>
    <row r="122" customFormat="false" ht="14.4" hidden="false" customHeight="false" outlineLevel="0" collapsed="false">
      <c r="A122" s="32"/>
      <c r="B122" s="33"/>
      <c r="C122" s="33"/>
      <c r="D122" s="34" t="s">
        <v>37</v>
      </c>
      <c r="E122" s="35" t="s">
        <v>38</v>
      </c>
      <c r="F122" s="36" t="n">
        <f aca="false">SUM(F116:F121)</f>
        <v>284</v>
      </c>
      <c r="G122" s="37"/>
      <c r="H122" s="38"/>
      <c r="I122" s="39"/>
      <c r="J122" s="40"/>
      <c r="K122" s="40"/>
      <c r="L122" s="41"/>
      <c r="M122" s="73"/>
      <c r="N122" s="43"/>
      <c r="O122" s="27"/>
    </row>
    <row r="123" customFormat="false" ht="14.4" hidden="false" customHeight="false" outlineLevel="0" collapsed="false">
      <c r="A123" s="32"/>
      <c r="B123" s="33"/>
      <c r="C123" s="33"/>
      <c r="D123" s="34"/>
      <c r="E123" s="35"/>
      <c r="F123" s="74"/>
      <c r="G123" s="37"/>
      <c r="H123" s="38"/>
      <c r="I123" s="39"/>
      <c r="J123" s="45"/>
      <c r="K123" s="45"/>
      <c r="L123" s="46"/>
      <c r="M123" s="45"/>
      <c r="N123" s="48"/>
      <c r="O123" s="27"/>
    </row>
    <row r="124" customFormat="false" ht="14.4" hidden="false" customHeight="false" outlineLevel="0" collapsed="false">
      <c r="A124" s="177" t="n">
        <v>49</v>
      </c>
      <c r="B124" s="177" t="s">
        <v>34</v>
      </c>
      <c r="C124" s="177" t="s">
        <v>18</v>
      </c>
      <c r="D124" s="177" t="s">
        <v>97</v>
      </c>
      <c r="E124" s="177" t="s">
        <v>155</v>
      </c>
      <c r="F124" s="198" t="n">
        <v>94.5</v>
      </c>
      <c r="G124" s="37"/>
      <c r="H124" s="205"/>
      <c r="I124" s="184" t="s">
        <v>46</v>
      </c>
      <c r="J124" s="185" t="s">
        <v>150</v>
      </c>
      <c r="K124" s="206" t="s">
        <v>151</v>
      </c>
      <c r="L124" s="41"/>
      <c r="M124" s="191"/>
      <c r="N124" s="189" t="s">
        <v>55</v>
      </c>
      <c r="O124" s="27"/>
    </row>
    <row r="125" customFormat="false" ht="14.4" hidden="false" customHeight="false" outlineLevel="0" collapsed="false">
      <c r="A125" s="177"/>
      <c r="B125" s="177"/>
      <c r="C125" s="177"/>
      <c r="D125" s="177"/>
      <c r="E125" s="177"/>
      <c r="F125" s="198"/>
      <c r="G125" s="37"/>
      <c r="H125" s="205"/>
      <c r="I125" s="203"/>
      <c r="J125" s="185" t="s">
        <v>72</v>
      </c>
      <c r="K125" s="185" t="s">
        <v>156</v>
      </c>
      <c r="L125" s="190"/>
      <c r="M125" s="204"/>
      <c r="N125" s="189" t="s">
        <v>46</v>
      </c>
      <c r="O125" s="27"/>
    </row>
    <row r="126" customFormat="false" ht="14.4" hidden="false" customHeight="false" outlineLevel="0" collapsed="false">
      <c r="A126" s="177" t="n">
        <v>50</v>
      </c>
      <c r="B126" s="177" t="s">
        <v>34</v>
      </c>
      <c r="C126" s="177" t="s">
        <v>18</v>
      </c>
      <c r="D126" s="177" t="s">
        <v>97</v>
      </c>
      <c r="E126" s="177" t="s">
        <v>157</v>
      </c>
      <c r="F126" s="198" t="n">
        <v>95.5</v>
      </c>
      <c r="G126" s="37"/>
      <c r="H126" s="37" t="s">
        <v>617</v>
      </c>
      <c r="I126" s="184" t="s">
        <v>46</v>
      </c>
      <c r="J126" s="185" t="s">
        <v>150</v>
      </c>
      <c r="K126" s="206" t="s">
        <v>151</v>
      </c>
      <c r="L126" s="41"/>
      <c r="M126" s="191"/>
      <c r="N126" s="189" t="s">
        <v>55</v>
      </c>
      <c r="O126" s="27"/>
    </row>
    <row r="127" customFormat="false" ht="17.25" hidden="false" customHeight="true" outlineLevel="0" collapsed="false">
      <c r="A127" s="177"/>
      <c r="B127" s="177"/>
      <c r="C127" s="177"/>
      <c r="D127" s="177"/>
      <c r="E127" s="177"/>
      <c r="F127" s="198"/>
      <c r="G127" s="37"/>
      <c r="H127" s="37"/>
      <c r="I127" s="203"/>
      <c r="J127" s="185" t="s">
        <v>72</v>
      </c>
      <c r="K127" s="185" t="s">
        <v>156</v>
      </c>
      <c r="L127" s="190"/>
      <c r="M127" s="204"/>
      <c r="N127" s="189" t="s">
        <v>46</v>
      </c>
      <c r="O127" s="27"/>
    </row>
    <row r="128" customFormat="false" ht="14.4" hidden="false" customHeight="false" outlineLevel="0" collapsed="false">
      <c r="A128" s="177" t="n">
        <v>51</v>
      </c>
      <c r="B128" s="177" t="s">
        <v>34</v>
      </c>
      <c r="C128" s="177" t="s">
        <v>18</v>
      </c>
      <c r="D128" s="177" t="s">
        <v>97</v>
      </c>
      <c r="E128" s="177" t="s">
        <v>158</v>
      </c>
      <c r="F128" s="182" t="n">
        <v>95</v>
      </c>
      <c r="G128" s="37"/>
      <c r="H128" s="37" t="s">
        <v>618</v>
      </c>
      <c r="I128" s="184" t="s">
        <v>46</v>
      </c>
      <c r="J128" s="185" t="s">
        <v>150</v>
      </c>
      <c r="K128" s="206" t="s">
        <v>151</v>
      </c>
      <c r="L128" s="41"/>
      <c r="M128" s="191"/>
      <c r="N128" s="189" t="s">
        <v>55</v>
      </c>
      <c r="O128" s="27"/>
    </row>
    <row r="129" customFormat="false" ht="14.4" hidden="false" customHeight="false" outlineLevel="0" collapsed="false">
      <c r="A129" s="177"/>
      <c r="B129" s="177"/>
      <c r="C129" s="177"/>
      <c r="D129" s="177"/>
      <c r="E129" s="177"/>
      <c r="F129" s="186"/>
      <c r="G129" s="37"/>
      <c r="H129" s="37"/>
      <c r="I129" s="203"/>
      <c r="J129" s="185" t="s">
        <v>72</v>
      </c>
      <c r="K129" s="185" t="s">
        <v>156</v>
      </c>
      <c r="L129" s="190"/>
      <c r="M129" s="204"/>
      <c r="N129" s="189" t="s">
        <v>46</v>
      </c>
      <c r="O129" s="27"/>
    </row>
    <row r="130" customFormat="false" ht="14.4" hidden="false" customHeight="false" outlineLevel="0" collapsed="false">
      <c r="A130" s="32"/>
      <c r="B130" s="33"/>
      <c r="C130" s="33"/>
      <c r="D130" s="34" t="s">
        <v>37</v>
      </c>
      <c r="E130" s="35" t="s">
        <v>38</v>
      </c>
      <c r="F130" s="36" t="n">
        <f aca="false">SUM(F124:F129)</f>
        <v>285</v>
      </c>
      <c r="G130" s="37"/>
      <c r="H130" s="38"/>
      <c r="I130" s="39"/>
      <c r="J130" s="40"/>
      <c r="K130" s="40"/>
      <c r="L130" s="41"/>
      <c r="M130" s="73"/>
      <c r="N130" s="43"/>
      <c r="O130" s="27"/>
    </row>
    <row r="131" customFormat="false" ht="14.4" hidden="false" customHeight="false" outlineLevel="0" collapsed="false">
      <c r="A131" s="32"/>
      <c r="B131" s="33"/>
      <c r="C131" s="33"/>
      <c r="D131" s="34"/>
      <c r="E131" s="35"/>
      <c r="F131" s="74"/>
      <c r="G131" s="37"/>
      <c r="H131" s="38"/>
      <c r="I131" s="39"/>
      <c r="J131" s="45"/>
      <c r="K131" s="45"/>
      <c r="L131" s="46"/>
      <c r="M131" s="45"/>
      <c r="N131" s="48"/>
      <c r="O131" s="27"/>
    </row>
    <row r="132" customFormat="false" ht="14.4" hidden="false" customHeight="false" outlineLevel="0" collapsed="false">
      <c r="A132" s="177" t="n">
        <v>52</v>
      </c>
      <c r="B132" s="177" t="s">
        <v>34</v>
      </c>
      <c r="C132" s="177" t="s">
        <v>18</v>
      </c>
      <c r="D132" s="177" t="s">
        <v>97</v>
      </c>
      <c r="E132" s="177" t="s">
        <v>159</v>
      </c>
      <c r="F132" s="182" t="n">
        <v>95</v>
      </c>
      <c r="G132" s="37"/>
      <c r="H132" s="37" t="s">
        <v>619</v>
      </c>
      <c r="I132" s="184" t="s">
        <v>46</v>
      </c>
      <c r="J132" s="185" t="s">
        <v>150</v>
      </c>
      <c r="K132" s="206" t="s">
        <v>151</v>
      </c>
      <c r="L132" s="41"/>
      <c r="M132" s="191"/>
      <c r="N132" s="189" t="s">
        <v>55</v>
      </c>
      <c r="O132" s="27"/>
    </row>
    <row r="133" customFormat="false" ht="14.4" hidden="false" customHeight="false" outlineLevel="0" collapsed="false">
      <c r="A133" s="177"/>
      <c r="B133" s="177"/>
      <c r="C133" s="177"/>
      <c r="D133" s="177"/>
      <c r="E133" s="177"/>
      <c r="F133" s="186"/>
      <c r="G133" s="37"/>
      <c r="H133" s="37"/>
      <c r="I133" s="203"/>
      <c r="J133" s="185" t="s">
        <v>91</v>
      </c>
      <c r="K133" s="185" t="s">
        <v>152</v>
      </c>
      <c r="L133" s="190"/>
      <c r="M133" s="204"/>
      <c r="N133" s="189" t="s">
        <v>46</v>
      </c>
      <c r="O133" s="27"/>
    </row>
    <row r="134" customFormat="false" ht="14.4" hidden="false" customHeight="false" outlineLevel="0" collapsed="false">
      <c r="A134" s="177" t="n">
        <v>53</v>
      </c>
      <c r="B134" s="177" t="s">
        <v>34</v>
      </c>
      <c r="C134" s="177" t="s">
        <v>18</v>
      </c>
      <c r="D134" s="177" t="s">
        <v>97</v>
      </c>
      <c r="E134" s="177" t="s">
        <v>160</v>
      </c>
      <c r="F134" s="182" t="n">
        <v>95</v>
      </c>
      <c r="G134" s="37"/>
      <c r="H134" s="37" t="s">
        <v>619</v>
      </c>
      <c r="I134" s="184" t="s">
        <v>46</v>
      </c>
      <c r="J134" s="185" t="s">
        <v>150</v>
      </c>
      <c r="K134" s="206" t="s">
        <v>151</v>
      </c>
      <c r="L134" s="41"/>
      <c r="M134" s="191"/>
      <c r="N134" s="189" t="s">
        <v>55</v>
      </c>
      <c r="O134" s="27"/>
    </row>
    <row r="135" customFormat="false" ht="14.4" hidden="false" customHeight="false" outlineLevel="0" collapsed="false">
      <c r="A135" s="177"/>
      <c r="B135" s="177"/>
      <c r="C135" s="177"/>
      <c r="D135" s="177"/>
      <c r="E135" s="177"/>
      <c r="F135" s="186"/>
      <c r="G135" s="37"/>
      <c r="H135" s="37"/>
      <c r="I135" s="203"/>
      <c r="J135" s="185" t="s">
        <v>91</v>
      </c>
      <c r="K135" s="185" t="s">
        <v>152</v>
      </c>
      <c r="L135" s="190"/>
      <c r="M135" s="204"/>
      <c r="N135" s="189" t="s">
        <v>46</v>
      </c>
      <c r="O135" s="27"/>
    </row>
    <row r="136" customFormat="false" ht="14.4" hidden="false" customHeight="false" outlineLevel="0" collapsed="false">
      <c r="A136" s="177" t="n">
        <v>54</v>
      </c>
      <c r="B136" s="177" t="s">
        <v>34</v>
      </c>
      <c r="C136" s="177" t="s">
        <v>18</v>
      </c>
      <c r="D136" s="177" t="s">
        <v>97</v>
      </c>
      <c r="E136" s="177" t="s">
        <v>161</v>
      </c>
      <c r="F136" s="182" t="n">
        <v>94</v>
      </c>
      <c r="G136" s="37"/>
      <c r="H136" s="194"/>
      <c r="I136" s="184" t="s">
        <v>46</v>
      </c>
      <c r="J136" s="185" t="s">
        <v>150</v>
      </c>
      <c r="K136" s="206" t="s">
        <v>151</v>
      </c>
      <c r="L136" s="41"/>
      <c r="M136" s="191"/>
      <c r="N136" s="189" t="s">
        <v>55</v>
      </c>
      <c r="O136" s="27"/>
    </row>
    <row r="137" customFormat="false" ht="18.75" hidden="false" customHeight="true" outlineLevel="0" collapsed="false">
      <c r="A137" s="177"/>
      <c r="B137" s="177"/>
      <c r="C137" s="177"/>
      <c r="D137" s="177"/>
      <c r="E137" s="177"/>
      <c r="F137" s="186"/>
      <c r="G137" s="37"/>
      <c r="H137" s="194"/>
      <c r="I137" s="203"/>
      <c r="J137" s="185" t="s">
        <v>91</v>
      </c>
      <c r="K137" s="185" t="s">
        <v>152</v>
      </c>
      <c r="L137" s="190"/>
      <c r="M137" s="204"/>
      <c r="N137" s="189" t="s">
        <v>46</v>
      </c>
      <c r="O137" s="27"/>
    </row>
    <row r="138" customFormat="false" ht="14.4" hidden="false" customHeight="false" outlineLevel="0" collapsed="false">
      <c r="A138" s="32"/>
      <c r="B138" s="33"/>
      <c r="C138" s="33"/>
      <c r="D138" s="34" t="s">
        <v>37</v>
      </c>
      <c r="E138" s="35" t="s">
        <v>38</v>
      </c>
      <c r="F138" s="36" t="n">
        <f aca="false">SUM(F132:F137)</f>
        <v>284</v>
      </c>
      <c r="G138" s="37"/>
      <c r="H138" s="38"/>
      <c r="I138" s="39"/>
      <c r="J138" s="40"/>
      <c r="K138" s="40"/>
      <c r="L138" s="41"/>
      <c r="M138" s="73"/>
      <c r="N138" s="43"/>
      <c r="O138" s="27"/>
    </row>
    <row r="139" customFormat="false" ht="7.5" hidden="false" customHeight="true" outlineLevel="0" collapsed="false">
      <c r="A139" s="32"/>
      <c r="B139" s="33"/>
      <c r="C139" s="33"/>
      <c r="D139" s="34"/>
      <c r="E139" s="35"/>
      <c r="F139" s="74"/>
      <c r="G139" s="37"/>
      <c r="H139" s="38"/>
      <c r="I139" s="39"/>
      <c r="J139" s="45"/>
      <c r="K139" s="45"/>
      <c r="L139" s="46"/>
      <c r="M139" s="45"/>
      <c r="N139" s="48"/>
      <c r="O139" s="27"/>
    </row>
    <row r="140" customFormat="false" ht="18" hidden="false" customHeight="false" outlineLevel="0" collapsed="false">
      <c r="A140" s="10"/>
      <c r="B140" s="11"/>
      <c r="C140" s="12"/>
      <c r="D140" s="12" t="s">
        <v>13</v>
      </c>
      <c r="E140" s="12" t="s">
        <v>14</v>
      </c>
      <c r="F140" s="12"/>
      <c r="G140" s="79"/>
      <c r="H140" s="11"/>
      <c r="I140" s="11"/>
      <c r="J140" s="13" t="s">
        <v>15</v>
      </c>
      <c r="K140" s="13" t="s">
        <v>16</v>
      </c>
      <c r="L140" s="80"/>
      <c r="M140" s="15"/>
      <c r="N140" s="16"/>
      <c r="O140" s="27"/>
    </row>
    <row r="141" customFormat="false" ht="14.4" hidden="false" customHeight="false" outlineLevel="0" collapsed="false">
      <c r="A141" s="177" t="n">
        <v>55</v>
      </c>
      <c r="B141" s="177" t="s">
        <v>17</v>
      </c>
      <c r="C141" s="177" t="s">
        <v>41</v>
      </c>
      <c r="D141" s="177" t="s">
        <v>97</v>
      </c>
      <c r="E141" s="177" t="s">
        <v>162</v>
      </c>
      <c r="F141" s="182" t="n">
        <v>0</v>
      </c>
      <c r="G141" s="37"/>
      <c r="H141" s="207" t="s">
        <v>620</v>
      </c>
      <c r="I141" s="184" t="s">
        <v>46</v>
      </c>
      <c r="J141" s="185" t="s">
        <v>150</v>
      </c>
      <c r="K141" s="206" t="s">
        <v>151</v>
      </c>
      <c r="L141" s="41"/>
      <c r="M141" s="191"/>
      <c r="N141" s="189" t="s">
        <v>55</v>
      </c>
      <c r="O141" s="27"/>
    </row>
    <row r="142" customFormat="false" ht="12" hidden="false" customHeight="true" outlineLevel="0" collapsed="false">
      <c r="A142" s="177"/>
      <c r="B142" s="177"/>
      <c r="C142" s="177"/>
      <c r="D142" s="177"/>
      <c r="E142" s="177"/>
      <c r="F142" s="186"/>
      <c r="G142" s="37"/>
      <c r="H142" s="207"/>
      <c r="I142" s="203"/>
      <c r="J142" s="185" t="s">
        <v>72</v>
      </c>
      <c r="K142" s="185" t="s">
        <v>156</v>
      </c>
      <c r="L142" s="190"/>
      <c r="M142" s="204"/>
      <c r="N142" s="189" t="s">
        <v>46</v>
      </c>
      <c r="O142" s="27"/>
    </row>
    <row r="143" customFormat="false" ht="12" hidden="false" customHeight="true" outlineLevel="0" collapsed="false">
      <c r="A143" s="177" t="n">
        <v>56</v>
      </c>
      <c r="B143" s="177" t="s">
        <v>34</v>
      </c>
      <c r="C143" s="177" t="s">
        <v>18</v>
      </c>
      <c r="D143" s="177" t="s">
        <v>19</v>
      </c>
      <c r="E143" s="177" t="s">
        <v>621</v>
      </c>
      <c r="F143" s="182" t="n">
        <v>95</v>
      </c>
      <c r="G143" s="37"/>
      <c r="H143" s="208" t="s">
        <v>622</v>
      </c>
      <c r="I143" s="184" t="s">
        <v>44</v>
      </c>
      <c r="J143" s="185" t="s">
        <v>22</v>
      </c>
      <c r="K143" s="209" t="s">
        <v>164</v>
      </c>
      <c r="L143" s="41"/>
      <c r="M143" s="191"/>
      <c r="N143" s="189" t="s">
        <v>44</v>
      </c>
      <c r="O143" s="27"/>
    </row>
    <row r="144" customFormat="false" ht="11.25" hidden="false" customHeight="true" outlineLevel="0" collapsed="false">
      <c r="A144" s="177"/>
      <c r="B144" s="177"/>
      <c r="C144" s="177"/>
      <c r="D144" s="177"/>
      <c r="E144" s="177"/>
      <c r="F144" s="186"/>
      <c r="G144" s="37"/>
      <c r="I144" s="186"/>
      <c r="J144" s="185" t="s">
        <v>165</v>
      </c>
      <c r="K144" s="185" t="s">
        <v>166</v>
      </c>
      <c r="L144" s="190"/>
      <c r="M144" s="191"/>
      <c r="N144" s="189" t="s">
        <v>51</v>
      </c>
      <c r="O144" s="27"/>
    </row>
    <row r="145" customFormat="false" ht="14.4" hidden="false" customHeight="false" outlineLevel="0" collapsed="false">
      <c r="A145" s="177" t="n">
        <v>57</v>
      </c>
      <c r="B145" s="177" t="s">
        <v>34</v>
      </c>
      <c r="C145" s="177" t="s">
        <v>18</v>
      </c>
      <c r="D145" s="177" t="s">
        <v>19</v>
      </c>
      <c r="E145" s="177" t="s">
        <v>623</v>
      </c>
      <c r="F145" s="182" t="n">
        <v>95</v>
      </c>
      <c r="G145" s="37"/>
      <c r="H145" s="37" t="s">
        <v>624</v>
      </c>
      <c r="I145" s="184" t="s">
        <v>44</v>
      </c>
      <c r="J145" s="185" t="s">
        <v>22</v>
      </c>
      <c r="K145" s="209" t="s">
        <v>164</v>
      </c>
      <c r="L145" s="41"/>
      <c r="M145" s="191"/>
      <c r="N145" s="189" t="s">
        <v>44</v>
      </c>
      <c r="O145" s="27"/>
    </row>
    <row r="146" customFormat="false" ht="11.25" hidden="false" customHeight="true" outlineLevel="0" collapsed="false">
      <c r="A146" s="177"/>
      <c r="B146" s="177"/>
      <c r="C146" s="177"/>
      <c r="D146" s="177"/>
      <c r="E146" s="177"/>
      <c r="F146" s="186"/>
      <c r="G146" s="37"/>
      <c r="H146" s="37"/>
      <c r="I146" s="186"/>
      <c r="J146" s="185" t="s">
        <v>165</v>
      </c>
      <c r="K146" s="185" t="s">
        <v>166</v>
      </c>
      <c r="L146" s="190"/>
      <c r="M146" s="191"/>
      <c r="N146" s="189" t="s">
        <v>51</v>
      </c>
      <c r="O146" s="27"/>
    </row>
    <row r="147" customFormat="false" ht="18" hidden="false" customHeight="true" outlineLevel="0" collapsed="false">
      <c r="A147" s="210" t="n">
        <v>58</v>
      </c>
      <c r="B147" s="177" t="s">
        <v>34</v>
      </c>
      <c r="C147" s="177" t="s">
        <v>18</v>
      </c>
      <c r="D147" s="177" t="s">
        <v>19</v>
      </c>
      <c r="E147" s="177" t="s">
        <v>625</v>
      </c>
      <c r="F147" s="182" t="n">
        <v>95.5</v>
      </c>
      <c r="G147" s="37"/>
      <c r="H147" s="37" t="s">
        <v>626</v>
      </c>
      <c r="I147" s="184" t="s">
        <v>44</v>
      </c>
      <c r="J147" s="185" t="s">
        <v>22</v>
      </c>
      <c r="K147" s="209" t="s">
        <v>164</v>
      </c>
      <c r="L147" s="41"/>
      <c r="M147" s="191"/>
      <c r="N147" s="189" t="s">
        <v>44</v>
      </c>
      <c r="O147" s="27"/>
    </row>
    <row r="148" customFormat="false" ht="13.95" hidden="false" customHeight="true" outlineLevel="0" collapsed="false">
      <c r="A148" s="210"/>
      <c r="B148" s="177"/>
      <c r="C148" s="177"/>
      <c r="D148" s="177"/>
      <c r="E148" s="177"/>
      <c r="F148" s="186"/>
      <c r="G148" s="37"/>
      <c r="H148" s="37"/>
      <c r="I148" s="186"/>
      <c r="J148" s="185" t="s">
        <v>165</v>
      </c>
      <c r="K148" s="185" t="s">
        <v>166</v>
      </c>
      <c r="L148" s="190"/>
      <c r="M148" s="191"/>
      <c r="N148" s="189" t="s">
        <v>51</v>
      </c>
      <c r="O148" s="27"/>
    </row>
    <row r="149" customFormat="false" ht="14.4" hidden="false" customHeight="false" outlineLevel="0" collapsed="false">
      <c r="A149" s="32"/>
      <c r="B149" s="33"/>
      <c r="C149" s="33"/>
      <c r="D149" s="34" t="s">
        <v>37</v>
      </c>
      <c r="E149" s="35" t="s">
        <v>38</v>
      </c>
      <c r="F149" s="36" t="n">
        <f aca="false">SUM(F143:F148)</f>
        <v>285.5</v>
      </c>
      <c r="G149" s="37"/>
      <c r="H149" s="38"/>
      <c r="I149" s="39"/>
      <c r="J149" s="40"/>
      <c r="K149" s="40"/>
      <c r="L149" s="41"/>
      <c r="M149" s="73"/>
      <c r="N149" s="43"/>
      <c r="O149" s="27"/>
    </row>
    <row r="150" customFormat="false" ht="14.4" hidden="false" customHeight="false" outlineLevel="0" collapsed="false">
      <c r="A150" s="32"/>
      <c r="B150" s="33"/>
      <c r="C150" s="33"/>
      <c r="D150" s="33"/>
      <c r="E150" s="35"/>
      <c r="F150" s="74"/>
      <c r="G150" s="37"/>
      <c r="H150" s="38"/>
      <c r="I150" s="39"/>
      <c r="J150" s="45"/>
      <c r="K150" s="45"/>
      <c r="L150" s="46"/>
      <c r="M150" s="45"/>
      <c r="N150" s="48"/>
      <c r="O150" s="27"/>
    </row>
    <row r="151" customFormat="false" ht="14.4" hidden="false" customHeight="false" outlineLevel="0" collapsed="false">
      <c r="A151" s="177" t="n">
        <v>59</v>
      </c>
      <c r="B151" s="177" t="s">
        <v>17</v>
      </c>
      <c r="C151" s="177" t="s">
        <v>18</v>
      </c>
      <c r="D151" s="177" t="s">
        <v>114</v>
      </c>
      <c r="E151" s="177" t="s">
        <v>178</v>
      </c>
      <c r="F151" s="112" t="n">
        <v>0</v>
      </c>
      <c r="G151" s="37"/>
      <c r="H151" s="211" t="s">
        <v>595</v>
      </c>
      <c r="I151" s="184" t="s">
        <v>170</v>
      </c>
      <c r="J151" s="185" t="s">
        <v>171</v>
      </c>
      <c r="K151" s="209" t="s">
        <v>172</v>
      </c>
      <c r="L151" s="41" t="n">
        <v>95.5</v>
      </c>
      <c r="M151" s="191" t="s">
        <v>173</v>
      </c>
      <c r="N151" s="189" t="s">
        <v>174</v>
      </c>
      <c r="O151" s="27"/>
    </row>
    <row r="152" customFormat="false" ht="11.25" hidden="false" customHeight="true" outlineLevel="0" collapsed="false">
      <c r="A152" s="177"/>
      <c r="B152" s="177"/>
      <c r="C152" s="177"/>
      <c r="D152" s="177"/>
      <c r="E152" s="177"/>
      <c r="F152" s="212"/>
      <c r="G152" s="37"/>
      <c r="H152" s="211"/>
      <c r="I152" s="186"/>
      <c r="J152" s="185" t="s">
        <v>78</v>
      </c>
      <c r="K152" s="185" t="s">
        <v>175</v>
      </c>
      <c r="L152" s="190" t="n">
        <v>95</v>
      </c>
      <c r="M152" s="202" t="s">
        <v>176</v>
      </c>
      <c r="N152" s="189" t="s">
        <v>170</v>
      </c>
      <c r="O152" s="27"/>
    </row>
    <row r="153" customFormat="false" ht="14.4" hidden="false" customHeight="false" outlineLevel="0" collapsed="false">
      <c r="A153" s="177" t="n">
        <v>60</v>
      </c>
      <c r="B153" s="177" t="s">
        <v>34</v>
      </c>
      <c r="C153" s="177" t="s">
        <v>18</v>
      </c>
      <c r="D153" s="177" t="s">
        <v>97</v>
      </c>
      <c r="E153" s="177" t="s">
        <v>167</v>
      </c>
      <c r="F153" s="112" t="n">
        <v>91</v>
      </c>
      <c r="G153" s="37"/>
      <c r="H153" s="176"/>
      <c r="I153" s="184" t="s">
        <v>170</v>
      </c>
      <c r="J153" s="185" t="s">
        <v>171</v>
      </c>
      <c r="K153" s="209" t="s">
        <v>172</v>
      </c>
      <c r="L153" s="41" t="n">
        <v>95.5</v>
      </c>
      <c r="M153" s="191" t="s">
        <v>173</v>
      </c>
      <c r="N153" s="189" t="s">
        <v>174</v>
      </c>
      <c r="O153" s="27"/>
    </row>
    <row r="154" customFormat="false" ht="13.5" hidden="false" customHeight="true" outlineLevel="0" collapsed="false">
      <c r="A154" s="177"/>
      <c r="B154" s="177"/>
      <c r="C154" s="177"/>
      <c r="D154" s="177"/>
      <c r="E154" s="177"/>
      <c r="F154" s="212"/>
      <c r="G154" s="37"/>
      <c r="H154" s="176"/>
      <c r="I154" s="186"/>
      <c r="J154" s="185" t="s">
        <v>78</v>
      </c>
      <c r="K154" s="185" t="s">
        <v>175</v>
      </c>
      <c r="L154" s="190" t="n">
        <v>95</v>
      </c>
      <c r="M154" s="202" t="s">
        <v>176</v>
      </c>
      <c r="N154" s="189" t="s">
        <v>170</v>
      </c>
      <c r="O154" s="27"/>
    </row>
    <row r="155" customFormat="false" ht="14.4" hidden="false" customHeight="false" outlineLevel="0" collapsed="false">
      <c r="A155" s="177" t="n">
        <v>61</v>
      </c>
      <c r="B155" s="177" t="s">
        <v>34</v>
      </c>
      <c r="C155" s="177" t="s">
        <v>18</v>
      </c>
      <c r="D155" s="177" t="s">
        <v>97</v>
      </c>
      <c r="E155" s="177" t="s">
        <v>168</v>
      </c>
      <c r="F155" s="112" t="n">
        <v>0</v>
      </c>
      <c r="G155" s="37"/>
      <c r="H155" s="37" t="s">
        <v>627</v>
      </c>
      <c r="I155" s="184" t="s">
        <v>170</v>
      </c>
      <c r="J155" s="185" t="s">
        <v>171</v>
      </c>
      <c r="K155" s="209" t="s">
        <v>172</v>
      </c>
      <c r="L155" s="41" t="n">
        <v>95.5</v>
      </c>
      <c r="M155" s="191" t="s">
        <v>173</v>
      </c>
      <c r="N155" s="189" t="s">
        <v>174</v>
      </c>
      <c r="O155" s="27"/>
    </row>
    <row r="156" customFormat="false" ht="15" hidden="false" customHeight="true" outlineLevel="0" collapsed="false">
      <c r="A156" s="177"/>
      <c r="B156" s="177"/>
      <c r="C156" s="177"/>
      <c r="D156" s="177"/>
      <c r="E156" s="177"/>
      <c r="F156" s="212"/>
      <c r="G156" s="37"/>
      <c r="H156" s="37"/>
      <c r="I156" s="186"/>
      <c r="J156" s="185" t="s">
        <v>78</v>
      </c>
      <c r="K156" s="185" t="s">
        <v>175</v>
      </c>
      <c r="L156" s="190" t="n">
        <v>95</v>
      </c>
      <c r="M156" s="202" t="s">
        <v>176</v>
      </c>
      <c r="N156" s="189" t="s">
        <v>170</v>
      </c>
      <c r="O156" s="27"/>
    </row>
    <row r="157" customFormat="false" ht="14.4" hidden="false" customHeight="false" outlineLevel="0" collapsed="false">
      <c r="A157" s="32"/>
      <c r="B157" s="33"/>
      <c r="C157" s="33"/>
      <c r="D157" s="34" t="s">
        <v>37</v>
      </c>
      <c r="E157" s="35" t="s">
        <v>38</v>
      </c>
      <c r="F157" s="36" t="n">
        <v>0</v>
      </c>
      <c r="G157" s="37"/>
      <c r="H157" s="38"/>
      <c r="I157" s="39"/>
      <c r="J157" s="40"/>
      <c r="K157" s="40"/>
      <c r="L157" s="41"/>
      <c r="M157" s="73"/>
      <c r="N157" s="43"/>
      <c r="O157" s="27"/>
    </row>
    <row r="158" customFormat="false" ht="18" hidden="false" customHeight="true" outlineLevel="0" collapsed="false">
      <c r="A158" s="32"/>
      <c r="B158" s="33"/>
      <c r="C158" s="33"/>
      <c r="D158" s="33"/>
      <c r="E158" s="35"/>
      <c r="F158" s="74"/>
      <c r="G158" s="37"/>
      <c r="H158" s="38"/>
      <c r="I158" s="39"/>
      <c r="J158" s="45"/>
      <c r="K158" s="45"/>
      <c r="L158" s="46"/>
      <c r="M158" s="45"/>
      <c r="N158" s="48"/>
      <c r="O158" s="27"/>
    </row>
    <row r="159" customFormat="false" ht="14.4" hidden="false" customHeight="false" outlineLevel="0" collapsed="false">
      <c r="A159" s="177" t="n">
        <v>62</v>
      </c>
      <c r="B159" s="177" t="s">
        <v>17</v>
      </c>
      <c r="C159" s="177" t="s">
        <v>41</v>
      </c>
      <c r="D159" s="177" t="s">
        <v>97</v>
      </c>
      <c r="E159" s="177" t="s">
        <v>177</v>
      </c>
      <c r="F159" s="112" t="n">
        <v>0</v>
      </c>
      <c r="G159" s="37"/>
      <c r="H159" s="211" t="s">
        <v>595</v>
      </c>
      <c r="I159" s="184" t="s">
        <v>170</v>
      </c>
      <c r="J159" s="185" t="s">
        <v>171</v>
      </c>
      <c r="K159" s="209" t="s">
        <v>172</v>
      </c>
      <c r="L159" s="41" t="n">
        <v>95.5</v>
      </c>
      <c r="M159" s="191" t="s">
        <v>173</v>
      </c>
      <c r="N159" s="189" t="s">
        <v>174</v>
      </c>
      <c r="O159" s="27"/>
    </row>
    <row r="160" customFormat="false" ht="13.8" hidden="false" customHeight="true" outlineLevel="0" collapsed="false">
      <c r="A160" s="177"/>
      <c r="B160" s="177"/>
      <c r="C160" s="177"/>
      <c r="D160" s="177"/>
      <c r="E160" s="177"/>
      <c r="F160" s="212"/>
      <c r="G160" s="37"/>
      <c r="H160" s="211"/>
      <c r="I160" s="186"/>
      <c r="J160" s="185" t="s">
        <v>78</v>
      </c>
      <c r="K160" s="185" t="s">
        <v>175</v>
      </c>
      <c r="L160" s="190" t="n">
        <v>95</v>
      </c>
      <c r="M160" s="202" t="s">
        <v>176</v>
      </c>
      <c r="N160" s="189" t="s">
        <v>170</v>
      </c>
      <c r="O160" s="27"/>
      <c r="P160" s="5"/>
    </row>
    <row r="161" customFormat="false" ht="17.25" hidden="false" customHeight="true" outlineLevel="0" collapsed="false">
      <c r="A161" s="177" t="n">
        <v>63</v>
      </c>
      <c r="B161" s="177" t="s">
        <v>17</v>
      </c>
      <c r="C161" s="177" t="s">
        <v>41</v>
      </c>
      <c r="D161" s="177" t="s">
        <v>97</v>
      </c>
      <c r="E161" s="177" t="s">
        <v>178</v>
      </c>
      <c r="F161" s="112" t="n">
        <v>0</v>
      </c>
      <c r="G161" s="37"/>
      <c r="H161" s="176" t="s">
        <v>604</v>
      </c>
      <c r="I161" s="184" t="s">
        <v>170</v>
      </c>
      <c r="J161" s="185" t="s">
        <v>171</v>
      </c>
      <c r="K161" s="209" t="s">
        <v>172</v>
      </c>
      <c r="L161" s="41" t="n">
        <v>95.5</v>
      </c>
      <c r="M161" s="191" t="s">
        <v>173</v>
      </c>
      <c r="N161" s="189" t="s">
        <v>174</v>
      </c>
      <c r="O161" s="27"/>
    </row>
    <row r="162" customFormat="false" ht="20.4" hidden="false" customHeight="true" outlineLevel="0" collapsed="false">
      <c r="A162" s="177"/>
      <c r="B162" s="177"/>
      <c r="C162" s="177"/>
      <c r="D162" s="177"/>
      <c r="E162" s="177"/>
      <c r="F162" s="212"/>
      <c r="G162" s="37"/>
      <c r="H162" s="176"/>
      <c r="I162" s="186"/>
      <c r="J162" s="185" t="s">
        <v>78</v>
      </c>
      <c r="K162" s="185" t="s">
        <v>175</v>
      </c>
      <c r="L162" s="190" t="n">
        <v>95</v>
      </c>
      <c r="M162" s="202" t="s">
        <v>176</v>
      </c>
      <c r="N162" s="189" t="s">
        <v>170</v>
      </c>
      <c r="O162" s="27"/>
    </row>
    <row r="163" customFormat="false" ht="15" hidden="false" customHeight="true" outlineLevel="0" collapsed="false">
      <c r="A163" s="177" t="n">
        <v>64</v>
      </c>
      <c r="B163" s="177" t="s">
        <v>17</v>
      </c>
      <c r="C163" s="177" t="s">
        <v>18</v>
      </c>
      <c r="D163" s="177" t="s">
        <v>114</v>
      </c>
      <c r="E163" s="177" t="s">
        <v>179</v>
      </c>
      <c r="F163" s="182" t="n">
        <v>95</v>
      </c>
      <c r="G163" s="37"/>
      <c r="H163" s="213" t="s">
        <v>628</v>
      </c>
      <c r="I163" s="184" t="s">
        <v>39</v>
      </c>
      <c r="J163" s="185" t="s">
        <v>91</v>
      </c>
      <c r="K163" s="185" t="s">
        <v>180</v>
      </c>
      <c r="L163" s="41" t="n">
        <v>95.5</v>
      </c>
      <c r="M163" s="214"/>
      <c r="N163" s="196" t="s">
        <v>39</v>
      </c>
      <c r="O163" s="27"/>
    </row>
    <row r="164" customFormat="false" ht="14.4" hidden="false" customHeight="false" outlineLevel="0" collapsed="false">
      <c r="A164" s="177"/>
      <c r="B164" s="177"/>
      <c r="C164" s="177"/>
      <c r="D164" s="177"/>
      <c r="E164" s="177"/>
      <c r="F164" s="186"/>
      <c r="G164" s="37"/>
      <c r="H164" s="213"/>
      <c r="I164" s="186"/>
      <c r="J164" s="185" t="s">
        <v>181</v>
      </c>
      <c r="K164" s="185" t="s">
        <v>182</v>
      </c>
      <c r="L164" s="215" t="n">
        <v>95.5</v>
      </c>
      <c r="M164" s="204"/>
      <c r="N164" s="196" t="s">
        <v>39</v>
      </c>
      <c r="O164" s="27"/>
    </row>
    <row r="165" customFormat="false" ht="14.4" hidden="false" customHeight="false" outlineLevel="0" collapsed="false">
      <c r="A165" s="177" t="n">
        <v>65</v>
      </c>
      <c r="B165" s="177" t="s">
        <v>34</v>
      </c>
      <c r="C165" s="177" t="s">
        <v>18</v>
      </c>
      <c r="D165" s="177" t="s">
        <v>114</v>
      </c>
      <c r="E165" s="177" t="s">
        <v>183</v>
      </c>
      <c r="F165" s="182" t="n">
        <v>95.5</v>
      </c>
      <c r="G165" s="37"/>
      <c r="H165" s="213" t="s">
        <v>629</v>
      </c>
      <c r="I165" s="184" t="s">
        <v>39</v>
      </c>
      <c r="J165" s="185" t="s">
        <v>91</v>
      </c>
      <c r="K165" s="185" t="s">
        <v>180</v>
      </c>
      <c r="L165" s="41" t="n">
        <v>95.5</v>
      </c>
      <c r="M165" s="214"/>
      <c r="N165" s="196" t="s">
        <v>39</v>
      </c>
      <c r="O165" s="27"/>
    </row>
    <row r="166" customFormat="false" ht="14.4" hidden="false" customHeight="false" outlineLevel="0" collapsed="false">
      <c r="A166" s="177"/>
      <c r="B166" s="177"/>
      <c r="C166" s="177"/>
      <c r="D166" s="177"/>
      <c r="E166" s="177"/>
      <c r="F166" s="186"/>
      <c r="G166" s="37"/>
      <c r="H166" s="213"/>
      <c r="I166" s="186"/>
      <c r="J166" s="185" t="s">
        <v>181</v>
      </c>
      <c r="K166" s="185" t="s">
        <v>182</v>
      </c>
      <c r="L166" s="215" t="n">
        <v>95.5</v>
      </c>
      <c r="M166" s="204"/>
      <c r="N166" s="196" t="s">
        <v>39</v>
      </c>
      <c r="O166" s="27"/>
    </row>
    <row r="167" customFormat="false" ht="14.4" hidden="false" customHeight="false" outlineLevel="0" collapsed="false">
      <c r="A167" s="177" t="n">
        <v>66</v>
      </c>
      <c r="B167" s="177" t="s">
        <v>34</v>
      </c>
      <c r="C167" s="177" t="s">
        <v>18</v>
      </c>
      <c r="D167" s="177" t="s">
        <v>114</v>
      </c>
      <c r="E167" s="177" t="s">
        <v>184</v>
      </c>
      <c r="F167" s="182" t="n">
        <v>94.5</v>
      </c>
      <c r="G167" s="37"/>
      <c r="H167" s="216"/>
      <c r="I167" s="184" t="s">
        <v>39</v>
      </c>
      <c r="J167" s="185" t="s">
        <v>91</v>
      </c>
      <c r="K167" s="185" t="s">
        <v>180</v>
      </c>
      <c r="L167" s="41" t="n">
        <v>95.5</v>
      </c>
      <c r="M167" s="214"/>
      <c r="N167" s="196" t="s">
        <v>39</v>
      </c>
      <c r="O167" s="27"/>
    </row>
    <row r="168" customFormat="false" ht="14.4" hidden="false" customHeight="false" outlineLevel="0" collapsed="false">
      <c r="A168" s="177"/>
      <c r="B168" s="177"/>
      <c r="C168" s="177"/>
      <c r="D168" s="177"/>
      <c r="E168" s="177"/>
      <c r="F168" s="186"/>
      <c r="G168" s="37"/>
      <c r="H168" s="216"/>
      <c r="I168" s="186"/>
      <c r="J168" s="185" t="s">
        <v>181</v>
      </c>
      <c r="K168" s="185" t="s">
        <v>182</v>
      </c>
      <c r="L168" s="215" t="n">
        <v>95.5</v>
      </c>
      <c r="M168" s="204"/>
      <c r="N168" s="196" t="s">
        <v>39</v>
      </c>
      <c r="O168" s="27"/>
    </row>
    <row r="169" customFormat="false" ht="14.4" hidden="false" customHeight="false" outlineLevel="0" collapsed="false">
      <c r="A169" s="32"/>
      <c r="B169" s="33"/>
      <c r="C169" s="33"/>
      <c r="D169" s="34" t="s">
        <v>37</v>
      </c>
      <c r="E169" s="35" t="s">
        <v>38</v>
      </c>
      <c r="F169" s="36" t="n">
        <f aca="false">SUM(F163:F168)</f>
        <v>285</v>
      </c>
      <c r="G169" s="37"/>
      <c r="H169" s="38"/>
      <c r="I169" s="39"/>
      <c r="J169" s="40"/>
      <c r="K169" s="40"/>
      <c r="L169" s="41"/>
      <c r="M169" s="73"/>
      <c r="N169" s="43"/>
      <c r="O169" s="27"/>
    </row>
    <row r="170" customFormat="false" ht="14.4" hidden="false" customHeight="false" outlineLevel="0" collapsed="false">
      <c r="A170" s="32"/>
      <c r="B170" s="33"/>
      <c r="C170" s="33"/>
      <c r="D170" s="33"/>
      <c r="E170" s="35"/>
      <c r="F170" s="97"/>
      <c r="G170" s="37"/>
      <c r="H170" s="38"/>
      <c r="I170" s="39"/>
      <c r="J170" s="45"/>
      <c r="K170" s="45"/>
      <c r="L170" s="46"/>
      <c r="M170" s="45"/>
      <c r="N170" s="48"/>
      <c r="O170" s="27"/>
    </row>
    <row r="171" customFormat="false" ht="14.4" hidden="false" customHeight="false" outlineLevel="0" collapsed="false">
      <c r="A171" s="177" t="n">
        <v>67</v>
      </c>
      <c r="B171" s="177" t="s">
        <v>17</v>
      </c>
      <c r="C171" s="177" t="s">
        <v>18</v>
      </c>
      <c r="D171" s="177" t="s">
        <v>114</v>
      </c>
      <c r="E171" s="32" t="s">
        <v>185</v>
      </c>
      <c r="F171" s="198" t="n">
        <v>96</v>
      </c>
      <c r="G171" s="217"/>
      <c r="H171" s="37" t="s">
        <v>630</v>
      </c>
      <c r="I171" s="177" t="s">
        <v>71</v>
      </c>
      <c r="J171" s="185" t="s">
        <v>22</v>
      </c>
      <c r="K171" s="185" t="s">
        <v>186</v>
      </c>
      <c r="L171" s="191" t="n">
        <v>96</v>
      </c>
      <c r="M171" s="185"/>
      <c r="N171" s="189" t="s">
        <v>29</v>
      </c>
      <c r="O171" s="27"/>
    </row>
    <row r="172" customFormat="false" ht="14.4" hidden="false" customHeight="false" outlineLevel="0" collapsed="false">
      <c r="A172" s="177"/>
      <c r="B172" s="177"/>
      <c r="C172" s="177"/>
      <c r="D172" s="177"/>
      <c r="E172" s="32"/>
      <c r="F172" s="198"/>
      <c r="G172" s="217"/>
      <c r="H172" s="37"/>
      <c r="I172" s="218"/>
      <c r="J172" s="46" t="s">
        <v>88</v>
      </c>
      <c r="K172" s="46" t="s">
        <v>148</v>
      </c>
      <c r="L172" s="219"/>
      <c r="M172" s="220"/>
      <c r="N172" s="221" t="s">
        <v>71</v>
      </c>
      <c r="O172" s="27"/>
    </row>
    <row r="173" customFormat="false" ht="14.4" hidden="false" customHeight="false" outlineLevel="0" collapsed="false">
      <c r="A173" s="177" t="n">
        <v>68</v>
      </c>
      <c r="B173" s="177" t="s">
        <v>34</v>
      </c>
      <c r="C173" s="177" t="s">
        <v>18</v>
      </c>
      <c r="D173" s="177" t="s">
        <v>114</v>
      </c>
      <c r="E173" s="32" t="s">
        <v>187</v>
      </c>
      <c r="F173" s="198" t="n">
        <v>96</v>
      </c>
      <c r="G173" s="217"/>
      <c r="H173" s="37" t="s">
        <v>443</v>
      </c>
      <c r="I173" s="177" t="s">
        <v>71</v>
      </c>
      <c r="J173" s="185" t="s">
        <v>22</v>
      </c>
      <c r="K173" s="185" t="s">
        <v>186</v>
      </c>
      <c r="L173" s="191" t="n">
        <v>96</v>
      </c>
      <c r="M173" s="185"/>
      <c r="N173" s="189" t="s">
        <v>29</v>
      </c>
      <c r="O173" s="27"/>
    </row>
    <row r="174" customFormat="false" ht="14.4" hidden="false" customHeight="false" outlineLevel="0" collapsed="false">
      <c r="A174" s="177"/>
      <c r="B174" s="177"/>
      <c r="C174" s="177"/>
      <c r="D174" s="177"/>
      <c r="E174" s="32"/>
      <c r="F174" s="198"/>
      <c r="G174" s="217"/>
      <c r="H174" s="37"/>
      <c r="I174" s="218"/>
      <c r="J174" s="46" t="s">
        <v>88</v>
      </c>
      <c r="K174" s="46" t="s">
        <v>148</v>
      </c>
      <c r="L174" s="219"/>
      <c r="M174" s="220"/>
      <c r="N174" s="221" t="s">
        <v>71</v>
      </c>
      <c r="O174" s="27"/>
    </row>
    <row r="175" customFormat="false" ht="14.4" hidden="false" customHeight="true" outlineLevel="0" collapsed="false">
      <c r="A175" s="177" t="n">
        <v>69</v>
      </c>
      <c r="B175" s="177" t="s">
        <v>34</v>
      </c>
      <c r="C175" s="177" t="s">
        <v>18</v>
      </c>
      <c r="D175" s="177" t="s">
        <v>114</v>
      </c>
      <c r="E175" s="32" t="s">
        <v>189</v>
      </c>
      <c r="F175" s="198" t="n">
        <v>95.5</v>
      </c>
      <c r="G175" s="217"/>
      <c r="H175" s="222" t="s">
        <v>619</v>
      </c>
      <c r="I175" s="177" t="s">
        <v>71</v>
      </c>
      <c r="J175" s="185" t="s">
        <v>22</v>
      </c>
      <c r="K175" s="185" t="s">
        <v>186</v>
      </c>
      <c r="L175" s="191" t="n">
        <v>96</v>
      </c>
      <c r="M175" s="185"/>
      <c r="N175" s="189" t="s">
        <v>29</v>
      </c>
      <c r="O175" s="27"/>
    </row>
    <row r="176" customFormat="false" ht="14.4" hidden="false" customHeight="false" outlineLevel="0" collapsed="false">
      <c r="A176" s="177"/>
      <c r="B176" s="177"/>
      <c r="C176" s="177"/>
      <c r="D176" s="177"/>
      <c r="E176" s="32"/>
      <c r="F176" s="198"/>
      <c r="G176" s="217"/>
      <c r="H176" s="222"/>
      <c r="I176" s="218"/>
      <c r="J176" s="46" t="s">
        <v>88</v>
      </c>
      <c r="K176" s="46" t="s">
        <v>148</v>
      </c>
      <c r="L176" s="219"/>
      <c r="M176" s="220"/>
      <c r="N176" s="221" t="s">
        <v>71</v>
      </c>
      <c r="O176" s="27"/>
    </row>
    <row r="177" customFormat="false" ht="14.4" hidden="false" customHeight="false" outlineLevel="0" collapsed="false">
      <c r="A177" s="32"/>
      <c r="B177" s="33"/>
      <c r="C177" s="33"/>
      <c r="D177" s="34" t="s">
        <v>37</v>
      </c>
      <c r="E177" s="35" t="s">
        <v>38</v>
      </c>
      <c r="F177" s="107" t="n">
        <v>287.5</v>
      </c>
      <c r="G177" s="37"/>
      <c r="H177" s="38"/>
      <c r="I177" s="39"/>
      <c r="J177" s="40"/>
      <c r="K177" s="40"/>
      <c r="L177" s="41"/>
      <c r="M177" s="73"/>
      <c r="N177" s="43"/>
      <c r="O177" s="27"/>
    </row>
    <row r="178" customFormat="false" ht="14.4" hidden="false" customHeight="false" outlineLevel="0" collapsed="false">
      <c r="A178" s="32"/>
      <c r="B178" s="33"/>
      <c r="C178" s="33"/>
      <c r="D178" s="33"/>
      <c r="E178" s="35"/>
      <c r="F178" s="107"/>
      <c r="G178" s="37"/>
      <c r="H178" s="38"/>
      <c r="I178" s="39"/>
      <c r="J178" s="45"/>
      <c r="K178" s="45"/>
      <c r="L178" s="46"/>
      <c r="M178" s="45"/>
      <c r="N178" s="48"/>
      <c r="O178" s="27"/>
    </row>
    <row r="179" customFormat="false" ht="14.4" hidden="false" customHeight="false" outlineLevel="0" collapsed="false">
      <c r="A179" s="177" t="n">
        <v>70</v>
      </c>
      <c r="B179" s="177" t="s">
        <v>34</v>
      </c>
      <c r="C179" s="177" t="s">
        <v>41</v>
      </c>
      <c r="D179" s="177" t="s">
        <v>114</v>
      </c>
      <c r="E179" s="32" t="s">
        <v>188</v>
      </c>
      <c r="F179" s="198" t="n">
        <v>93.5</v>
      </c>
      <c r="G179" s="217"/>
      <c r="H179" s="222"/>
      <c r="I179" s="177" t="s">
        <v>71</v>
      </c>
      <c r="J179" s="185" t="s">
        <v>22</v>
      </c>
      <c r="K179" s="185" t="s">
        <v>186</v>
      </c>
      <c r="L179" s="191" t="n">
        <v>96</v>
      </c>
      <c r="M179" s="185"/>
      <c r="N179" s="189" t="s">
        <v>29</v>
      </c>
      <c r="O179" s="27"/>
    </row>
    <row r="180" customFormat="false" ht="19.95" hidden="false" customHeight="true" outlineLevel="0" collapsed="false">
      <c r="A180" s="177"/>
      <c r="B180" s="177"/>
      <c r="C180" s="177"/>
      <c r="D180" s="177"/>
      <c r="E180" s="32"/>
      <c r="F180" s="198"/>
      <c r="G180" s="217"/>
      <c r="H180" s="222"/>
      <c r="I180" s="218"/>
      <c r="J180" s="46" t="s">
        <v>88</v>
      </c>
      <c r="K180" s="46" t="s">
        <v>148</v>
      </c>
      <c r="L180" s="219"/>
      <c r="M180" s="220"/>
      <c r="N180" s="221" t="s">
        <v>71</v>
      </c>
      <c r="O180" s="27"/>
    </row>
    <row r="181" customFormat="false" ht="14.4" hidden="false" customHeight="false" outlineLevel="0" collapsed="false">
      <c r="A181" s="177" t="n">
        <v>71</v>
      </c>
      <c r="B181" s="176" t="s">
        <v>17</v>
      </c>
      <c r="C181" s="176" t="s">
        <v>18</v>
      </c>
      <c r="D181" s="177" t="s">
        <v>19</v>
      </c>
      <c r="E181" s="177" t="s">
        <v>631</v>
      </c>
      <c r="F181" s="182" t="n">
        <v>94.5</v>
      </c>
      <c r="G181" s="37"/>
      <c r="H181" s="199"/>
      <c r="I181" s="184" t="s">
        <v>74</v>
      </c>
      <c r="J181" s="185"/>
      <c r="K181" s="185"/>
      <c r="L181" s="190"/>
      <c r="M181" s="191"/>
      <c r="N181" s="191"/>
      <c r="O181" s="27"/>
    </row>
    <row r="182" customFormat="false" ht="14.4" hidden="false" customHeight="false" outlineLevel="0" collapsed="false">
      <c r="A182" s="177"/>
      <c r="B182" s="176"/>
      <c r="C182" s="176"/>
      <c r="D182" s="177"/>
      <c r="E182" s="177"/>
      <c r="F182" s="186"/>
      <c r="G182" s="37"/>
      <c r="H182" s="200"/>
      <c r="I182" s="186"/>
      <c r="J182" s="185"/>
      <c r="K182" s="185"/>
      <c r="L182" s="190"/>
      <c r="M182" s="223"/>
      <c r="N182" s="185"/>
      <c r="O182" s="27"/>
    </row>
    <row r="183" customFormat="false" ht="14.4" hidden="false" customHeight="false" outlineLevel="0" collapsed="false">
      <c r="A183" s="177" t="n">
        <v>72</v>
      </c>
      <c r="B183" s="176" t="s">
        <v>17</v>
      </c>
      <c r="C183" s="176" t="s">
        <v>18</v>
      </c>
      <c r="D183" s="177" t="s">
        <v>19</v>
      </c>
      <c r="E183" s="177" t="s">
        <v>632</v>
      </c>
      <c r="F183" s="182" t="n">
        <v>94</v>
      </c>
      <c r="G183" s="37"/>
      <c r="H183" s="37"/>
      <c r="I183" s="184" t="s">
        <v>74</v>
      </c>
      <c r="J183" s="185"/>
      <c r="K183" s="185"/>
      <c r="L183" s="190"/>
      <c r="M183" s="191"/>
      <c r="N183" s="191"/>
      <c r="O183" s="27"/>
    </row>
    <row r="184" customFormat="false" ht="14.4" hidden="false" customHeight="false" outlineLevel="0" collapsed="false">
      <c r="A184" s="177"/>
      <c r="B184" s="176"/>
      <c r="C184" s="176"/>
      <c r="D184" s="177"/>
      <c r="E184" s="177"/>
      <c r="F184" s="186"/>
      <c r="G184" s="37"/>
      <c r="H184" s="37"/>
      <c r="I184" s="186"/>
      <c r="J184" s="185"/>
      <c r="K184" s="185"/>
      <c r="L184" s="190"/>
      <c r="M184" s="223"/>
      <c r="N184" s="185"/>
      <c r="O184" s="27"/>
    </row>
    <row r="185" customFormat="false" ht="14.4" hidden="false" customHeight="false" outlineLevel="0" collapsed="false">
      <c r="A185" s="177" t="n">
        <v>73</v>
      </c>
      <c r="B185" s="176" t="s">
        <v>17</v>
      </c>
      <c r="C185" s="176" t="s">
        <v>18</v>
      </c>
      <c r="D185" s="177" t="s">
        <v>19</v>
      </c>
      <c r="E185" s="177" t="s">
        <v>633</v>
      </c>
      <c r="F185" s="198" t="n">
        <v>95.5</v>
      </c>
      <c r="G185" s="37"/>
      <c r="H185" s="37" t="s">
        <v>507</v>
      </c>
      <c r="I185" s="184" t="s">
        <v>74</v>
      </c>
      <c r="J185" s="185"/>
      <c r="K185" s="185"/>
      <c r="L185" s="190"/>
      <c r="M185" s="191"/>
      <c r="N185" s="191"/>
      <c r="O185" s="27"/>
    </row>
    <row r="186" customFormat="false" ht="14.4" hidden="false" customHeight="false" outlineLevel="0" collapsed="false">
      <c r="A186" s="177"/>
      <c r="B186" s="176"/>
      <c r="C186" s="176"/>
      <c r="D186" s="177"/>
      <c r="E186" s="177"/>
      <c r="F186" s="198"/>
      <c r="G186" s="37"/>
      <c r="H186" s="37"/>
      <c r="I186" s="186"/>
      <c r="J186" s="185"/>
      <c r="K186" s="185"/>
      <c r="L186" s="190"/>
      <c r="M186" s="223"/>
      <c r="N186" s="185"/>
      <c r="O186" s="27"/>
    </row>
    <row r="187" customFormat="false" ht="14.4" hidden="false" customHeight="false" outlineLevel="0" collapsed="false">
      <c r="A187" s="32"/>
      <c r="B187" s="33"/>
      <c r="C187" s="33"/>
      <c r="D187" s="34" t="s">
        <v>37</v>
      </c>
      <c r="E187" s="35" t="s">
        <v>38</v>
      </c>
      <c r="F187" s="107" t="n">
        <v>284</v>
      </c>
      <c r="G187" s="37"/>
      <c r="H187" s="38"/>
      <c r="I187" s="39"/>
      <c r="J187" s="40"/>
      <c r="K187" s="40"/>
      <c r="L187" s="41"/>
      <c r="M187" s="42"/>
      <c r="N187" s="43"/>
      <c r="O187" s="27"/>
    </row>
    <row r="188" customFormat="false" ht="6.6" hidden="false" customHeight="true" outlineLevel="0" collapsed="false">
      <c r="A188" s="32"/>
      <c r="B188" s="33"/>
      <c r="C188" s="33"/>
      <c r="D188" s="34"/>
      <c r="E188" s="35"/>
      <c r="F188" s="107"/>
      <c r="G188" s="37"/>
      <c r="H188" s="38"/>
      <c r="I188" s="39"/>
      <c r="J188" s="45"/>
      <c r="K188" s="45"/>
      <c r="L188" s="46"/>
      <c r="M188" s="47"/>
      <c r="N188" s="48"/>
      <c r="O188" s="27"/>
    </row>
    <row r="189" customFormat="false" ht="18" hidden="false" customHeight="true" outlineLevel="0" collapsed="false">
      <c r="A189" s="10"/>
      <c r="B189" s="11"/>
      <c r="C189" s="12"/>
      <c r="D189" s="12" t="s">
        <v>13</v>
      </c>
      <c r="E189" s="12" t="s">
        <v>14</v>
      </c>
      <c r="F189" s="12"/>
      <c r="G189" s="79"/>
      <c r="H189" s="11"/>
      <c r="I189" s="11"/>
      <c r="J189" s="13" t="s">
        <v>15</v>
      </c>
      <c r="K189" s="13" t="s">
        <v>16</v>
      </c>
      <c r="L189" s="80"/>
      <c r="M189" s="15"/>
      <c r="N189" s="16"/>
      <c r="O189" s="27"/>
    </row>
    <row r="190" customFormat="false" ht="14.4" hidden="false" customHeight="false" outlineLevel="0" collapsed="false">
      <c r="A190" s="177" t="n">
        <v>74</v>
      </c>
      <c r="B190" s="177" t="s">
        <v>34</v>
      </c>
      <c r="C190" s="177" t="s">
        <v>41</v>
      </c>
      <c r="D190" s="177" t="s">
        <v>19</v>
      </c>
      <c r="E190" s="177" t="s">
        <v>634</v>
      </c>
      <c r="F190" s="198" t="n">
        <v>95</v>
      </c>
      <c r="G190" s="37"/>
      <c r="H190" s="37" t="s">
        <v>635</v>
      </c>
      <c r="I190" s="184" t="s">
        <v>74</v>
      </c>
      <c r="J190" s="185"/>
      <c r="K190" s="185"/>
      <c r="L190" s="190"/>
      <c r="M190" s="191"/>
      <c r="N190" s="191"/>
      <c r="O190" s="27"/>
    </row>
    <row r="191" customFormat="false" ht="14.4" hidden="false" customHeight="false" outlineLevel="0" collapsed="false">
      <c r="A191" s="177"/>
      <c r="B191" s="177"/>
      <c r="C191" s="177"/>
      <c r="D191" s="177"/>
      <c r="E191" s="177"/>
      <c r="F191" s="198"/>
      <c r="G191" s="37"/>
      <c r="H191" s="37"/>
      <c r="I191" s="186"/>
      <c r="J191" s="185"/>
      <c r="K191" s="185"/>
      <c r="L191" s="190"/>
      <c r="M191" s="223"/>
      <c r="N191" s="185"/>
      <c r="O191" s="27"/>
    </row>
    <row r="192" customFormat="false" ht="14.4" hidden="false" customHeight="false" outlineLevel="0" collapsed="false">
      <c r="A192" s="224" t="n">
        <v>75</v>
      </c>
      <c r="B192" s="225" t="s">
        <v>34</v>
      </c>
      <c r="C192" s="225" t="s">
        <v>41</v>
      </c>
      <c r="D192" s="224"/>
      <c r="E192" s="224"/>
      <c r="F192" s="226"/>
      <c r="G192" s="60"/>
      <c r="H192" s="60" t="s">
        <v>636</v>
      </c>
      <c r="I192" s="227" t="s">
        <v>74</v>
      </c>
      <c r="J192" s="228"/>
      <c r="K192" s="229"/>
      <c r="L192" s="64"/>
      <c r="M192" s="230"/>
      <c r="N192" s="229"/>
      <c r="O192" s="27"/>
    </row>
    <row r="193" customFormat="false" ht="14.4" hidden="false" customHeight="false" outlineLevel="0" collapsed="false">
      <c r="A193" s="224"/>
      <c r="B193" s="225"/>
      <c r="C193" s="225"/>
      <c r="D193" s="224"/>
      <c r="E193" s="224"/>
      <c r="F193" s="231"/>
      <c r="G193" s="60"/>
      <c r="H193" s="60"/>
      <c r="I193" s="231"/>
      <c r="J193" s="229"/>
      <c r="K193" s="229"/>
      <c r="L193" s="232"/>
      <c r="M193" s="233"/>
      <c r="N193" s="229"/>
      <c r="O193" s="27"/>
    </row>
    <row r="194" customFormat="false" ht="14.4" hidden="false" customHeight="false" outlineLevel="0" collapsed="false">
      <c r="A194" s="177" t="n">
        <v>76</v>
      </c>
      <c r="B194" s="176" t="s">
        <v>17</v>
      </c>
      <c r="C194" s="177" t="s">
        <v>18</v>
      </c>
      <c r="D194" s="177" t="s">
        <v>190</v>
      </c>
      <c r="E194" s="177" t="s">
        <v>191</v>
      </c>
      <c r="F194" s="112" t="n">
        <v>94</v>
      </c>
      <c r="G194" s="37"/>
      <c r="H194" s="205"/>
      <c r="I194" s="184" t="s">
        <v>192</v>
      </c>
      <c r="J194" s="209" t="s">
        <v>193</v>
      </c>
      <c r="K194" s="177" t="n">
        <v>38170</v>
      </c>
      <c r="L194" s="41"/>
      <c r="M194" s="214"/>
      <c r="N194" s="176" t="s">
        <v>194</v>
      </c>
      <c r="O194" s="27"/>
    </row>
    <row r="195" customFormat="false" ht="14.4" hidden="false" customHeight="false" outlineLevel="0" collapsed="false">
      <c r="A195" s="177"/>
      <c r="B195" s="176"/>
      <c r="C195" s="177"/>
      <c r="D195" s="177"/>
      <c r="E195" s="177"/>
      <c r="F195" s="212"/>
      <c r="G195" s="37"/>
      <c r="H195" s="205"/>
      <c r="I195" s="186"/>
      <c r="J195" s="185" t="s">
        <v>195</v>
      </c>
      <c r="K195" s="177" t="s">
        <v>196</v>
      </c>
      <c r="L195" s="190"/>
      <c r="M195" s="191"/>
      <c r="N195" s="234" t="s">
        <v>192</v>
      </c>
      <c r="O195" s="27"/>
    </row>
    <row r="196" customFormat="false" ht="14.4" hidden="false" customHeight="false" outlineLevel="0" collapsed="false">
      <c r="A196" s="224" t="n">
        <v>77</v>
      </c>
      <c r="B196" s="225" t="s">
        <v>17</v>
      </c>
      <c r="C196" s="224" t="s">
        <v>18</v>
      </c>
      <c r="D196" s="224" t="s">
        <v>190</v>
      </c>
      <c r="E196" s="224" t="s">
        <v>197</v>
      </c>
      <c r="F196" s="226" t="n">
        <v>95</v>
      </c>
      <c r="G196" s="60"/>
      <c r="H196" s="235" t="s">
        <v>637</v>
      </c>
      <c r="I196" s="227" t="s">
        <v>192</v>
      </c>
      <c r="J196" s="228" t="s">
        <v>193</v>
      </c>
      <c r="K196" s="224" t="n">
        <v>38170</v>
      </c>
      <c r="L196" s="64"/>
      <c r="M196" s="230"/>
      <c r="N196" s="225" t="s">
        <v>194</v>
      </c>
      <c r="O196" s="27"/>
    </row>
    <row r="197" customFormat="false" ht="14.4" hidden="false" customHeight="false" outlineLevel="0" collapsed="false">
      <c r="A197" s="224"/>
      <c r="B197" s="225"/>
      <c r="C197" s="224"/>
      <c r="D197" s="224"/>
      <c r="E197" s="224"/>
      <c r="F197" s="236"/>
      <c r="G197" s="60"/>
      <c r="H197" s="235"/>
      <c r="I197" s="231"/>
      <c r="J197" s="229" t="s">
        <v>195</v>
      </c>
      <c r="K197" s="224" t="s">
        <v>196</v>
      </c>
      <c r="L197" s="232"/>
      <c r="M197" s="233"/>
      <c r="N197" s="237" t="s">
        <v>192</v>
      </c>
      <c r="O197" s="27"/>
    </row>
    <row r="198" customFormat="false" ht="14.4" hidden="false" customHeight="false" outlineLevel="0" collapsed="false">
      <c r="A198" s="177" t="n">
        <v>78</v>
      </c>
      <c r="B198" s="177" t="s">
        <v>34</v>
      </c>
      <c r="C198" s="177" t="s">
        <v>18</v>
      </c>
      <c r="D198" s="177" t="s">
        <v>190</v>
      </c>
      <c r="E198" s="177" t="s">
        <v>198</v>
      </c>
      <c r="F198" s="27" t="n">
        <v>94.5</v>
      </c>
      <c r="G198" s="37"/>
      <c r="H198" s="205"/>
      <c r="I198" s="184" t="s">
        <v>192</v>
      </c>
      <c r="J198" s="209" t="s">
        <v>193</v>
      </c>
      <c r="K198" s="177" t="n">
        <v>38170</v>
      </c>
      <c r="L198" s="41"/>
      <c r="M198" s="214"/>
      <c r="N198" s="176" t="s">
        <v>194</v>
      </c>
      <c r="O198" s="27"/>
    </row>
    <row r="199" customFormat="false" ht="18" hidden="false" customHeight="true" outlineLevel="0" collapsed="false">
      <c r="A199" s="177"/>
      <c r="B199" s="177"/>
      <c r="C199" s="177"/>
      <c r="D199" s="177"/>
      <c r="E199" s="177"/>
      <c r="F199" s="186"/>
      <c r="G199" s="37"/>
      <c r="H199" s="205"/>
      <c r="I199" s="186"/>
      <c r="J199" s="185" t="s">
        <v>195</v>
      </c>
      <c r="K199" s="177" t="s">
        <v>196</v>
      </c>
      <c r="L199" s="190"/>
      <c r="M199" s="191"/>
      <c r="N199" s="234" t="s">
        <v>192</v>
      </c>
      <c r="O199" s="27"/>
    </row>
    <row r="200" customFormat="false" ht="14.4" hidden="false" customHeight="false" outlineLevel="0" collapsed="false">
      <c r="A200" s="32"/>
      <c r="B200" s="33"/>
      <c r="C200" s="33"/>
      <c r="D200" s="34" t="s">
        <v>37</v>
      </c>
      <c r="E200" s="35" t="s">
        <v>38</v>
      </c>
      <c r="F200" s="36" t="n">
        <v>283.5</v>
      </c>
      <c r="G200" s="37"/>
      <c r="H200" s="38"/>
      <c r="I200" s="39"/>
      <c r="J200" s="40"/>
      <c r="K200" s="40"/>
      <c r="L200" s="41"/>
      <c r="M200" s="73"/>
      <c r="N200" s="43"/>
      <c r="O200" s="27"/>
    </row>
    <row r="201" customFormat="false" ht="14.4" hidden="false" customHeight="false" outlineLevel="0" collapsed="false">
      <c r="A201" s="32"/>
      <c r="B201" s="33"/>
      <c r="C201" s="33"/>
      <c r="D201" s="33"/>
      <c r="E201" s="35"/>
      <c r="G201" s="37"/>
      <c r="H201" s="38"/>
      <c r="I201" s="39"/>
      <c r="J201" s="45"/>
      <c r="K201" s="45"/>
      <c r="L201" s="46"/>
      <c r="M201" s="45"/>
      <c r="N201" s="48"/>
      <c r="O201" s="27"/>
    </row>
    <row r="202" customFormat="false" ht="13.2" hidden="false" customHeight="true" outlineLevel="0" collapsed="false">
      <c r="A202" s="177" t="n">
        <v>79</v>
      </c>
      <c r="B202" s="177" t="s">
        <v>34</v>
      </c>
      <c r="C202" s="177" t="s">
        <v>41</v>
      </c>
      <c r="D202" s="177" t="s">
        <v>199</v>
      </c>
      <c r="E202" s="177" t="s">
        <v>200</v>
      </c>
      <c r="F202" s="112" t="n">
        <v>94.5</v>
      </c>
      <c r="G202" s="37"/>
      <c r="H202" s="238"/>
      <c r="I202" s="184" t="s">
        <v>192</v>
      </c>
      <c r="J202" s="209" t="s">
        <v>193</v>
      </c>
      <c r="K202" s="177" t="n">
        <v>38170</v>
      </c>
      <c r="L202" s="41"/>
      <c r="M202" s="214"/>
      <c r="N202" s="177" t="s">
        <v>194</v>
      </c>
      <c r="O202" s="27"/>
    </row>
    <row r="203" customFormat="false" ht="13.95" hidden="false" customHeight="true" outlineLevel="0" collapsed="false">
      <c r="A203" s="177"/>
      <c r="B203" s="177"/>
      <c r="C203" s="177"/>
      <c r="D203" s="177"/>
      <c r="E203" s="177"/>
      <c r="F203" s="212"/>
      <c r="G203" s="37"/>
      <c r="H203" s="239"/>
      <c r="I203" s="186"/>
      <c r="J203" s="185" t="s">
        <v>195</v>
      </c>
      <c r="K203" s="185" t="s">
        <v>201</v>
      </c>
      <c r="L203" s="190"/>
      <c r="M203" s="191"/>
      <c r="N203" s="184" t="s">
        <v>192</v>
      </c>
      <c r="O203" s="27"/>
    </row>
    <row r="204" customFormat="false" ht="13.95" hidden="false" customHeight="true" outlineLevel="0" collapsed="false">
      <c r="A204" s="177" t="n">
        <v>80</v>
      </c>
      <c r="B204" s="177" t="s">
        <v>17</v>
      </c>
      <c r="C204" s="177" t="s">
        <v>41</v>
      </c>
      <c r="D204" s="177" t="s">
        <v>202</v>
      </c>
      <c r="E204" s="177" t="s">
        <v>203</v>
      </c>
      <c r="F204" s="112" t="n">
        <v>94.5</v>
      </c>
      <c r="G204" s="37"/>
      <c r="H204" s="216"/>
      <c r="I204" s="184" t="s">
        <v>192</v>
      </c>
      <c r="J204" s="209" t="s">
        <v>193</v>
      </c>
      <c r="K204" s="177" t="n">
        <v>38170</v>
      </c>
      <c r="L204" s="41"/>
      <c r="M204" s="214"/>
      <c r="N204" s="177" t="s">
        <v>194</v>
      </c>
      <c r="O204" s="27"/>
    </row>
    <row r="205" customFormat="false" ht="11.4" hidden="false" customHeight="true" outlineLevel="0" collapsed="false">
      <c r="A205" s="177"/>
      <c r="B205" s="177"/>
      <c r="C205" s="177"/>
      <c r="D205" s="177"/>
      <c r="E205" s="177"/>
      <c r="F205" s="212"/>
      <c r="G205" s="37"/>
      <c r="H205" s="216"/>
      <c r="I205" s="186"/>
      <c r="J205" s="185" t="s">
        <v>204</v>
      </c>
      <c r="K205" s="185" t="s">
        <v>69</v>
      </c>
      <c r="L205" s="190"/>
      <c r="M205" s="191"/>
      <c r="N205" s="184" t="s">
        <v>192</v>
      </c>
      <c r="O205" s="27"/>
    </row>
    <row r="206" customFormat="false" ht="12.6" hidden="false" customHeight="true" outlineLevel="0" collapsed="false">
      <c r="A206" s="177" t="n">
        <v>81</v>
      </c>
      <c r="B206" s="177" t="s">
        <v>17</v>
      </c>
      <c r="C206" s="177" t="s">
        <v>41</v>
      </c>
      <c r="D206" s="177" t="s">
        <v>202</v>
      </c>
      <c r="E206" s="177" t="s">
        <v>205</v>
      </c>
      <c r="F206" s="112" t="n">
        <v>95.5</v>
      </c>
      <c r="G206" s="37"/>
      <c r="H206" s="177" t="s">
        <v>638</v>
      </c>
      <c r="I206" s="184" t="s">
        <v>192</v>
      </c>
      <c r="J206" s="209" t="s">
        <v>193</v>
      </c>
      <c r="K206" s="177" t="n">
        <v>38170</v>
      </c>
      <c r="L206" s="41"/>
      <c r="M206" s="214"/>
      <c r="N206" s="177" t="s">
        <v>194</v>
      </c>
      <c r="O206" s="27"/>
    </row>
    <row r="207" customFormat="false" ht="14.4" hidden="false" customHeight="true" outlineLevel="0" collapsed="false">
      <c r="A207" s="177"/>
      <c r="B207" s="177"/>
      <c r="C207" s="177"/>
      <c r="D207" s="177"/>
      <c r="E207" s="177"/>
      <c r="F207" s="212"/>
      <c r="G207" s="37"/>
      <c r="H207" s="177"/>
      <c r="I207" s="186"/>
      <c r="J207" s="185" t="s">
        <v>72</v>
      </c>
      <c r="K207" s="185" t="s">
        <v>69</v>
      </c>
      <c r="L207" s="190"/>
      <c r="M207" s="191"/>
      <c r="N207" s="184" t="s">
        <v>192</v>
      </c>
      <c r="O207" s="27"/>
    </row>
    <row r="208" customFormat="false" ht="13.2" hidden="false" customHeight="true" outlineLevel="0" collapsed="false">
      <c r="A208" s="177" t="n">
        <v>82</v>
      </c>
      <c r="B208" s="177" t="s">
        <v>17</v>
      </c>
      <c r="C208" s="177" t="s">
        <v>41</v>
      </c>
      <c r="D208" s="177" t="s">
        <v>206</v>
      </c>
      <c r="E208" s="177" t="s">
        <v>207</v>
      </c>
      <c r="F208" s="112" t="n">
        <v>95</v>
      </c>
      <c r="G208" s="37"/>
      <c r="H208" s="37" t="s">
        <v>639</v>
      </c>
      <c r="I208" s="184" t="s">
        <v>192</v>
      </c>
      <c r="J208" s="209" t="s">
        <v>193</v>
      </c>
      <c r="K208" s="177" t="n">
        <v>38170</v>
      </c>
      <c r="L208" s="41"/>
      <c r="M208" s="214"/>
      <c r="N208" s="177" t="s">
        <v>194</v>
      </c>
      <c r="O208" s="27"/>
    </row>
    <row r="209" customFormat="false" ht="10.95" hidden="false" customHeight="true" outlineLevel="0" collapsed="false">
      <c r="A209" s="177"/>
      <c r="B209" s="177"/>
      <c r="C209" s="177"/>
      <c r="D209" s="177"/>
      <c r="E209" s="177"/>
      <c r="F209" s="212"/>
      <c r="G209" s="37"/>
      <c r="H209" s="37"/>
      <c r="I209" s="186"/>
      <c r="J209" s="185" t="s">
        <v>208</v>
      </c>
      <c r="K209" s="185" t="s">
        <v>209</v>
      </c>
      <c r="L209" s="190"/>
      <c r="M209" s="191"/>
      <c r="N209" s="184" t="s">
        <v>192</v>
      </c>
      <c r="O209" s="27"/>
    </row>
    <row r="210" customFormat="false" ht="14.4" hidden="false" customHeight="false" outlineLevel="0" collapsed="false">
      <c r="A210" s="177" t="n">
        <v>83</v>
      </c>
      <c r="B210" s="177" t="s">
        <v>17</v>
      </c>
      <c r="C210" s="177" t="s">
        <v>41</v>
      </c>
      <c r="D210" s="177" t="s">
        <v>210</v>
      </c>
      <c r="E210" s="177" t="s">
        <v>211</v>
      </c>
      <c r="F210" s="112"/>
      <c r="G210" s="37"/>
      <c r="H210" s="194" t="s">
        <v>595</v>
      </c>
      <c r="I210" s="184" t="s">
        <v>192</v>
      </c>
      <c r="J210" s="185" t="s">
        <v>212</v>
      </c>
      <c r="K210" s="201" t="n">
        <v>7808</v>
      </c>
      <c r="L210" s="41"/>
      <c r="M210" s="214"/>
      <c r="N210" s="177" t="s">
        <v>213</v>
      </c>
      <c r="O210" s="27"/>
    </row>
    <row r="211" customFormat="false" ht="18" hidden="false" customHeight="true" outlineLevel="0" collapsed="false">
      <c r="A211" s="177"/>
      <c r="B211" s="177"/>
      <c r="C211" s="177"/>
      <c r="D211" s="177"/>
      <c r="E211" s="177"/>
      <c r="F211" s="212"/>
      <c r="G211" s="37"/>
      <c r="H211" s="194"/>
      <c r="I211" s="186"/>
      <c r="J211" s="185" t="s">
        <v>214</v>
      </c>
      <c r="K211" s="185" t="s">
        <v>215</v>
      </c>
      <c r="L211" s="190"/>
      <c r="M211" s="191"/>
      <c r="N211" s="184" t="s">
        <v>192</v>
      </c>
      <c r="O211" s="27"/>
    </row>
    <row r="212" customFormat="false" ht="14.4" hidden="false" customHeight="false" outlineLevel="0" collapsed="false">
      <c r="A212" s="177" t="n">
        <v>84</v>
      </c>
      <c r="B212" s="177" t="s">
        <v>34</v>
      </c>
      <c r="C212" s="177" t="s">
        <v>41</v>
      </c>
      <c r="D212" s="177" t="s">
        <v>22</v>
      </c>
      <c r="E212" s="177" t="s">
        <v>640</v>
      </c>
      <c r="F212" s="112" t="n">
        <v>95</v>
      </c>
      <c r="G212" s="37"/>
      <c r="H212" s="177" t="s">
        <v>641</v>
      </c>
      <c r="I212" s="184" t="s">
        <v>192</v>
      </c>
      <c r="J212" s="185" t="s">
        <v>217</v>
      </c>
      <c r="K212" s="201" t="s">
        <v>218</v>
      </c>
      <c r="L212" s="41"/>
      <c r="M212" s="214"/>
      <c r="N212" s="184" t="s">
        <v>192</v>
      </c>
      <c r="O212" s="27"/>
    </row>
    <row r="213" customFormat="false" ht="11.25" hidden="false" customHeight="true" outlineLevel="0" collapsed="false">
      <c r="A213" s="177"/>
      <c r="B213" s="177"/>
      <c r="C213" s="177"/>
      <c r="D213" s="177"/>
      <c r="E213" s="177"/>
      <c r="F213" s="212"/>
      <c r="G213" s="37"/>
      <c r="H213" s="177"/>
      <c r="I213" s="186"/>
      <c r="J213" s="185" t="s">
        <v>195</v>
      </c>
      <c r="K213" s="185" t="s">
        <v>201</v>
      </c>
      <c r="L213" s="190"/>
      <c r="M213" s="191"/>
      <c r="N213" s="184" t="s">
        <v>192</v>
      </c>
      <c r="O213" s="27"/>
    </row>
    <row r="214" customFormat="false" ht="14.4" hidden="false" customHeight="false" outlineLevel="0" collapsed="false">
      <c r="A214" s="177" t="n">
        <v>85</v>
      </c>
      <c r="B214" s="177" t="s">
        <v>17</v>
      </c>
      <c r="C214" s="177" t="s">
        <v>41</v>
      </c>
      <c r="D214" s="177" t="s">
        <v>72</v>
      </c>
      <c r="E214" s="177" t="s">
        <v>219</v>
      </c>
      <c r="F214" s="112" t="n">
        <v>94.5</v>
      </c>
      <c r="G214" s="37"/>
      <c r="H214" s="177"/>
      <c r="I214" s="184" t="s">
        <v>192</v>
      </c>
      <c r="J214" s="185" t="s">
        <v>217</v>
      </c>
      <c r="K214" s="201" t="s">
        <v>218</v>
      </c>
      <c r="L214" s="41"/>
      <c r="M214" s="214"/>
      <c r="N214" s="184" t="s">
        <v>192</v>
      </c>
      <c r="O214" s="27"/>
    </row>
    <row r="215" customFormat="false" ht="14.4" hidden="false" customHeight="false" outlineLevel="0" collapsed="false">
      <c r="A215" s="177"/>
      <c r="B215" s="177"/>
      <c r="C215" s="177"/>
      <c r="D215" s="177"/>
      <c r="E215" s="177"/>
      <c r="F215" s="212"/>
      <c r="G215" s="37"/>
      <c r="H215" s="177"/>
      <c r="I215" s="186"/>
      <c r="J215" s="185" t="s">
        <v>220</v>
      </c>
      <c r="K215" s="185" t="s">
        <v>221</v>
      </c>
      <c r="L215" s="190"/>
      <c r="M215" s="191"/>
      <c r="N215" s="177" t="s">
        <v>222</v>
      </c>
      <c r="O215" s="27"/>
    </row>
    <row r="216" customFormat="false" ht="14.4" hidden="false" customHeight="false" outlineLevel="0" collapsed="false">
      <c r="A216" s="224" t="n">
        <v>86</v>
      </c>
      <c r="B216" s="224" t="s">
        <v>17</v>
      </c>
      <c r="C216" s="224" t="s">
        <v>18</v>
      </c>
      <c r="D216" s="224" t="s">
        <v>19</v>
      </c>
      <c r="E216" s="224" t="s">
        <v>223</v>
      </c>
      <c r="F216" s="240" t="n">
        <v>0</v>
      </c>
      <c r="G216" s="60"/>
      <c r="H216" s="225" t="s">
        <v>604</v>
      </c>
      <c r="I216" s="227" t="s">
        <v>70</v>
      </c>
      <c r="J216" s="229" t="s">
        <v>224</v>
      </c>
      <c r="K216" s="241" t="s">
        <v>225</v>
      </c>
      <c r="L216" s="64" t="n">
        <v>95.5</v>
      </c>
      <c r="M216" s="230"/>
      <c r="N216" s="224" t="s">
        <v>226</v>
      </c>
      <c r="O216" s="27"/>
    </row>
    <row r="217" customFormat="false" ht="14.4" hidden="false" customHeight="false" outlineLevel="0" collapsed="false">
      <c r="A217" s="224"/>
      <c r="B217" s="224"/>
      <c r="C217" s="224"/>
      <c r="D217" s="224"/>
      <c r="E217" s="224"/>
      <c r="F217" s="240"/>
      <c r="G217" s="60"/>
      <c r="H217" s="225"/>
      <c r="I217" s="231"/>
      <c r="J217" s="229" t="s">
        <v>227</v>
      </c>
      <c r="K217" s="229" t="s">
        <v>228</v>
      </c>
      <c r="L217" s="232" t="n">
        <v>95</v>
      </c>
      <c r="M217" s="230" t="s">
        <v>229</v>
      </c>
      <c r="N217" s="224" t="s">
        <v>70</v>
      </c>
      <c r="O217" s="27"/>
    </row>
    <row r="218" customFormat="false" ht="14.4" hidden="false" customHeight="false" outlineLevel="0" collapsed="false">
      <c r="A218" s="224" t="n">
        <v>87</v>
      </c>
      <c r="B218" s="224" t="s">
        <v>17</v>
      </c>
      <c r="C218" s="224" t="s">
        <v>18</v>
      </c>
      <c r="D218" s="224" t="s">
        <v>19</v>
      </c>
      <c r="E218" s="224" t="s">
        <v>230</v>
      </c>
      <c r="F218" s="242" t="n">
        <v>95.5</v>
      </c>
      <c r="G218" s="60"/>
      <c r="H218" s="225" t="s">
        <v>642</v>
      </c>
      <c r="I218" s="227" t="s">
        <v>70</v>
      </c>
      <c r="J218" s="229" t="s">
        <v>224</v>
      </c>
      <c r="K218" s="241" t="s">
        <v>225</v>
      </c>
      <c r="L218" s="64" t="n">
        <v>95.5</v>
      </c>
      <c r="M218" s="230"/>
      <c r="N218" s="224" t="s">
        <v>226</v>
      </c>
      <c r="O218" s="27"/>
    </row>
    <row r="219" customFormat="false" ht="12" hidden="false" customHeight="true" outlineLevel="0" collapsed="false">
      <c r="A219" s="224"/>
      <c r="B219" s="224"/>
      <c r="C219" s="224"/>
      <c r="D219" s="224"/>
      <c r="E219" s="224"/>
      <c r="F219" s="231"/>
      <c r="G219" s="60"/>
      <c r="H219" s="225"/>
      <c r="I219" s="231"/>
      <c r="J219" s="229" t="s">
        <v>227</v>
      </c>
      <c r="K219" s="229" t="s">
        <v>228</v>
      </c>
      <c r="L219" s="232" t="n">
        <v>95</v>
      </c>
      <c r="M219" s="230" t="s">
        <v>229</v>
      </c>
      <c r="N219" s="224" t="s">
        <v>70</v>
      </c>
      <c r="O219" s="27"/>
    </row>
    <row r="220" customFormat="false" ht="14.4" hidden="false" customHeight="false" outlineLevel="0" collapsed="false">
      <c r="A220" s="177" t="n">
        <v>88</v>
      </c>
      <c r="B220" s="177" t="s">
        <v>34</v>
      </c>
      <c r="C220" s="177" t="s">
        <v>18</v>
      </c>
      <c r="D220" s="177" t="s">
        <v>19</v>
      </c>
      <c r="E220" s="177" t="s">
        <v>231</v>
      </c>
      <c r="F220" s="182" t="n">
        <v>95.5</v>
      </c>
      <c r="G220" s="37"/>
      <c r="H220" s="176" t="s">
        <v>443</v>
      </c>
      <c r="I220" s="184" t="s">
        <v>70</v>
      </c>
      <c r="J220" s="185" t="s">
        <v>224</v>
      </c>
      <c r="K220" s="201" t="s">
        <v>225</v>
      </c>
      <c r="L220" s="41" t="n">
        <v>95.5</v>
      </c>
      <c r="M220" s="214"/>
      <c r="N220" s="177" t="s">
        <v>226</v>
      </c>
      <c r="O220" s="27"/>
    </row>
    <row r="221" customFormat="false" ht="15" hidden="false" customHeight="true" outlineLevel="0" collapsed="false">
      <c r="A221" s="177"/>
      <c r="B221" s="177"/>
      <c r="C221" s="177"/>
      <c r="D221" s="177"/>
      <c r="E221" s="177"/>
      <c r="F221" s="186"/>
      <c r="G221" s="37"/>
      <c r="H221" s="176"/>
      <c r="I221" s="186"/>
      <c r="J221" s="185" t="s">
        <v>227</v>
      </c>
      <c r="K221" s="185" t="s">
        <v>228</v>
      </c>
      <c r="L221" s="190" t="n">
        <v>95</v>
      </c>
      <c r="M221" s="214" t="s">
        <v>229</v>
      </c>
      <c r="N221" s="177" t="s">
        <v>70</v>
      </c>
      <c r="O221" s="27"/>
    </row>
    <row r="222" customFormat="false" ht="14.4" hidden="false" customHeight="false" outlineLevel="0" collapsed="false">
      <c r="A222" s="32"/>
      <c r="B222" s="33"/>
      <c r="C222" s="33"/>
      <c r="D222" s="34" t="s">
        <v>37</v>
      </c>
      <c r="E222" s="35" t="s">
        <v>38</v>
      </c>
      <c r="F222" s="59" t="n">
        <v>0</v>
      </c>
      <c r="G222" s="37"/>
      <c r="H222" s="38"/>
      <c r="I222" s="39"/>
      <c r="J222" s="40"/>
      <c r="K222" s="40"/>
      <c r="L222" s="41"/>
      <c r="M222" s="73"/>
      <c r="N222" s="43"/>
      <c r="O222" s="27"/>
    </row>
    <row r="223" customFormat="false" ht="4.95" hidden="false" customHeight="true" outlineLevel="0" collapsed="false">
      <c r="A223" s="32"/>
      <c r="B223" s="33"/>
      <c r="C223" s="33"/>
      <c r="D223" s="33"/>
      <c r="E223" s="35"/>
      <c r="F223" s="112"/>
      <c r="G223" s="37"/>
      <c r="H223" s="38"/>
      <c r="I223" s="39"/>
      <c r="J223" s="45"/>
      <c r="K223" s="45"/>
      <c r="L223" s="46"/>
      <c r="M223" s="45"/>
      <c r="N223" s="48"/>
      <c r="O223" s="27"/>
    </row>
    <row r="224" customFormat="false" ht="12" hidden="false" customHeight="true" outlineLevel="0" collapsed="false">
      <c r="A224" s="177" t="n">
        <v>89</v>
      </c>
      <c r="B224" s="177" t="s">
        <v>17</v>
      </c>
      <c r="C224" s="177" t="s">
        <v>18</v>
      </c>
      <c r="D224" s="177" t="s">
        <v>19</v>
      </c>
      <c r="E224" s="177" t="s">
        <v>232</v>
      </c>
      <c r="F224" s="198" t="n">
        <v>94</v>
      </c>
      <c r="G224" s="37"/>
      <c r="H224" s="176"/>
      <c r="I224" s="184" t="s">
        <v>70</v>
      </c>
      <c r="J224" s="185" t="s">
        <v>233</v>
      </c>
      <c r="K224" s="201" t="s">
        <v>234</v>
      </c>
      <c r="L224" s="41" t="n">
        <v>96</v>
      </c>
      <c r="M224" s="191" t="s">
        <v>235</v>
      </c>
      <c r="N224" s="176" t="s">
        <v>67</v>
      </c>
      <c r="O224" s="27"/>
    </row>
    <row r="225" customFormat="false" ht="14.4" hidden="false" customHeight="true" outlineLevel="0" collapsed="false">
      <c r="A225" s="177"/>
      <c r="B225" s="177"/>
      <c r="C225" s="177"/>
      <c r="D225" s="177"/>
      <c r="E225" s="177"/>
      <c r="F225" s="198"/>
      <c r="G225" s="37"/>
      <c r="H225" s="176"/>
      <c r="I225" s="186"/>
      <c r="J225" s="185" t="s">
        <v>165</v>
      </c>
      <c r="K225" s="185" t="s">
        <v>236</v>
      </c>
      <c r="L225" s="190" t="n">
        <v>95</v>
      </c>
      <c r="M225" s="191"/>
      <c r="N225" s="176" t="s">
        <v>70</v>
      </c>
      <c r="O225" s="27"/>
    </row>
    <row r="226" customFormat="false" ht="14.4" hidden="false" customHeight="false" outlineLevel="0" collapsed="false">
      <c r="A226" s="177" t="n">
        <v>90</v>
      </c>
      <c r="B226" s="177" t="s">
        <v>34</v>
      </c>
      <c r="C226" s="177" t="s">
        <v>18</v>
      </c>
      <c r="D226" s="177" t="s">
        <v>19</v>
      </c>
      <c r="E226" s="177" t="s">
        <v>237</v>
      </c>
      <c r="F226" s="182" t="n">
        <v>94.5</v>
      </c>
      <c r="G226" s="37"/>
      <c r="H226" s="177"/>
      <c r="I226" s="184" t="s">
        <v>70</v>
      </c>
      <c r="J226" s="185" t="s">
        <v>233</v>
      </c>
      <c r="K226" s="201" t="s">
        <v>234</v>
      </c>
      <c r="L226" s="41" t="n">
        <v>96</v>
      </c>
      <c r="M226" s="191" t="s">
        <v>235</v>
      </c>
      <c r="N226" s="176" t="s">
        <v>67</v>
      </c>
      <c r="O226" s="27"/>
    </row>
    <row r="227" customFormat="false" ht="13.95" hidden="false" customHeight="true" outlineLevel="0" collapsed="false">
      <c r="A227" s="177"/>
      <c r="B227" s="177"/>
      <c r="C227" s="177"/>
      <c r="D227" s="177"/>
      <c r="E227" s="177"/>
      <c r="F227" s="186"/>
      <c r="G227" s="37"/>
      <c r="H227" s="177"/>
      <c r="I227" s="186"/>
      <c r="J227" s="185" t="s">
        <v>165</v>
      </c>
      <c r="K227" s="185" t="s">
        <v>236</v>
      </c>
      <c r="L227" s="190" t="n">
        <v>95</v>
      </c>
      <c r="M227" s="191"/>
      <c r="N227" s="176" t="s">
        <v>70</v>
      </c>
      <c r="O227" s="27"/>
    </row>
    <row r="228" customFormat="false" ht="15" hidden="false" customHeight="true" outlineLevel="0" collapsed="false">
      <c r="A228" s="177" t="n">
        <v>91</v>
      </c>
      <c r="B228" s="177" t="s">
        <v>34</v>
      </c>
      <c r="C228" s="177" t="s">
        <v>18</v>
      </c>
      <c r="D228" s="177" t="s">
        <v>19</v>
      </c>
      <c r="E228" s="177" t="s">
        <v>238</v>
      </c>
      <c r="F228" s="182" t="n">
        <v>95.5</v>
      </c>
      <c r="G228" s="37"/>
      <c r="H228" s="177" t="s">
        <v>424</v>
      </c>
      <c r="I228" s="184" t="s">
        <v>70</v>
      </c>
      <c r="J228" s="185" t="s">
        <v>233</v>
      </c>
      <c r="K228" s="201" t="s">
        <v>234</v>
      </c>
      <c r="L228" s="41" t="n">
        <v>96</v>
      </c>
      <c r="M228" s="191" t="s">
        <v>235</v>
      </c>
      <c r="N228" s="176" t="s">
        <v>67</v>
      </c>
      <c r="O228" s="27"/>
    </row>
    <row r="229" customFormat="false" ht="18" hidden="false" customHeight="true" outlineLevel="0" collapsed="false">
      <c r="A229" s="177"/>
      <c r="B229" s="177"/>
      <c r="C229" s="177"/>
      <c r="D229" s="177"/>
      <c r="E229" s="177"/>
      <c r="F229" s="186"/>
      <c r="G229" s="37"/>
      <c r="H229" s="177"/>
      <c r="I229" s="186"/>
      <c r="J229" s="185" t="s">
        <v>165</v>
      </c>
      <c r="K229" s="185" t="s">
        <v>236</v>
      </c>
      <c r="L229" s="190" t="n">
        <v>95</v>
      </c>
      <c r="M229" s="191"/>
      <c r="N229" s="176" t="s">
        <v>70</v>
      </c>
      <c r="O229" s="27"/>
    </row>
    <row r="230" customFormat="false" ht="14.4" hidden="false" customHeight="false" outlineLevel="0" collapsed="false">
      <c r="A230" s="32"/>
      <c r="B230" s="33"/>
      <c r="C230" s="33"/>
      <c r="D230" s="34" t="s">
        <v>37</v>
      </c>
      <c r="E230" s="35" t="s">
        <v>38</v>
      </c>
      <c r="F230" s="59" t="n">
        <f aca="false">SUM(F224:F229)</f>
        <v>284</v>
      </c>
      <c r="G230" s="37"/>
      <c r="H230" s="38"/>
      <c r="I230" s="39"/>
      <c r="J230" s="40"/>
      <c r="K230" s="40"/>
      <c r="L230" s="41"/>
      <c r="M230" s="73"/>
      <c r="N230" s="43"/>
      <c r="O230" s="27"/>
    </row>
    <row r="231" customFormat="false" ht="8.4" hidden="false" customHeight="true" outlineLevel="0" collapsed="false">
      <c r="A231" s="32"/>
      <c r="B231" s="33"/>
      <c r="C231" s="33"/>
      <c r="D231" s="33"/>
      <c r="E231" s="35"/>
      <c r="F231" s="113"/>
      <c r="G231" s="37"/>
      <c r="H231" s="38"/>
      <c r="I231" s="39"/>
      <c r="J231" s="45"/>
      <c r="K231" s="45"/>
      <c r="L231" s="46"/>
      <c r="M231" s="45"/>
      <c r="N231" s="48"/>
      <c r="O231" s="27"/>
    </row>
    <row r="232" customFormat="false" ht="14.4" hidden="false" customHeight="false" outlineLevel="0" collapsed="false">
      <c r="A232" s="177" t="n">
        <v>92</v>
      </c>
      <c r="B232" s="177" t="s">
        <v>17</v>
      </c>
      <c r="C232" s="177" t="s">
        <v>41</v>
      </c>
      <c r="D232" s="177" t="s">
        <v>19</v>
      </c>
      <c r="E232" s="177" t="s">
        <v>239</v>
      </c>
      <c r="F232" s="198" t="n">
        <v>96</v>
      </c>
      <c r="G232" s="37"/>
      <c r="H232" s="176" t="s">
        <v>611</v>
      </c>
      <c r="I232" s="184" t="s">
        <v>70</v>
      </c>
      <c r="J232" s="185" t="s">
        <v>240</v>
      </c>
      <c r="K232" s="201" t="s">
        <v>134</v>
      </c>
      <c r="L232" s="41" t="n">
        <v>95</v>
      </c>
      <c r="M232" s="191"/>
      <c r="N232" s="176" t="s">
        <v>70</v>
      </c>
      <c r="O232" s="27"/>
    </row>
    <row r="233" customFormat="false" ht="14.4" hidden="false" customHeight="false" outlineLevel="0" collapsed="false">
      <c r="A233" s="177"/>
      <c r="B233" s="177"/>
      <c r="C233" s="177"/>
      <c r="D233" s="177"/>
      <c r="E233" s="177"/>
      <c r="F233" s="198"/>
      <c r="G233" s="37"/>
      <c r="H233" s="176"/>
      <c r="I233" s="186"/>
      <c r="J233" s="185" t="s">
        <v>22</v>
      </c>
      <c r="K233" s="206" t="n">
        <v>44243</v>
      </c>
      <c r="L233" s="190" t="n">
        <v>95</v>
      </c>
      <c r="M233" s="191"/>
      <c r="N233" s="176" t="s">
        <v>241</v>
      </c>
      <c r="O233" s="27"/>
    </row>
    <row r="234" customFormat="false" ht="14.4" hidden="false" customHeight="false" outlineLevel="0" collapsed="false">
      <c r="A234" s="177" t="n">
        <v>93</v>
      </c>
      <c r="B234" s="177" t="s">
        <v>34</v>
      </c>
      <c r="C234" s="177" t="s">
        <v>41</v>
      </c>
      <c r="D234" s="177" t="s">
        <v>19</v>
      </c>
      <c r="E234" s="177" t="s">
        <v>242</v>
      </c>
      <c r="F234" s="182" t="n">
        <v>95.5</v>
      </c>
      <c r="G234" s="37"/>
      <c r="H234" s="177" t="s">
        <v>443</v>
      </c>
      <c r="I234" s="184" t="s">
        <v>70</v>
      </c>
      <c r="J234" s="185" t="s">
        <v>240</v>
      </c>
      <c r="K234" s="201" t="s">
        <v>134</v>
      </c>
      <c r="L234" s="41" t="n">
        <v>95</v>
      </c>
      <c r="M234" s="191"/>
      <c r="N234" s="176" t="s">
        <v>70</v>
      </c>
      <c r="O234" s="27"/>
    </row>
    <row r="235" customFormat="false" ht="14.4" hidden="false" customHeight="false" outlineLevel="0" collapsed="false">
      <c r="A235" s="177"/>
      <c r="B235" s="177"/>
      <c r="C235" s="177"/>
      <c r="D235" s="177"/>
      <c r="E235" s="177"/>
      <c r="F235" s="186"/>
      <c r="G235" s="37"/>
      <c r="H235" s="177"/>
      <c r="I235" s="186"/>
      <c r="J235" s="185" t="s">
        <v>22</v>
      </c>
      <c r="K235" s="206" t="n">
        <v>44243</v>
      </c>
      <c r="L235" s="190" t="n">
        <v>95</v>
      </c>
      <c r="M235" s="191"/>
      <c r="N235" s="176" t="s">
        <v>70</v>
      </c>
      <c r="O235" s="27"/>
    </row>
    <row r="236" customFormat="false" ht="14.4" hidden="false" customHeight="false" outlineLevel="0" collapsed="false">
      <c r="A236" s="177" t="n">
        <v>94</v>
      </c>
      <c r="B236" s="177" t="s">
        <v>34</v>
      </c>
      <c r="C236" s="177" t="s">
        <v>18</v>
      </c>
      <c r="D236" s="177" t="s">
        <v>19</v>
      </c>
      <c r="E236" s="177" t="s">
        <v>182</v>
      </c>
      <c r="F236" s="177" t="n">
        <v>96</v>
      </c>
      <c r="G236" s="37"/>
      <c r="H236" s="176" t="s">
        <v>611</v>
      </c>
      <c r="I236" s="184" t="s">
        <v>70</v>
      </c>
      <c r="J236" s="185" t="s">
        <v>240</v>
      </c>
      <c r="K236" s="201" t="s">
        <v>134</v>
      </c>
      <c r="L236" s="41" t="n">
        <v>95</v>
      </c>
      <c r="M236" s="191"/>
      <c r="N236" s="176" t="s">
        <v>70</v>
      </c>
      <c r="O236" s="27"/>
    </row>
    <row r="237" customFormat="false" ht="14.4" hidden="false" customHeight="false" outlineLevel="0" collapsed="false">
      <c r="A237" s="177"/>
      <c r="B237" s="177"/>
      <c r="C237" s="177"/>
      <c r="D237" s="177"/>
      <c r="E237" s="177"/>
      <c r="F237" s="177"/>
      <c r="G237" s="37"/>
      <c r="H237" s="176"/>
      <c r="I237" s="186"/>
      <c r="J237" s="185" t="s">
        <v>22</v>
      </c>
      <c r="K237" s="206" t="s">
        <v>243</v>
      </c>
      <c r="L237" s="190" t="n">
        <v>95</v>
      </c>
      <c r="M237" s="191"/>
      <c r="N237" s="176" t="s">
        <v>70</v>
      </c>
      <c r="O237" s="27"/>
    </row>
    <row r="238" customFormat="false" ht="14.4" hidden="false" customHeight="false" outlineLevel="0" collapsed="false">
      <c r="A238" s="177" t="n">
        <v>95</v>
      </c>
      <c r="B238" s="177" t="s">
        <v>34</v>
      </c>
      <c r="C238" s="177" t="s">
        <v>18</v>
      </c>
      <c r="D238" s="177" t="s">
        <v>19</v>
      </c>
      <c r="E238" s="177" t="s">
        <v>244</v>
      </c>
      <c r="F238" s="177" t="n">
        <v>94.5</v>
      </c>
      <c r="G238" s="37"/>
      <c r="H238" s="37"/>
      <c r="I238" s="184" t="s">
        <v>70</v>
      </c>
      <c r="J238" s="185" t="s">
        <v>240</v>
      </c>
      <c r="K238" s="201" t="s">
        <v>134</v>
      </c>
      <c r="L238" s="41" t="n">
        <v>95</v>
      </c>
      <c r="M238" s="191"/>
      <c r="N238" s="176" t="s">
        <v>70</v>
      </c>
      <c r="O238" s="27"/>
    </row>
    <row r="239" customFormat="false" ht="14.4" hidden="false" customHeight="false" outlineLevel="0" collapsed="false">
      <c r="A239" s="177"/>
      <c r="B239" s="177"/>
      <c r="C239" s="177"/>
      <c r="D239" s="177"/>
      <c r="E239" s="177"/>
      <c r="F239" s="177"/>
      <c r="G239" s="37"/>
      <c r="H239" s="37"/>
      <c r="I239" s="186"/>
      <c r="J239" s="185" t="s">
        <v>22</v>
      </c>
      <c r="K239" s="206" t="s">
        <v>243</v>
      </c>
      <c r="L239" s="190" t="n">
        <v>95</v>
      </c>
      <c r="M239" s="191"/>
      <c r="N239" s="176" t="s">
        <v>70</v>
      </c>
      <c r="O239" s="27"/>
    </row>
    <row r="240" customFormat="false" ht="14.4" hidden="false" customHeight="false" outlineLevel="0" collapsed="false">
      <c r="A240" s="224" t="n">
        <v>96</v>
      </c>
      <c r="B240" s="224" t="s">
        <v>34</v>
      </c>
      <c r="C240" s="224" t="s">
        <v>18</v>
      </c>
      <c r="D240" s="224" t="s">
        <v>19</v>
      </c>
      <c r="E240" s="224" t="s">
        <v>245</v>
      </c>
      <c r="F240" s="224" t="n">
        <v>95</v>
      </c>
      <c r="G240" s="243"/>
      <c r="H240" s="225" t="s">
        <v>628</v>
      </c>
      <c r="I240" s="227" t="s">
        <v>70</v>
      </c>
      <c r="J240" s="229" t="s">
        <v>240</v>
      </c>
      <c r="K240" s="241" t="s">
        <v>134</v>
      </c>
      <c r="L240" s="64" t="n">
        <v>95</v>
      </c>
      <c r="M240" s="233"/>
      <c r="N240" s="225" t="s">
        <v>70</v>
      </c>
      <c r="O240" s="27"/>
    </row>
    <row r="241" customFormat="false" ht="14.4" hidden="false" customHeight="false" outlineLevel="0" collapsed="false">
      <c r="A241" s="224"/>
      <c r="B241" s="224"/>
      <c r="C241" s="224"/>
      <c r="D241" s="224"/>
      <c r="E241" s="224"/>
      <c r="F241" s="224"/>
      <c r="G241" s="243"/>
      <c r="H241" s="225"/>
      <c r="I241" s="231"/>
      <c r="J241" s="229" t="s">
        <v>22</v>
      </c>
      <c r="K241" s="244" t="s">
        <v>243</v>
      </c>
      <c r="L241" s="232" t="n">
        <v>95</v>
      </c>
      <c r="M241" s="233"/>
      <c r="N241" s="225" t="s">
        <v>70</v>
      </c>
      <c r="O241" s="27"/>
    </row>
    <row r="242" customFormat="false" ht="14.4" hidden="false" customHeight="false" outlineLevel="0" collapsed="false">
      <c r="A242" s="32"/>
      <c r="B242" s="33"/>
      <c r="C242" s="33"/>
      <c r="D242" s="34" t="s">
        <v>37</v>
      </c>
      <c r="E242" s="35" t="s">
        <v>38</v>
      </c>
      <c r="F242" s="59" t="n">
        <f aca="false">SUM(F236:F241)</f>
        <v>285.5</v>
      </c>
      <c r="G242" s="37"/>
      <c r="H242" s="38"/>
      <c r="I242" s="39"/>
      <c r="J242" s="40"/>
      <c r="K242" s="40"/>
      <c r="L242" s="41"/>
      <c r="M242" s="73"/>
      <c r="N242" s="43"/>
      <c r="O242" s="27"/>
    </row>
    <row r="243" customFormat="false" ht="14.4" hidden="false" customHeight="false" outlineLevel="0" collapsed="false">
      <c r="A243" s="32"/>
      <c r="B243" s="33"/>
      <c r="C243" s="33"/>
      <c r="D243" s="33"/>
      <c r="E243" s="35"/>
      <c r="F243" s="113"/>
      <c r="G243" s="37"/>
      <c r="H243" s="38"/>
      <c r="I243" s="39"/>
      <c r="J243" s="45"/>
      <c r="K243" s="45"/>
      <c r="L243" s="46"/>
      <c r="M243" s="45"/>
      <c r="N243" s="48"/>
      <c r="O243" s="27"/>
    </row>
    <row r="244" customFormat="false" ht="14.4" hidden="false" customHeight="false" outlineLevel="0" collapsed="false">
      <c r="A244" s="224" t="n">
        <v>97</v>
      </c>
      <c r="B244" s="224" t="s">
        <v>34</v>
      </c>
      <c r="C244" s="224" t="s">
        <v>41</v>
      </c>
      <c r="D244" s="224" t="s">
        <v>19</v>
      </c>
      <c r="E244" s="55" t="s">
        <v>246</v>
      </c>
      <c r="F244" s="224" t="n">
        <v>0</v>
      </c>
      <c r="G244" s="245"/>
      <c r="H244" s="246" t="s">
        <v>604</v>
      </c>
      <c r="I244" s="227" t="s">
        <v>70</v>
      </c>
      <c r="J244" s="229" t="s">
        <v>224</v>
      </c>
      <c r="K244" s="229" t="s">
        <v>225</v>
      </c>
      <c r="L244" s="64" t="n">
        <v>95.5</v>
      </c>
      <c r="M244" s="247"/>
      <c r="N244" s="229" t="s">
        <v>226</v>
      </c>
      <c r="O244" s="27"/>
    </row>
    <row r="245" customFormat="false" ht="14.4" hidden="false" customHeight="false" outlineLevel="0" collapsed="false">
      <c r="A245" s="224"/>
      <c r="B245" s="224"/>
      <c r="C245" s="224"/>
      <c r="D245" s="224"/>
      <c r="E245" s="55"/>
      <c r="F245" s="224"/>
      <c r="G245" s="245"/>
      <c r="H245" s="246"/>
      <c r="I245" s="235"/>
      <c r="J245" s="229" t="s">
        <v>240</v>
      </c>
      <c r="K245" s="229" t="s">
        <v>247</v>
      </c>
      <c r="L245" s="248"/>
      <c r="M245" s="249"/>
      <c r="N245" s="229" t="s">
        <v>70</v>
      </c>
      <c r="O245" s="27"/>
    </row>
    <row r="246" customFormat="false" ht="14.4" hidden="false" customHeight="false" outlineLevel="0" collapsed="false">
      <c r="A246" s="177" t="n">
        <v>98</v>
      </c>
      <c r="B246" s="177" t="s">
        <v>34</v>
      </c>
      <c r="C246" s="177" t="s">
        <v>41</v>
      </c>
      <c r="D246" s="177" t="s">
        <v>19</v>
      </c>
      <c r="E246" s="177" t="s">
        <v>248</v>
      </c>
      <c r="F246" s="177" t="n">
        <v>95.5</v>
      </c>
      <c r="G246" s="37"/>
      <c r="H246" s="205" t="s">
        <v>643</v>
      </c>
      <c r="I246" s="184" t="s">
        <v>70</v>
      </c>
      <c r="J246" s="185" t="s">
        <v>224</v>
      </c>
      <c r="K246" s="185" t="s">
        <v>225</v>
      </c>
      <c r="L246" s="41" t="n">
        <v>95.5</v>
      </c>
      <c r="M246" s="250"/>
      <c r="N246" s="185" t="s">
        <v>226</v>
      </c>
      <c r="O246" s="27"/>
    </row>
    <row r="247" customFormat="false" ht="14.4" hidden="false" customHeight="false" outlineLevel="0" collapsed="false">
      <c r="A247" s="177"/>
      <c r="B247" s="177"/>
      <c r="C247" s="177"/>
      <c r="D247" s="177"/>
      <c r="E247" s="177"/>
      <c r="F247" s="177"/>
      <c r="G247" s="37"/>
      <c r="H247" s="205"/>
      <c r="I247" s="194"/>
      <c r="J247" s="185" t="s">
        <v>240</v>
      </c>
      <c r="K247" s="185" t="s">
        <v>247</v>
      </c>
      <c r="L247" s="215"/>
      <c r="M247" s="204"/>
      <c r="N247" s="185" t="s">
        <v>70</v>
      </c>
      <c r="O247" s="27"/>
    </row>
    <row r="248" customFormat="false" ht="14.4" hidden="false" customHeight="false" outlineLevel="0" collapsed="false">
      <c r="A248" s="177" t="n">
        <v>99</v>
      </c>
      <c r="B248" s="177" t="s">
        <v>34</v>
      </c>
      <c r="C248" s="177" t="s">
        <v>41</v>
      </c>
      <c r="D248" s="177" t="s">
        <v>19</v>
      </c>
      <c r="E248" s="177" t="s">
        <v>644</v>
      </c>
      <c r="F248" s="177" t="n">
        <v>94.5</v>
      </c>
      <c r="G248" s="37"/>
      <c r="H248" s="205"/>
      <c r="I248" s="184" t="s">
        <v>70</v>
      </c>
      <c r="J248" s="185" t="s">
        <v>136</v>
      </c>
      <c r="K248" s="185" t="s">
        <v>250</v>
      </c>
      <c r="L248" s="41" t="n">
        <v>96</v>
      </c>
      <c r="M248" s="250"/>
      <c r="N248" s="185" t="s">
        <v>194</v>
      </c>
      <c r="O248" s="27"/>
    </row>
    <row r="249" customFormat="false" ht="14.4" hidden="false" customHeight="false" outlineLevel="0" collapsed="false">
      <c r="A249" s="177"/>
      <c r="B249" s="177"/>
      <c r="C249" s="177"/>
      <c r="D249" s="177"/>
      <c r="E249" s="177"/>
      <c r="F249" s="177"/>
      <c r="G249" s="37"/>
      <c r="H249" s="205"/>
      <c r="I249" s="194"/>
      <c r="J249" s="185" t="s">
        <v>251</v>
      </c>
      <c r="K249" s="185" t="s">
        <v>252</v>
      </c>
      <c r="L249" s="215" t="n">
        <v>95.5</v>
      </c>
      <c r="M249" s="204" t="s">
        <v>253</v>
      </c>
      <c r="N249" s="185" t="s">
        <v>254</v>
      </c>
      <c r="O249" s="27"/>
    </row>
    <row r="250" customFormat="false" ht="14.4" hidden="false" customHeight="false" outlineLevel="0" collapsed="false">
      <c r="A250" s="177" t="s">
        <v>255</v>
      </c>
      <c r="B250" s="177" t="s">
        <v>17</v>
      </c>
      <c r="C250" s="177" t="s">
        <v>41</v>
      </c>
      <c r="D250" s="177" t="s">
        <v>19</v>
      </c>
      <c r="E250" s="177" t="s">
        <v>256</v>
      </c>
      <c r="F250" s="198" t="n">
        <v>96</v>
      </c>
      <c r="G250" s="37"/>
      <c r="H250" s="205" t="s">
        <v>645</v>
      </c>
      <c r="I250" s="184" t="s">
        <v>70</v>
      </c>
      <c r="J250" s="185" t="s">
        <v>171</v>
      </c>
      <c r="K250" s="206" t="n">
        <v>44302</v>
      </c>
      <c r="L250" s="41" t="n">
        <v>95</v>
      </c>
      <c r="M250" s="250"/>
      <c r="N250" s="185" t="s">
        <v>241</v>
      </c>
      <c r="O250" s="27"/>
    </row>
    <row r="251" customFormat="false" ht="14.4" hidden="false" customHeight="false" outlineLevel="0" collapsed="false">
      <c r="A251" s="177"/>
      <c r="B251" s="177"/>
      <c r="C251" s="177"/>
      <c r="D251" s="177"/>
      <c r="E251" s="177"/>
      <c r="F251" s="198"/>
      <c r="G251" s="37"/>
      <c r="H251" s="205"/>
      <c r="I251" s="194"/>
      <c r="J251" s="185" t="n">
        <v>10124</v>
      </c>
      <c r="K251" s="185" t="s">
        <v>250</v>
      </c>
      <c r="L251" s="215" t="n">
        <v>96</v>
      </c>
      <c r="M251" s="204"/>
      <c r="N251" s="185" t="s">
        <v>194</v>
      </c>
      <c r="O251" s="27"/>
    </row>
    <row r="252" customFormat="false" ht="14.4" hidden="false" customHeight="false" outlineLevel="0" collapsed="false">
      <c r="A252" s="224" t="s">
        <v>257</v>
      </c>
      <c r="B252" s="224" t="s">
        <v>17</v>
      </c>
      <c r="C252" s="224" t="s">
        <v>41</v>
      </c>
      <c r="D252" s="224" t="s">
        <v>258</v>
      </c>
      <c r="E252" s="224" t="s">
        <v>259</v>
      </c>
      <c r="F252" s="224" t="n">
        <v>95.5</v>
      </c>
      <c r="G252" s="60"/>
      <c r="H252" s="60" t="s">
        <v>646</v>
      </c>
      <c r="I252" s="227" t="s">
        <v>70</v>
      </c>
      <c r="J252" s="229" t="s">
        <v>224</v>
      </c>
      <c r="K252" s="229" t="s">
        <v>225</v>
      </c>
      <c r="L252" s="64" t="n">
        <v>95.5</v>
      </c>
      <c r="M252" s="247"/>
      <c r="N252" s="229" t="s">
        <v>226</v>
      </c>
      <c r="O252" s="27"/>
    </row>
    <row r="253" customFormat="false" ht="14.4" hidden="false" customHeight="false" outlineLevel="0" collapsed="false">
      <c r="A253" s="224"/>
      <c r="B253" s="224"/>
      <c r="C253" s="224"/>
      <c r="D253" s="224"/>
      <c r="E253" s="224"/>
      <c r="F253" s="224"/>
      <c r="G253" s="60"/>
      <c r="H253" s="60"/>
      <c r="I253" s="235"/>
      <c r="J253" s="229" t="s">
        <v>78</v>
      </c>
      <c r="K253" s="229" t="s">
        <v>260</v>
      </c>
      <c r="L253" s="248" t="n">
        <v>95.5</v>
      </c>
      <c r="M253" s="249" t="s">
        <v>261</v>
      </c>
      <c r="N253" s="229" t="s">
        <v>60</v>
      </c>
      <c r="O253" s="27"/>
    </row>
    <row r="254" customFormat="false" ht="14.4" hidden="false" customHeight="false" outlineLevel="0" collapsed="false">
      <c r="A254" s="224" t="s">
        <v>262</v>
      </c>
      <c r="B254" s="224" t="s">
        <v>17</v>
      </c>
      <c r="C254" s="224" t="s">
        <v>41</v>
      </c>
      <c r="D254" s="224" t="s">
        <v>258</v>
      </c>
      <c r="E254" s="224" t="s">
        <v>263</v>
      </c>
      <c r="F254" s="231" t="n">
        <v>96</v>
      </c>
      <c r="G254" s="60"/>
      <c r="H254" s="251" t="s">
        <v>647</v>
      </c>
      <c r="I254" s="227" t="s">
        <v>70</v>
      </c>
      <c r="J254" s="229" t="s">
        <v>224</v>
      </c>
      <c r="K254" s="229" t="s">
        <v>225</v>
      </c>
      <c r="L254" s="64" t="n">
        <v>95.5</v>
      </c>
      <c r="M254" s="247"/>
      <c r="N254" s="229" t="s">
        <v>226</v>
      </c>
      <c r="O254" s="27"/>
    </row>
    <row r="255" customFormat="false" ht="14.4" hidden="false" customHeight="false" outlineLevel="0" collapsed="false">
      <c r="A255" s="224"/>
      <c r="B255" s="224"/>
      <c r="C255" s="224"/>
      <c r="D255" s="224"/>
      <c r="E255" s="224"/>
      <c r="F255" s="224"/>
      <c r="G255" s="60"/>
      <c r="H255" s="251"/>
      <c r="I255" s="235"/>
      <c r="J255" s="229" t="s">
        <v>65</v>
      </c>
      <c r="K255" s="229" t="s">
        <v>66</v>
      </c>
      <c r="L255" s="248" t="n">
        <v>94.5</v>
      </c>
      <c r="M255" s="249"/>
      <c r="N255" s="229" t="s">
        <v>67</v>
      </c>
      <c r="O255" s="27"/>
    </row>
    <row r="256" customFormat="false" ht="14.4" hidden="false" customHeight="false" outlineLevel="0" collapsed="false">
      <c r="A256" s="224" t="s">
        <v>264</v>
      </c>
      <c r="B256" s="224" t="s">
        <v>34</v>
      </c>
      <c r="C256" s="224" t="s">
        <v>41</v>
      </c>
      <c r="D256" s="224" t="s">
        <v>258</v>
      </c>
      <c r="E256" s="224" t="s">
        <v>145</v>
      </c>
      <c r="F256" s="252" t="n">
        <v>95.5</v>
      </c>
      <c r="G256" s="60"/>
      <c r="H256" s="246" t="s">
        <v>648</v>
      </c>
      <c r="I256" s="227" t="s">
        <v>70</v>
      </c>
      <c r="J256" s="229" t="s">
        <v>224</v>
      </c>
      <c r="K256" s="229" t="s">
        <v>225</v>
      </c>
      <c r="L256" s="64" t="n">
        <v>95.5</v>
      </c>
      <c r="M256" s="247"/>
      <c r="N256" s="229" t="s">
        <v>226</v>
      </c>
      <c r="O256" s="27"/>
    </row>
    <row r="257" customFormat="false" ht="14.4" hidden="false" customHeight="false" outlineLevel="0" collapsed="false">
      <c r="A257" s="224"/>
      <c r="B257" s="224"/>
      <c r="C257" s="224"/>
      <c r="D257" s="224"/>
      <c r="E257" s="224"/>
      <c r="F257" s="252"/>
      <c r="G257" s="60"/>
      <c r="H257" s="246"/>
      <c r="I257" s="235"/>
      <c r="J257" s="229" t="s">
        <v>65</v>
      </c>
      <c r="K257" s="229" t="s">
        <v>66</v>
      </c>
      <c r="L257" s="248" t="n">
        <v>94.5</v>
      </c>
      <c r="M257" s="249"/>
      <c r="N257" s="229" t="s">
        <v>67</v>
      </c>
      <c r="O257" s="27"/>
    </row>
    <row r="258" customFormat="false" ht="14.4" hidden="false" customHeight="false" outlineLevel="0" collapsed="false">
      <c r="A258" s="224" t="s">
        <v>265</v>
      </c>
      <c r="B258" s="224" t="s">
        <v>34</v>
      </c>
      <c r="C258" s="224" t="s">
        <v>18</v>
      </c>
      <c r="D258" s="60" t="s">
        <v>266</v>
      </c>
      <c r="E258" s="60" t="s">
        <v>267</v>
      </c>
      <c r="F258" s="226" t="n">
        <v>95</v>
      </c>
      <c r="G258" s="60"/>
      <c r="H258" s="253" t="s">
        <v>649</v>
      </c>
      <c r="I258" s="227" t="s">
        <v>36</v>
      </c>
      <c r="J258" s="254" t="s">
        <v>268</v>
      </c>
      <c r="K258" s="254" t="s">
        <v>269</v>
      </c>
      <c r="L258" s="255" t="n">
        <v>95.5</v>
      </c>
      <c r="M258" s="229" t="s">
        <v>270</v>
      </c>
      <c r="N258" s="254" t="s">
        <v>271</v>
      </c>
      <c r="O258" s="27"/>
    </row>
    <row r="259" customFormat="false" ht="14.4" hidden="false" customHeight="false" outlineLevel="0" collapsed="false">
      <c r="A259" s="224"/>
      <c r="B259" s="224"/>
      <c r="C259" s="224"/>
      <c r="D259" s="60"/>
      <c r="E259" s="60"/>
      <c r="F259" s="236"/>
      <c r="G259" s="60"/>
      <c r="H259" s="253"/>
      <c r="I259" s="256"/>
      <c r="J259" s="254" t="s">
        <v>272</v>
      </c>
      <c r="K259" s="254" t="s">
        <v>273</v>
      </c>
      <c r="L259" s="226" t="n">
        <v>96</v>
      </c>
      <c r="M259" s="229" t="s">
        <v>274</v>
      </c>
      <c r="N259" s="254" t="s">
        <v>36</v>
      </c>
      <c r="O259" s="27"/>
    </row>
    <row r="260" customFormat="false" ht="14.4" hidden="false" customHeight="false" outlineLevel="0" collapsed="false">
      <c r="A260" s="224" t="s">
        <v>275</v>
      </c>
      <c r="B260" s="224" t="s">
        <v>34</v>
      </c>
      <c r="C260" s="224" t="s">
        <v>18</v>
      </c>
      <c r="D260" s="60" t="s">
        <v>266</v>
      </c>
      <c r="E260" s="60" t="s">
        <v>276</v>
      </c>
      <c r="F260" s="226" t="n">
        <v>95.5</v>
      </c>
      <c r="G260" s="60"/>
      <c r="H260" s="241" t="s">
        <v>619</v>
      </c>
      <c r="I260" s="227" t="s">
        <v>36</v>
      </c>
      <c r="J260" s="254" t="s">
        <v>268</v>
      </c>
      <c r="K260" s="254" t="s">
        <v>269</v>
      </c>
      <c r="L260" s="255" t="n">
        <v>95.5</v>
      </c>
      <c r="M260" s="229" t="s">
        <v>270</v>
      </c>
      <c r="N260" s="254" t="s">
        <v>271</v>
      </c>
      <c r="O260" s="27"/>
    </row>
    <row r="261" customFormat="false" ht="14.4" hidden="false" customHeight="false" outlineLevel="0" collapsed="false">
      <c r="A261" s="224"/>
      <c r="B261" s="224"/>
      <c r="C261" s="224"/>
      <c r="D261" s="60"/>
      <c r="E261" s="60"/>
      <c r="F261" s="236"/>
      <c r="G261" s="60"/>
      <c r="H261" s="241"/>
      <c r="I261" s="256" t="s">
        <v>277</v>
      </c>
      <c r="J261" s="254" t="s">
        <v>272</v>
      </c>
      <c r="K261" s="254" t="s">
        <v>273</v>
      </c>
      <c r="L261" s="226" t="n">
        <v>96</v>
      </c>
      <c r="M261" s="229" t="s">
        <v>274</v>
      </c>
      <c r="N261" s="254" t="s">
        <v>36</v>
      </c>
      <c r="O261" s="27"/>
    </row>
    <row r="262" customFormat="false" ht="14.4" hidden="false" customHeight="false" outlineLevel="0" collapsed="false">
      <c r="A262" s="224" t="s">
        <v>278</v>
      </c>
      <c r="B262" s="224" t="s">
        <v>34</v>
      </c>
      <c r="C262" s="224" t="s">
        <v>18</v>
      </c>
      <c r="D262" s="60" t="s">
        <v>266</v>
      </c>
      <c r="E262" s="60" t="s">
        <v>279</v>
      </c>
      <c r="F262" s="226" t="n">
        <v>94.5</v>
      </c>
      <c r="G262" s="60"/>
      <c r="H262" s="241"/>
      <c r="I262" s="227" t="s">
        <v>36</v>
      </c>
      <c r="J262" s="254" t="s">
        <v>268</v>
      </c>
      <c r="K262" s="254" t="s">
        <v>269</v>
      </c>
      <c r="L262" s="255" t="n">
        <v>95.5</v>
      </c>
      <c r="M262" s="229" t="s">
        <v>270</v>
      </c>
      <c r="N262" s="254" t="s">
        <v>271</v>
      </c>
      <c r="O262" s="27"/>
    </row>
    <row r="263" customFormat="false" ht="14.4" hidden="false" customHeight="false" outlineLevel="0" collapsed="false">
      <c r="A263" s="224"/>
      <c r="B263" s="224"/>
      <c r="C263" s="224"/>
      <c r="D263" s="60"/>
      <c r="E263" s="60"/>
      <c r="F263" s="236"/>
      <c r="G263" s="60"/>
      <c r="H263" s="241"/>
      <c r="I263" s="256"/>
      <c r="J263" s="254" t="s">
        <v>272</v>
      </c>
      <c r="K263" s="254" t="s">
        <v>273</v>
      </c>
      <c r="L263" s="226" t="n">
        <v>96</v>
      </c>
      <c r="M263" s="229" t="s">
        <v>274</v>
      </c>
      <c r="N263" s="254" t="s">
        <v>36</v>
      </c>
      <c r="O263" s="27"/>
    </row>
    <row r="264" customFormat="false" ht="14.4" hidden="false" customHeight="false" outlineLevel="0" collapsed="false">
      <c r="A264" s="32"/>
      <c r="B264" s="33"/>
      <c r="C264" s="33"/>
      <c r="D264" s="34" t="s">
        <v>37</v>
      </c>
      <c r="E264" s="35" t="s">
        <v>38</v>
      </c>
      <c r="F264" s="59" t="n">
        <f aca="false">SUM(F258:F263)</f>
        <v>285</v>
      </c>
      <c r="G264" s="37"/>
      <c r="H264" s="38"/>
      <c r="I264" s="39"/>
      <c r="J264" s="40"/>
      <c r="K264" s="40"/>
      <c r="L264" s="41"/>
      <c r="M264" s="73"/>
      <c r="N264" s="43"/>
      <c r="O264" s="27"/>
    </row>
    <row r="265" customFormat="false" ht="21" hidden="false" customHeight="true" outlineLevel="0" collapsed="false">
      <c r="A265" s="32"/>
      <c r="B265" s="33"/>
      <c r="C265" s="33"/>
      <c r="D265" s="33"/>
      <c r="E265" s="35"/>
      <c r="F265" s="113"/>
      <c r="G265" s="37"/>
      <c r="H265" s="38"/>
      <c r="I265" s="39"/>
      <c r="J265" s="45"/>
      <c r="K265" s="45"/>
      <c r="L265" s="46"/>
      <c r="M265" s="45"/>
      <c r="N265" s="48"/>
      <c r="O265" s="27"/>
    </row>
    <row r="266" customFormat="false" ht="14.4" hidden="false" customHeight="false" outlineLevel="0" collapsed="false">
      <c r="A266" s="176" t="s">
        <v>280</v>
      </c>
      <c r="B266" s="210" t="s">
        <v>17</v>
      </c>
      <c r="C266" s="177" t="s">
        <v>18</v>
      </c>
      <c r="D266" s="37" t="s">
        <v>19</v>
      </c>
      <c r="E266" s="37" t="s">
        <v>281</v>
      </c>
      <c r="F266" s="112" t="n">
        <v>95</v>
      </c>
      <c r="G266" s="37"/>
      <c r="H266" s="37" t="s">
        <v>650</v>
      </c>
      <c r="I266" s="184" t="s">
        <v>36</v>
      </c>
      <c r="J266" s="185" t="s">
        <v>78</v>
      </c>
      <c r="K266" s="185" t="s">
        <v>282</v>
      </c>
      <c r="L266" s="257" t="n">
        <v>96</v>
      </c>
      <c r="M266" s="258" t="s">
        <v>283</v>
      </c>
      <c r="N266" s="191" t="s">
        <v>284</v>
      </c>
      <c r="O266" s="27"/>
    </row>
    <row r="267" customFormat="false" ht="14.4" hidden="false" customHeight="false" outlineLevel="0" collapsed="false">
      <c r="A267" s="176"/>
      <c r="B267" s="210"/>
      <c r="C267" s="177"/>
      <c r="D267" s="37"/>
      <c r="E267" s="37"/>
      <c r="F267" s="212"/>
      <c r="G267" s="37"/>
      <c r="H267" s="37"/>
      <c r="I267" s="186"/>
      <c r="J267" s="185" t="s">
        <v>285</v>
      </c>
      <c r="K267" s="185" t="s">
        <v>286</v>
      </c>
      <c r="L267" s="257" t="n">
        <v>96</v>
      </c>
      <c r="M267" s="258"/>
      <c r="N267" s="185" t="s">
        <v>79</v>
      </c>
      <c r="O267" s="27"/>
    </row>
    <row r="268" customFormat="false" ht="14.4" hidden="false" customHeight="false" outlineLevel="0" collapsed="false">
      <c r="A268" s="225" t="s">
        <v>287</v>
      </c>
      <c r="B268" s="224" t="s">
        <v>34</v>
      </c>
      <c r="C268" s="224" t="s">
        <v>18</v>
      </c>
      <c r="D268" s="60" t="s">
        <v>19</v>
      </c>
      <c r="E268" s="60" t="s">
        <v>288</v>
      </c>
      <c r="F268" s="226" t="n">
        <v>0</v>
      </c>
      <c r="G268" s="60"/>
      <c r="H268" s="259" t="s">
        <v>620</v>
      </c>
      <c r="I268" s="227" t="s">
        <v>36</v>
      </c>
      <c r="J268" s="254" t="s">
        <v>78</v>
      </c>
      <c r="K268" s="254" t="s">
        <v>282</v>
      </c>
      <c r="L268" s="260" t="n">
        <v>96</v>
      </c>
      <c r="M268" s="261" t="s">
        <v>283</v>
      </c>
      <c r="N268" s="233" t="s">
        <v>284</v>
      </c>
      <c r="O268" s="27"/>
    </row>
    <row r="269" customFormat="false" ht="14.4" hidden="false" customHeight="false" outlineLevel="0" collapsed="false">
      <c r="A269" s="225"/>
      <c r="B269" s="224"/>
      <c r="C269" s="224"/>
      <c r="D269" s="60"/>
      <c r="E269" s="60"/>
      <c r="F269" s="236"/>
      <c r="G269" s="60"/>
      <c r="H269" s="259"/>
      <c r="I269" s="256" t="s">
        <v>277</v>
      </c>
      <c r="J269" s="254" t="s">
        <v>285</v>
      </c>
      <c r="K269" s="254" t="s">
        <v>286</v>
      </c>
      <c r="L269" s="260" t="n">
        <v>96</v>
      </c>
      <c r="M269" s="261"/>
      <c r="N269" s="254" t="s">
        <v>79</v>
      </c>
      <c r="O269" s="27"/>
    </row>
    <row r="270" customFormat="false" ht="14.4" hidden="false" customHeight="false" outlineLevel="0" collapsed="false">
      <c r="A270" s="225" t="s">
        <v>289</v>
      </c>
      <c r="B270" s="224" t="s">
        <v>34</v>
      </c>
      <c r="C270" s="224" t="s">
        <v>18</v>
      </c>
      <c r="D270" s="60" t="s">
        <v>19</v>
      </c>
      <c r="E270" s="60" t="s">
        <v>290</v>
      </c>
      <c r="F270" s="226" t="n">
        <v>95.5</v>
      </c>
      <c r="G270" s="60"/>
      <c r="H270" s="60" t="s">
        <v>651</v>
      </c>
      <c r="I270" s="227" t="s">
        <v>36</v>
      </c>
      <c r="J270" s="254" t="s">
        <v>78</v>
      </c>
      <c r="K270" s="254" t="s">
        <v>282</v>
      </c>
      <c r="L270" s="260" t="n">
        <v>96</v>
      </c>
      <c r="M270" s="261" t="s">
        <v>283</v>
      </c>
      <c r="N270" s="233" t="s">
        <v>284</v>
      </c>
      <c r="O270" s="27"/>
    </row>
    <row r="271" customFormat="false" ht="14.4" hidden="false" customHeight="false" outlineLevel="0" collapsed="false">
      <c r="A271" s="225"/>
      <c r="B271" s="224"/>
      <c r="C271" s="224"/>
      <c r="D271" s="60"/>
      <c r="E271" s="60"/>
      <c r="F271" s="236"/>
      <c r="G271" s="60"/>
      <c r="H271" s="60"/>
      <c r="I271" s="256" t="s">
        <v>277</v>
      </c>
      <c r="J271" s="254" t="s">
        <v>285</v>
      </c>
      <c r="K271" s="254" t="s">
        <v>286</v>
      </c>
      <c r="L271" s="260" t="n">
        <v>96</v>
      </c>
      <c r="M271" s="261"/>
      <c r="N271" s="254" t="s">
        <v>79</v>
      </c>
      <c r="O271" s="27"/>
    </row>
    <row r="272" customFormat="false" ht="14.4" hidden="false" customHeight="false" outlineLevel="0" collapsed="false">
      <c r="A272" s="32"/>
      <c r="B272" s="33"/>
      <c r="C272" s="33"/>
      <c r="D272" s="34" t="s">
        <v>37</v>
      </c>
      <c r="E272" s="35" t="s">
        <v>38</v>
      </c>
      <c r="F272" s="59" t="n">
        <v>0</v>
      </c>
      <c r="G272" s="37"/>
      <c r="H272" s="38"/>
      <c r="I272" s="39"/>
      <c r="J272" s="40"/>
      <c r="K272" s="40"/>
      <c r="L272" s="41"/>
      <c r="M272" s="73"/>
      <c r="N272" s="43"/>
      <c r="O272" s="27"/>
    </row>
    <row r="273" customFormat="false" ht="14.4" hidden="false" customHeight="false" outlineLevel="0" collapsed="false">
      <c r="A273" s="32"/>
      <c r="B273" s="33"/>
      <c r="C273" s="33"/>
      <c r="D273" s="33"/>
      <c r="E273" s="35"/>
      <c r="F273" s="113"/>
      <c r="G273" s="37"/>
      <c r="H273" s="38"/>
      <c r="I273" s="39"/>
      <c r="J273" s="45"/>
      <c r="K273" s="45"/>
      <c r="L273" s="46"/>
      <c r="M273" s="45"/>
      <c r="N273" s="48"/>
      <c r="O273" s="27"/>
    </row>
    <row r="274" customFormat="false" ht="14.4" hidden="false" customHeight="false" outlineLevel="0" collapsed="false">
      <c r="A274" s="225" t="s">
        <v>291</v>
      </c>
      <c r="B274" s="262" t="s">
        <v>34</v>
      </c>
      <c r="C274" s="224" t="s">
        <v>41</v>
      </c>
      <c r="D274" s="60" t="s">
        <v>266</v>
      </c>
      <c r="E274" s="60" t="s">
        <v>292</v>
      </c>
      <c r="F274" s="226" t="n">
        <v>96</v>
      </c>
      <c r="G274" s="60"/>
      <c r="H274" s="60" t="s">
        <v>652</v>
      </c>
      <c r="I274" s="227" t="s">
        <v>36</v>
      </c>
      <c r="J274" s="254" t="s">
        <v>268</v>
      </c>
      <c r="K274" s="254" t="s">
        <v>269</v>
      </c>
      <c r="L274" s="260" t="n">
        <v>96</v>
      </c>
      <c r="M274" s="261" t="s">
        <v>293</v>
      </c>
      <c r="N274" s="233" t="s">
        <v>271</v>
      </c>
      <c r="O274" s="27"/>
    </row>
    <row r="275" customFormat="false" ht="14.4" hidden="false" customHeight="false" outlineLevel="0" collapsed="false">
      <c r="A275" s="225"/>
      <c r="B275" s="262"/>
      <c r="C275" s="224"/>
      <c r="D275" s="60"/>
      <c r="E275" s="60"/>
      <c r="F275" s="236"/>
      <c r="G275" s="60"/>
      <c r="H275" s="60"/>
      <c r="I275" s="256"/>
      <c r="J275" s="254" t="s">
        <v>294</v>
      </c>
      <c r="K275" s="254" t="s">
        <v>295</v>
      </c>
      <c r="L275" s="260" t="n">
        <v>95</v>
      </c>
      <c r="M275" s="261"/>
      <c r="N275" s="254" t="s">
        <v>36</v>
      </c>
      <c r="O275" s="27"/>
    </row>
    <row r="276" customFormat="false" ht="14.4" hidden="false" customHeight="false" outlineLevel="0" collapsed="false">
      <c r="A276" s="225" t="s">
        <v>296</v>
      </c>
      <c r="B276" s="224" t="s">
        <v>34</v>
      </c>
      <c r="C276" s="224" t="s">
        <v>41</v>
      </c>
      <c r="D276" s="60" t="s">
        <v>266</v>
      </c>
      <c r="E276" s="60" t="s">
        <v>297</v>
      </c>
      <c r="F276" s="226" t="n">
        <v>94</v>
      </c>
      <c r="G276" s="60"/>
      <c r="H276" s="235"/>
      <c r="I276" s="227" t="s">
        <v>36</v>
      </c>
      <c r="J276" s="254" t="s">
        <v>268</v>
      </c>
      <c r="K276" s="254" t="s">
        <v>269</v>
      </c>
      <c r="L276" s="260" t="n">
        <v>96</v>
      </c>
      <c r="M276" s="261" t="s">
        <v>293</v>
      </c>
      <c r="N276" s="233" t="s">
        <v>271</v>
      </c>
      <c r="O276" s="27"/>
    </row>
    <row r="277" customFormat="false" ht="14.4" hidden="false" customHeight="false" outlineLevel="0" collapsed="false">
      <c r="A277" s="225"/>
      <c r="B277" s="224"/>
      <c r="C277" s="224"/>
      <c r="D277" s="60"/>
      <c r="E277" s="60"/>
      <c r="F277" s="236"/>
      <c r="G277" s="60"/>
      <c r="H277" s="235"/>
      <c r="I277" s="256"/>
      <c r="J277" s="254" t="s">
        <v>294</v>
      </c>
      <c r="K277" s="254" t="s">
        <v>295</v>
      </c>
      <c r="L277" s="260" t="n">
        <v>95</v>
      </c>
      <c r="M277" s="261"/>
      <c r="N277" s="254" t="s">
        <v>36</v>
      </c>
      <c r="O277" s="27"/>
    </row>
    <row r="278" customFormat="false" ht="14.4" hidden="false" customHeight="false" outlineLevel="0" collapsed="false">
      <c r="A278" s="225" t="s">
        <v>298</v>
      </c>
      <c r="B278" s="224" t="s">
        <v>34</v>
      </c>
      <c r="C278" s="224" t="s">
        <v>41</v>
      </c>
      <c r="D278" s="60" t="s">
        <v>299</v>
      </c>
      <c r="E278" s="60" t="s">
        <v>300</v>
      </c>
      <c r="F278" s="226" t="n">
        <v>95</v>
      </c>
      <c r="G278" s="60"/>
      <c r="H278" s="251" t="s">
        <v>642</v>
      </c>
      <c r="I278" s="227" t="s">
        <v>36</v>
      </c>
      <c r="J278" s="254" t="s">
        <v>22</v>
      </c>
      <c r="K278" s="254" t="s">
        <v>301</v>
      </c>
      <c r="L278" s="260" t="n">
        <v>95</v>
      </c>
      <c r="M278" s="261"/>
      <c r="N278" s="233" t="s">
        <v>36</v>
      </c>
      <c r="O278" s="27"/>
    </row>
    <row r="279" customFormat="false" ht="14.4" hidden="false" customHeight="false" outlineLevel="0" collapsed="false">
      <c r="A279" s="225"/>
      <c r="B279" s="224"/>
      <c r="C279" s="224"/>
      <c r="D279" s="60"/>
      <c r="E279" s="60"/>
      <c r="F279" s="236"/>
      <c r="G279" s="60"/>
      <c r="H279" s="251"/>
      <c r="I279" s="256"/>
      <c r="J279" s="254" t="s">
        <v>72</v>
      </c>
      <c r="K279" s="254" t="s">
        <v>302</v>
      </c>
      <c r="L279" s="260" t="n">
        <v>95</v>
      </c>
      <c r="M279" s="261"/>
      <c r="N279" s="254" t="s">
        <v>36</v>
      </c>
      <c r="O279" s="27"/>
    </row>
    <row r="280" customFormat="false" ht="14.4" hidden="false" customHeight="false" outlineLevel="0" collapsed="false">
      <c r="A280" s="225" t="s">
        <v>303</v>
      </c>
      <c r="B280" s="56" t="s">
        <v>34</v>
      </c>
      <c r="C280" s="224" t="s">
        <v>41</v>
      </c>
      <c r="D280" s="60" t="s">
        <v>299</v>
      </c>
      <c r="E280" s="60" t="s">
        <v>304</v>
      </c>
      <c r="F280" s="226" t="n">
        <v>95.5</v>
      </c>
      <c r="G280" s="60"/>
      <c r="H280" s="60" t="s">
        <v>653</v>
      </c>
      <c r="I280" s="227" t="s">
        <v>36</v>
      </c>
      <c r="J280" s="254" t="s">
        <v>22</v>
      </c>
      <c r="K280" s="254" t="s">
        <v>301</v>
      </c>
      <c r="L280" s="260" t="n">
        <v>95</v>
      </c>
      <c r="M280" s="261"/>
      <c r="N280" s="233" t="s">
        <v>36</v>
      </c>
      <c r="O280" s="27"/>
    </row>
    <row r="281" customFormat="false" ht="14.4" hidden="false" customHeight="false" outlineLevel="0" collapsed="false">
      <c r="A281" s="225"/>
      <c r="B281" s="56"/>
      <c r="C281" s="224"/>
      <c r="D281" s="60"/>
      <c r="E281" s="60"/>
      <c r="F281" s="236"/>
      <c r="G281" s="60"/>
      <c r="H281" s="60"/>
      <c r="I281" s="256"/>
      <c r="J281" s="254" t="s">
        <v>72</v>
      </c>
      <c r="K281" s="254" t="s">
        <v>302</v>
      </c>
      <c r="L281" s="263" t="n">
        <v>95</v>
      </c>
      <c r="M281" s="261"/>
      <c r="N281" s="254" t="s">
        <v>36</v>
      </c>
      <c r="O281" s="27"/>
    </row>
    <row r="282" customFormat="false" ht="14.4" hidden="false" customHeight="false" outlineLevel="0" collapsed="false">
      <c r="A282" s="225" t="s">
        <v>305</v>
      </c>
      <c r="B282" s="56" t="s">
        <v>34</v>
      </c>
      <c r="C282" s="224" t="s">
        <v>41</v>
      </c>
      <c r="D282" s="60" t="s">
        <v>133</v>
      </c>
      <c r="E282" s="60" t="s">
        <v>216</v>
      </c>
      <c r="F282" s="226" t="n">
        <v>95.5</v>
      </c>
      <c r="G282" s="60"/>
      <c r="H282" s="235"/>
      <c r="I282" s="227" t="s">
        <v>54</v>
      </c>
      <c r="J282" s="254"/>
      <c r="K282" s="254"/>
      <c r="L282" s="260"/>
      <c r="M282" s="261"/>
      <c r="N282" s="233"/>
      <c r="O282" s="27"/>
    </row>
    <row r="283" customFormat="false" ht="14.4" hidden="false" customHeight="false" outlineLevel="0" collapsed="false">
      <c r="A283" s="225"/>
      <c r="B283" s="56"/>
      <c r="C283" s="224"/>
      <c r="D283" s="60"/>
      <c r="E283" s="60"/>
      <c r="F283" s="236"/>
      <c r="G283" s="60"/>
      <c r="H283" s="235"/>
      <c r="I283" s="256"/>
      <c r="J283" s="254"/>
      <c r="K283" s="254"/>
      <c r="L283" s="260"/>
      <c r="M283" s="261"/>
      <c r="N283" s="254"/>
      <c r="O283" s="27"/>
    </row>
    <row r="284" customFormat="false" ht="14.4" hidden="false" customHeight="false" outlineLevel="0" collapsed="false">
      <c r="A284" s="225" t="s">
        <v>306</v>
      </c>
      <c r="B284" s="262" t="s">
        <v>17</v>
      </c>
      <c r="C284" s="224" t="s">
        <v>41</v>
      </c>
      <c r="D284" s="60" t="s">
        <v>141</v>
      </c>
      <c r="E284" s="60" t="s">
        <v>307</v>
      </c>
      <c r="F284" s="226" t="n">
        <v>93.5</v>
      </c>
      <c r="G284" s="60"/>
      <c r="H284" s="235"/>
      <c r="I284" s="227" t="s">
        <v>54</v>
      </c>
      <c r="J284" s="254"/>
      <c r="K284" s="254"/>
      <c r="L284" s="260"/>
      <c r="M284" s="261"/>
      <c r="N284" s="233"/>
      <c r="O284" s="27"/>
    </row>
    <row r="285" customFormat="false" ht="14.4" hidden="false" customHeight="false" outlineLevel="0" collapsed="false">
      <c r="A285" s="225"/>
      <c r="B285" s="262"/>
      <c r="C285" s="224"/>
      <c r="D285" s="60"/>
      <c r="E285" s="60"/>
      <c r="F285" s="236"/>
      <c r="G285" s="60"/>
      <c r="H285" s="235"/>
      <c r="I285" s="256"/>
      <c r="J285" s="254"/>
      <c r="K285" s="254"/>
      <c r="L285" s="260"/>
      <c r="M285" s="261"/>
      <c r="N285" s="254"/>
      <c r="O285" s="27"/>
    </row>
    <row r="286" customFormat="false" ht="14.4" hidden="false" customHeight="false" outlineLevel="0" collapsed="false">
      <c r="A286" s="225" t="s">
        <v>308</v>
      </c>
      <c r="B286" s="224" t="s">
        <v>17</v>
      </c>
      <c r="C286" s="224" t="s">
        <v>41</v>
      </c>
      <c r="D286" s="60" t="s">
        <v>141</v>
      </c>
      <c r="E286" s="60" t="s">
        <v>309</v>
      </c>
      <c r="F286" s="226" t="n">
        <v>94.5</v>
      </c>
      <c r="G286" s="60"/>
      <c r="H286" s="235"/>
      <c r="I286" s="227" t="s">
        <v>54</v>
      </c>
      <c r="J286" s="254"/>
      <c r="K286" s="254"/>
      <c r="L286" s="260"/>
      <c r="M286" s="261"/>
      <c r="N286" s="233"/>
      <c r="O286" s="27"/>
    </row>
    <row r="287" customFormat="false" ht="14.4" hidden="false" customHeight="false" outlineLevel="0" collapsed="false">
      <c r="A287" s="225"/>
      <c r="B287" s="224"/>
      <c r="C287" s="224"/>
      <c r="D287" s="60"/>
      <c r="E287" s="60"/>
      <c r="F287" s="236"/>
      <c r="G287" s="60"/>
      <c r="H287" s="235"/>
      <c r="I287" s="256"/>
      <c r="J287" s="254"/>
      <c r="K287" s="254"/>
      <c r="L287" s="260"/>
      <c r="M287" s="261"/>
      <c r="N287" s="254"/>
      <c r="O287" s="27"/>
    </row>
    <row r="288" customFormat="false" ht="14.4" hidden="false" customHeight="false" outlineLevel="0" collapsed="false">
      <c r="A288" s="176" t="s">
        <v>391</v>
      </c>
      <c r="B288" s="224" t="s">
        <v>34</v>
      </c>
      <c r="C288" s="56" t="s">
        <v>41</v>
      </c>
      <c r="D288" s="60" t="s">
        <v>133</v>
      </c>
      <c r="E288" s="60" t="s">
        <v>654</v>
      </c>
      <c r="F288" s="226" t="n">
        <v>95</v>
      </c>
      <c r="G288" s="60"/>
      <c r="H288" s="235"/>
      <c r="I288" s="227" t="s">
        <v>85</v>
      </c>
      <c r="J288" s="254"/>
      <c r="K288" s="254"/>
      <c r="L288" s="260"/>
      <c r="M288" s="261"/>
      <c r="N288" s="233"/>
      <c r="O288" s="27"/>
    </row>
    <row r="289" customFormat="false" ht="14.4" hidden="false" customHeight="false" outlineLevel="0" collapsed="false">
      <c r="A289" s="176"/>
      <c r="B289" s="224"/>
      <c r="C289" s="56"/>
      <c r="D289" s="60"/>
      <c r="E289" s="60"/>
      <c r="F289" s="236"/>
      <c r="G289" s="60"/>
      <c r="H289" s="235"/>
      <c r="I289" s="256"/>
      <c r="J289" s="254"/>
      <c r="K289" s="254"/>
      <c r="L289" s="263"/>
      <c r="M289" s="261"/>
      <c r="N289" s="254"/>
      <c r="O289" s="27"/>
    </row>
    <row r="290" customFormat="false" ht="14.4" hidden="false" customHeight="false" outlineLevel="0" collapsed="false">
      <c r="A290" s="225" t="s">
        <v>310</v>
      </c>
      <c r="B290" s="262" t="s">
        <v>34</v>
      </c>
      <c r="C290" s="262" t="s">
        <v>41</v>
      </c>
      <c r="D290" s="60" t="s">
        <v>133</v>
      </c>
      <c r="E290" s="60" t="s">
        <v>655</v>
      </c>
      <c r="F290" s="226" t="n">
        <v>94</v>
      </c>
      <c r="G290" s="60"/>
      <c r="H290" s="235"/>
      <c r="I290" s="227" t="s">
        <v>85</v>
      </c>
      <c r="J290" s="254"/>
      <c r="K290" s="254"/>
      <c r="L290" s="260"/>
      <c r="M290" s="261"/>
      <c r="N290" s="233"/>
      <c r="O290" s="27"/>
    </row>
    <row r="291" customFormat="false" ht="14.4" hidden="false" customHeight="false" outlineLevel="0" collapsed="false">
      <c r="A291" s="225"/>
      <c r="B291" s="262"/>
      <c r="C291" s="262"/>
      <c r="D291" s="60"/>
      <c r="E291" s="60"/>
      <c r="F291" s="236"/>
      <c r="G291" s="60"/>
      <c r="H291" s="235"/>
      <c r="I291" s="256"/>
      <c r="J291" s="254"/>
      <c r="K291" s="254"/>
      <c r="L291" s="260"/>
      <c r="M291" s="261"/>
      <c r="N291" s="254"/>
      <c r="O291" s="27"/>
    </row>
    <row r="292" customFormat="false" ht="14.4" hidden="false" customHeight="false" outlineLevel="0" collapsed="false">
      <c r="A292" s="225" t="s">
        <v>311</v>
      </c>
      <c r="B292" s="262" t="s">
        <v>34</v>
      </c>
      <c r="C292" s="262" t="s">
        <v>41</v>
      </c>
      <c r="D292" s="60" t="s">
        <v>320</v>
      </c>
      <c r="E292" s="60" t="s">
        <v>656</v>
      </c>
      <c r="F292" s="226" t="n">
        <v>95.5</v>
      </c>
      <c r="G292" s="60"/>
      <c r="H292" s="235"/>
      <c r="I292" s="227" t="s">
        <v>85</v>
      </c>
      <c r="J292" s="254"/>
      <c r="K292" s="254"/>
      <c r="L292" s="260"/>
      <c r="M292" s="261"/>
      <c r="N292" s="233"/>
      <c r="O292" s="27"/>
    </row>
    <row r="293" customFormat="false" ht="14.4" hidden="false" customHeight="false" outlineLevel="0" collapsed="false">
      <c r="A293" s="225"/>
      <c r="B293" s="262"/>
      <c r="C293" s="262"/>
      <c r="D293" s="60"/>
      <c r="E293" s="60"/>
      <c r="F293" s="236"/>
      <c r="G293" s="60"/>
      <c r="H293" s="235"/>
      <c r="I293" s="256"/>
      <c r="J293" s="254"/>
      <c r="K293" s="254"/>
      <c r="L293" s="260"/>
      <c r="M293" s="261"/>
      <c r="N293" s="254"/>
      <c r="O293" s="27"/>
    </row>
    <row r="294" customFormat="false" ht="14.4" hidden="false" customHeight="false" outlineLevel="0" collapsed="false">
      <c r="A294" s="225" t="s">
        <v>312</v>
      </c>
      <c r="B294" s="224" t="s">
        <v>34</v>
      </c>
      <c r="C294" s="224" t="s">
        <v>41</v>
      </c>
      <c r="D294" s="60" t="s">
        <v>133</v>
      </c>
      <c r="E294" s="60" t="s">
        <v>657</v>
      </c>
      <c r="F294" s="226" t="n">
        <v>95</v>
      </c>
      <c r="G294" s="60"/>
      <c r="H294" s="235"/>
      <c r="I294" s="227" t="s">
        <v>85</v>
      </c>
      <c r="J294" s="254"/>
      <c r="K294" s="254"/>
      <c r="L294" s="260"/>
      <c r="M294" s="261"/>
      <c r="N294" s="233"/>
      <c r="O294" s="27"/>
    </row>
    <row r="295" customFormat="false" ht="14.4" hidden="false" customHeight="false" outlineLevel="0" collapsed="false">
      <c r="A295" s="225"/>
      <c r="B295" s="224"/>
      <c r="C295" s="224"/>
      <c r="D295" s="60"/>
      <c r="E295" s="60"/>
      <c r="F295" s="236"/>
      <c r="G295" s="60"/>
      <c r="H295" s="235"/>
      <c r="I295" s="256"/>
      <c r="J295" s="254"/>
      <c r="K295" s="254"/>
      <c r="L295" s="260"/>
      <c r="M295" s="261"/>
      <c r="N295" s="254"/>
      <c r="O295" s="27"/>
    </row>
    <row r="296" customFormat="false" ht="14.4" hidden="false" customHeight="false" outlineLevel="0" collapsed="false">
      <c r="A296" s="225" t="s">
        <v>313</v>
      </c>
      <c r="B296" s="224" t="s">
        <v>34</v>
      </c>
      <c r="C296" s="224" t="s">
        <v>41</v>
      </c>
      <c r="D296" s="60" t="s">
        <v>315</v>
      </c>
      <c r="E296" s="60" t="s">
        <v>155</v>
      </c>
      <c r="F296" s="226" t="n">
        <v>95.5</v>
      </c>
      <c r="G296" s="60"/>
      <c r="H296" s="235"/>
      <c r="I296" s="227" t="s">
        <v>86</v>
      </c>
      <c r="J296" s="254" t="s">
        <v>316</v>
      </c>
      <c r="K296" s="254" t="s">
        <v>317</v>
      </c>
      <c r="L296" s="260" t="n">
        <v>95.5</v>
      </c>
      <c r="M296" s="261"/>
      <c r="N296" s="233" t="s">
        <v>86</v>
      </c>
      <c r="O296" s="27"/>
    </row>
    <row r="297" customFormat="false" ht="14.4" hidden="false" customHeight="false" outlineLevel="0" collapsed="false">
      <c r="A297" s="225"/>
      <c r="B297" s="224"/>
      <c r="C297" s="224"/>
      <c r="D297" s="60"/>
      <c r="E297" s="60"/>
      <c r="F297" s="236"/>
      <c r="G297" s="60"/>
      <c r="H297" s="235"/>
      <c r="I297" s="256"/>
      <c r="J297" s="254" t="s">
        <v>143</v>
      </c>
      <c r="K297" s="254" t="s">
        <v>318</v>
      </c>
      <c r="L297" s="260" t="n">
        <v>95</v>
      </c>
      <c r="M297" s="261"/>
      <c r="N297" s="254" t="s">
        <v>86</v>
      </c>
      <c r="O297" s="27"/>
    </row>
    <row r="298" customFormat="false" ht="14.4" hidden="false" customHeight="false" outlineLevel="0" collapsed="false">
      <c r="A298" s="176" t="s">
        <v>314</v>
      </c>
      <c r="B298" s="33" t="s">
        <v>17</v>
      </c>
      <c r="C298" s="177" t="s">
        <v>18</v>
      </c>
      <c r="D298" s="37" t="s">
        <v>320</v>
      </c>
      <c r="E298" s="37" t="s">
        <v>321</v>
      </c>
      <c r="F298" s="112" t="n">
        <v>95.5</v>
      </c>
      <c r="G298" s="37"/>
      <c r="H298" s="194"/>
      <c r="I298" s="184" t="s">
        <v>92</v>
      </c>
      <c r="J298" s="185" t="s">
        <v>322</v>
      </c>
      <c r="K298" s="185" t="s">
        <v>323</v>
      </c>
      <c r="L298" s="257" t="n">
        <v>95.5</v>
      </c>
      <c r="M298" s="258"/>
      <c r="N298" s="191" t="s">
        <v>324</v>
      </c>
      <c r="O298" s="27"/>
    </row>
    <row r="299" customFormat="false" ht="14.4" hidden="false" customHeight="false" outlineLevel="0" collapsed="false">
      <c r="A299" s="176"/>
      <c r="B299" s="33"/>
      <c r="C299" s="177"/>
      <c r="D299" s="37"/>
      <c r="E299" s="37"/>
      <c r="F299" s="212"/>
      <c r="G299" s="37"/>
      <c r="H299" s="194"/>
      <c r="I299" s="186"/>
      <c r="J299" s="185" t="s">
        <v>325</v>
      </c>
      <c r="K299" s="185" t="s">
        <v>326</v>
      </c>
      <c r="L299" s="264" t="n">
        <v>96</v>
      </c>
      <c r="M299" s="258"/>
      <c r="N299" s="185" t="s">
        <v>92</v>
      </c>
      <c r="O299" s="27"/>
    </row>
    <row r="300" customFormat="false" ht="14.4" hidden="false" customHeight="false" outlineLevel="0" collapsed="false">
      <c r="A300" s="225" t="s">
        <v>319</v>
      </c>
      <c r="B300" s="262" t="s">
        <v>17</v>
      </c>
      <c r="C300" s="224" t="s">
        <v>18</v>
      </c>
      <c r="D300" s="60" t="s">
        <v>320</v>
      </c>
      <c r="E300" s="60" t="s">
        <v>328</v>
      </c>
      <c r="F300" s="226" t="n">
        <v>0</v>
      </c>
      <c r="G300" s="60"/>
      <c r="H300" s="235" t="s">
        <v>595</v>
      </c>
      <c r="I300" s="227" t="s">
        <v>92</v>
      </c>
      <c r="J300" s="254" t="s">
        <v>322</v>
      </c>
      <c r="K300" s="254" t="s">
        <v>323</v>
      </c>
      <c r="L300" s="260" t="n">
        <v>95.5</v>
      </c>
      <c r="M300" s="261"/>
      <c r="N300" s="233" t="s">
        <v>324</v>
      </c>
      <c r="O300" s="27"/>
    </row>
    <row r="301" customFormat="false" ht="14.4" hidden="false" customHeight="false" outlineLevel="0" collapsed="false">
      <c r="A301" s="225"/>
      <c r="B301" s="262"/>
      <c r="C301" s="224"/>
      <c r="D301" s="60"/>
      <c r="E301" s="60"/>
      <c r="F301" s="236"/>
      <c r="G301" s="60"/>
      <c r="H301" s="235"/>
      <c r="I301" s="256"/>
      <c r="J301" s="254" t="s">
        <v>325</v>
      </c>
      <c r="K301" s="254" t="s">
        <v>326</v>
      </c>
      <c r="L301" s="263" t="n">
        <v>96</v>
      </c>
      <c r="M301" s="261"/>
      <c r="N301" s="254" t="s">
        <v>92</v>
      </c>
      <c r="O301" s="27"/>
    </row>
    <row r="302" customFormat="false" ht="14.4" hidden="false" customHeight="false" outlineLevel="0" collapsed="false">
      <c r="A302" s="225" t="s">
        <v>327</v>
      </c>
      <c r="B302" s="262" t="s">
        <v>17</v>
      </c>
      <c r="C302" s="224" t="s">
        <v>18</v>
      </c>
      <c r="D302" s="60" t="s">
        <v>320</v>
      </c>
      <c r="E302" s="60" t="s">
        <v>330</v>
      </c>
      <c r="F302" s="226" t="n">
        <v>94.5</v>
      </c>
      <c r="G302" s="60"/>
      <c r="H302" s="235"/>
      <c r="I302" s="227" t="s">
        <v>92</v>
      </c>
      <c r="J302" s="254" t="s">
        <v>322</v>
      </c>
      <c r="K302" s="254" t="s">
        <v>323</v>
      </c>
      <c r="L302" s="260" t="n">
        <v>95.5</v>
      </c>
      <c r="M302" s="261"/>
      <c r="N302" s="233" t="s">
        <v>324</v>
      </c>
      <c r="O302" s="27"/>
    </row>
    <row r="303" customFormat="false" ht="14.4" hidden="false" customHeight="false" outlineLevel="0" collapsed="false">
      <c r="A303" s="225"/>
      <c r="B303" s="262"/>
      <c r="C303" s="224"/>
      <c r="D303" s="60"/>
      <c r="E303" s="60"/>
      <c r="F303" s="236"/>
      <c r="G303" s="60"/>
      <c r="H303" s="235"/>
      <c r="I303" s="256"/>
      <c r="J303" s="254" t="s">
        <v>325</v>
      </c>
      <c r="K303" s="254" t="s">
        <v>326</v>
      </c>
      <c r="L303" s="263" t="n">
        <v>96</v>
      </c>
      <c r="M303" s="261"/>
      <c r="N303" s="254" t="s">
        <v>92</v>
      </c>
      <c r="O303" s="27"/>
    </row>
    <row r="304" customFormat="false" ht="14.4" hidden="false" customHeight="false" outlineLevel="0" collapsed="false">
      <c r="A304" s="32"/>
      <c r="B304" s="33"/>
      <c r="C304" s="33"/>
      <c r="D304" s="34" t="s">
        <v>37</v>
      </c>
      <c r="E304" s="35" t="s">
        <v>38</v>
      </c>
      <c r="F304" s="59" t="n">
        <f aca="false">SUM(F298:F303)</f>
        <v>190</v>
      </c>
      <c r="G304" s="37"/>
      <c r="H304" s="38"/>
      <c r="I304" s="39"/>
      <c r="J304" s="40"/>
      <c r="K304" s="40"/>
      <c r="L304" s="41"/>
      <c r="M304" s="73"/>
      <c r="N304" s="43"/>
      <c r="O304" s="27"/>
    </row>
    <row r="305" customFormat="false" ht="20.4" hidden="false" customHeight="true" outlineLevel="0" collapsed="false">
      <c r="A305" s="32"/>
      <c r="B305" s="33"/>
      <c r="C305" s="33"/>
      <c r="D305" s="33"/>
      <c r="E305" s="35"/>
      <c r="F305" s="113"/>
      <c r="G305" s="37"/>
      <c r="H305" s="38"/>
      <c r="I305" s="39"/>
      <c r="J305" s="45"/>
      <c r="K305" s="45"/>
      <c r="L305" s="46"/>
      <c r="M305" s="45"/>
      <c r="N305" s="48"/>
      <c r="O305" s="27"/>
    </row>
    <row r="306" customFormat="false" ht="14.4" hidden="false" customHeight="false" outlineLevel="0" collapsed="false">
      <c r="A306" s="176" t="s">
        <v>329</v>
      </c>
      <c r="B306" s="33" t="s">
        <v>17</v>
      </c>
      <c r="C306" s="177" t="s">
        <v>41</v>
      </c>
      <c r="D306" s="37" t="s">
        <v>139</v>
      </c>
      <c r="E306" s="37" t="s">
        <v>332</v>
      </c>
      <c r="F306" s="112" t="n">
        <v>95.5</v>
      </c>
      <c r="G306" s="37"/>
      <c r="H306" s="194"/>
      <c r="I306" s="184" t="s">
        <v>90</v>
      </c>
      <c r="J306" s="185" t="s">
        <v>224</v>
      </c>
      <c r="K306" s="185" t="s">
        <v>333</v>
      </c>
      <c r="L306" s="257" t="n">
        <v>93.5</v>
      </c>
      <c r="M306" s="258" t="s">
        <v>334</v>
      </c>
      <c r="N306" s="191" t="s">
        <v>335</v>
      </c>
      <c r="O306" s="27"/>
    </row>
    <row r="307" customFormat="false" ht="14.4" hidden="false" customHeight="false" outlineLevel="0" collapsed="false">
      <c r="A307" s="176"/>
      <c r="B307" s="33"/>
      <c r="C307" s="177"/>
      <c r="D307" s="37"/>
      <c r="E307" s="37"/>
      <c r="F307" s="212"/>
      <c r="G307" s="37"/>
      <c r="H307" s="194"/>
      <c r="I307" s="186"/>
      <c r="J307" s="185" t="s">
        <v>65</v>
      </c>
      <c r="K307" s="185" t="s">
        <v>336</v>
      </c>
      <c r="L307" s="264" t="n">
        <v>93</v>
      </c>
      <c r="M307" s="258"/>
      <c r="N307" s="185" t="s">
        <v>337</v>
      </c>
      <c r="O307" s="27"/>
    </row>
    <row r="308" customFormat="false" ht="14.4" hidden="false" customHeight="false" outlineLevel="0" collapsed="false">
      <c r="A308" s="225" t="s">
        <v>331</v>
      </c>
      <c r="B308" s="262" t="s">
        <v>17</v>
      </c>
      <c r="C308" s="224" t="s">
        <v>41</v>
      </c>
      <c r="D308" s="60" t="s">
        <v>339</v>
      </c>
      <c r="E308" s="60" t="s">
        <v>658</v>
      </c>
      <c r="F308" s="226" t="n">
        <v>94.5</v>
      </c>
      <c r="G308" s="60"/>
      <c r="H308" s="235"/>
      <c r="I308" s="227" t="s">
        <v>90</v>
      </c>
      <c r="J308" s="254" t="s">
        <v>139</v>
      </c>
      <c r="K308" s="254" t="s">
        <v>332</v>
      </c>
      <c r="L308" s="260" t="n">
        <v>95</v>
      </c>
      <c r="M308" s="261"/>
      <c r="N308" s="233" t="s">
        <v>90</v>
      </c>
      <c r="O308" s="27"/>
    </row>
    <row r="309" customFormat="false" ht="14.4" hidden="false" customHeight="false" outlineLevel="0" collapsed="false">
      <c r="A309" s="225"/>
      <c r="B309" s="262"/>
      <c r="C309" s="224"/>
      <c r="D309" s="60"/>
      <c r="E309" s="60"/>
      <c r="F309" s="236"/>
      <c r="G309" s="60"/>
      <c r="H309" s="235"/>
      <c r="I309" s="256"/>
      <c r="J309" s="254" t="s">
        <v>139</v>
      </c>
      <c r="K309" s="254" t="s">
        <v>341</v>
      </c>
      <c r="L309" s="260" t="n">
        <v>96</v>
      </c>
      <c r="M309" s="261"/>
      <c r="N309" s="233" t="s">
        <v>90</v>
      </c>
      <c r="O309" s="27"/>
    </row>
    <row r="310" customFormat="false" ht="14.4" hidden="false" customHeight="false" outlineLevel="0" collapsed="false">
      <c r="A310" s="225" t="s">
        <v>338</v>
      </c>
      <c r="B310" s="262" t="s">
        <v>17</v>
      </c>
      <c r="C310" s="224" t="s">
        <v>41</v>
      </c>
      <c r="D310" s="60" t="s">
        <v>339</v>
      </c>
      <c r="E310" s="60" t="s">
        <v>343</v>
      </c>
      <c r="F310" s="226" t="n">
        <v>94.5</v>
      </c>
      <c r="G310" s="60"/>
      <c r="H310" s="235"/>
      <c r="I310" s="227" t="s">
        <v>90</v>
      </c>
      <c r="J310" s="254" t="s">
        <v>139</v>
      </c>
      <c r="K310" s="254" t="s">
        <v>332</v>
      </c>
      <c r="L310" s="260" t="n">
        <v>95</v>
      </c>
      <c r="M310" s="261"/>
      <c r="N310" s="233" t="s">
        <v>90</v>
      </c>
      <c r="O310" s="27"/>
    </row>
    <row r="311" customFormat="false" ht="14.4" hidden="false" customHeight="false" outlineLevel="0" collapsed="false">
      <c r="A311" s="225"/>
      <c r="B311" s="262"/>
      <c r="C311" s="224"/>
      <c r="D311" s="60"/>
      <c r="E311" s="60"/>
      <c r="F311" s="236"/>
      <c r="G311" s="60"/>
      <c r="H311" s="235"/>
      <c r="I311" s="256"/>
      <c r="J311" s="254" t="s">
        <v>139</v>
      </c>
      <c r="K311" s="254" t="s">
        <v>341</v>
      </c>
      <c r="L311" s="260" t="n">
        <v>96</v>
      </c>
      <c r="M311" s="261"/>
      <c r="N311" s="233" t="s">
        <v>90</v>
      </c>
      <c r="O311" s="27"/>
    </row>
    <row r="312" customFormat="false" ht="14.4" hidden="false" customHeight="false" outlineLevel="0" collapsed="false">
      <c r="A312" s="225" t="s">
        <v>342</v>
      </c>
      <c r="B312" s="224" t="s">
        <v>34</v>
      </c>
      <c r="C312" s="224" t="s">
        <v>18</v>
      </c>
      <c r="D312" s="60" t="s">
        <v>141</v>
      </c>
      <c r="E312" s="60" t="s">
        <v>98</v>
      </c>
      <c r="F312" s="226" t="n">
        <v>95</v>
      </c>
      <c r="G312" s="60"/>
      <c r="H312" s="235"/>
      <c r="I312" s="227" t="s">
        <v>94</v>
      </c>
      <c r="J312" s="254" t="s">
        <v>325</v>
      </c>
      <c r="K312" s="254" t="s">
        <v>345</v>
      </c>
      <c r="L312" s="260" t="n">
        <v>95</v>
      </c>
      <c r="M312" s="261"/>
      <c r="N312" s="233" t="s">
        <v>346</v>
      </c>
      <c r="O312" s="27"/>
    </row>
    <row r="313" customFormat="false" ht="14.4" hidden="false" customHeight="false" outlineLevel="0" collapsed="false">
      <c r="A313" s="225"/>
      <c r="B313" s="224"/>
      <c r="C313" s="224"/>
      <c r="D313" s="60"/>
      <c r="E313" s="60"/>
      <c r="F313" s="236"/>
      <c r="G313" s="60"/>
      <c r="H313" s="235"/>
      <c r="I313" s="256"/>
      <c r="J313" s="254" t="s">
        <v>347</v>
      </c>
      <c r="K313" s="254" t="s">
        <v>348</v>
      </c>
      <c r="L313" s="260" t="n">
        <v>95.5</v>
      </c>
      <c r="M313" s="261"/>
      <c r="N313" s="254" t="s">
        <v>349</v>
      </c>
      <c r="O313" s="27"/>
    </row>
    <row r="314" customFormat="false" ht="14.4" hidden="false" customHeight="false" outlineLevel="0" collapsed="false">
      <c r="A314" s="225" t="s">
        <v>344</v>
      </c>
      <c r="B314" s="224" t="s">
        <v>34</v>
      </c>
      <c r="C314" s="224" t="s">
        <v>18</v>
      </c>
      <c r="D314" s="60" t="s">
        <v>141</v>
      </c>
      <c r="E314" s="60" t="s">
        <v>99</v>
      </c>
      <c r="F314" s="226" t="n">
        <v>94.5</v>
      </c>
      <c r="G314" s="60"/>
      <c r="H314" s="235"/>
      <c r="I314" s="227" t="s">
        <v>94</v>
      </c>
      <c r="J314" s="254" t="s">
        <v>325</v>
      </c>
      <c r="K314" s="254" t="s">
        <v>345</v>
      </c>
      <c r="L314" s="260" t="n">
        <v>95</v>
      </c>
      <c r="M314" s="261"/>
      <c r="N314" s="233" t="s">
        <v>346</v>
      </c>
      <c r="O314" s="27"/>
    </row>
    <row r="315" customFormat="false" ht="14.4" hidden="false" customHeight="false" outlineLevel="0" collapsed="false">
      <c r="A315" s="225"/>
      <c r="B315" s="224"/>
      <c r="C315" s="224"/>
      <c r="D315" s="60"/>
      <c r="E315" s="60"/>
      <c r="F315" s="236"/>
      <c r="G315" s="60"/>
      <c r="H315" s="235"/>
      <c r="I315" s="256"/>
      <c r="J315" s="254" t="s">
        <v>347</v>
      </c>
      <c r="K315" s="254" t="s">
        <v>348</v>
      </c>
      <c r="L315" s="260" t="n">
        <v>95.5</v>
      </c>
      <c r="M315" s="261"/>
      <c r="N315" s="254" t="s">
        <v>349</v>
      </c>
      <c r="O315" s="27"/>
    </row>
    <row r="316" customFormat="false" ht="14.4" hidden="false" customHeight="false" outlineLevel="0" collapsed="false">
      <c r="A316" s="225" t="s">
        <v>350</v>
      </c>
      <c r="B316" s="224" t="s">
        <v>34</v>
      </c>
      <c r="C316" s="224" t="s">
        <v>18</v>
      </c>
      <c r="D316" s="60" t="s">
        <v>141</v>
      </c>
      <c r="E316" s="60" t="s">
        <v>100</v>
      </c>
      <c r="F316" s="226" t="n">
        <v>95.5</v>
      </c>
      <c r="G316" s="60"/>
      <c r="H316" s="235"/>
      <c r="I316" s="227" t="s">
        <v>94</v>
      </c>
      <c r="J316" s="254" t="s">
        <v>325</v>
      </c>
      <c r="K316" s="254" t="s">
        <v>345</v>
      </c>
      <c r="L316" s="260" t="n">
        <v>95</v>
      </c>
      <c r="M316" s="261"/>
      <c r="N316" s="233" t="s">
        <v>346</v>
      </c>
      <c r="O316" s="27"/>
    </row>
    <row r="317" customFormat="false" ht="14.4" hidden="false" customHeight="false" outlineLevel="0" collapsed="false">
      <c r="A317" s="225"/>
      <c r="B317" s="224"/>
      <c r="C317" s="224"/>
      <c r="D317" s="60"/>
      <c r="E317" s="60"/>
      <c r="F317" s="236"/>
      <c r="G317" s="60"/>
      <c r="H317" s="235"/>
      <c r="I317" s="256"/>
      <c r="J317" s="254" t="s">
        <v>347</v>
      </c>
      <c r="K317" s="254" t="s">
        <v>348</v>
      </c>
      <c r="L317" s="260" t="n">
        <v>95.5</v>
      </c>
      <c r="M317" s="261"/>
      <c r="N317" s="254" t="s">
        <v>94</v>
      </c>
      <c r="O317" s="27"/>
    </row>
    <row r="318" customFormat="false" ht="14.4" hidden="false" customHeight="false" outlineLevel="0" collapsed="false">
      <c r="A318" s="32"/>
      <c r="B318" s="33"/>
      <c r="C318" s="33"/>
      <c r="D318" s="34" t="s">
        <v>37</v>
      </c>
      <c r="E318" s="35" t="s">
        <v>38</v>
      </c>
      <c r="F318" s="59" t="n">
        <f aca="false">SUM(F312:F317)</f>
        <v>285</v>
      </c>
      <c r="G318" s="37"/>
      <c r="H318" s="38"/>
      <c r="I318" s="39"/>
      <c r="J318" s="40"/>
      <c r="K318" s="40"/>
      <c r="L318" s="41"/>
      <c r="M318" s="73"/>
      <c r="N318" s="43"/>
      <c r="O318" s="27"/>
    </row>
    <row r="319" customFormat="false" ht="20.4" hidden="false" customHeight="true" outlineLevel="0" collapsed="false">
      <c r="A319" s="32"/>
      <c r="B319" s="33"/>
      <c r="C319" s="33"/>
      <c r="D319" s="33"/>
      <c r="E319" s="35"/>
      <c r="F319" s="113"/>
      <c r="G319" s="37"/>
      <c r="H319" s="38"/>
      <c r="I319" s="39"/>
      <c r="J319" s="45"/>
      <c r="K319" s="45"/>
      <c r="L319" s="46"/>
      <c r="M319" s="45"/>
      <c r="N319" s="48"/>
      <c r="O319" s="27"/>
    </row>
    <row r="320" customFormat="false" ht="14.4" hidden="false" customHeight="false" outlineLevel="0" collapsed="false">
      <c r="A320" s="225" t="s">
        <v>351</v>
      </c>
      <c r="B320" s="224" t="s">
        <v>17</v>
      </c>
      <c r="C320" s="224" t="s">
        <v>18</v>
      </c>
      <c r="D320" s="60" t="s">
        <v>141</v>
      </c>
      <c r="E320" s="60" t="s">
        <v>659</v>
      </c>
      <c r="F320" s="226" t="n">
        <v>94</v>
      </c>
      <c r="G320" s="60"/>
      <c r="H320" s="235"/>
      <c r="I320" s="227" t="s">
        <v>94</v>
      </c>
      <c r="J320" s="254" t="s">
        <v>325</v>
      </c>
      <c r="K320" s="254" t="s">
        <v>345</v>
      </c>
      <c r="L320" s="260" t="n">
        <v>95</v>
      </c>
      <c r="M320" s="261"/>
      <c r="N320" s="233" t="s">
        <v>346</v>
      </c>
      <c r="O320" s="27"/>
    </row>
    <row r="321" customFormat="false" ht="19.2" hidden="false" customHeight="true" outlineLevel="0" collapsed="false">
      <c r="A321" s="225"/>
      <c r="B321" s="224"/>
      <c r="C321" s="224"/>
      <c r="D321" s="60"/>
      <c r="E321" s="60"/>
      <c r="F321" s="236"/>
      <c r="G321" s="60"/>
      <c r="H321" s="235"/>
      <c r="I321" s="256"/>
      <c r="J321" s="254" t="s">
        <v>316</v>
      </c>
      <c r="K321" s="254" t="s">
        <v>354</v>
      </c>
      <c r="L321" s="260" t="n">
        <v>95</v>
      </c>
      <c r="M321" s="261"/>
      <c r="N321" s="254" t="s">
        <v>94</v>
      </c>
      <c r="O321" s="27"/>
    </row>
    <row r="322" customFormat="false" ht="14.4" hidden="false" customHeight="false" outlineLevel="0" collapsed="false">
      <c r="A322" s="225" t="s">
        <v>352</v>
      </c>
      <c r="B322" s="224" t="s">
        <v>34</v>
      </c>
      <c r="C322" s="224" t="s">
        <v>18</v>
      </c>
      <c r="D322" s="60" t="s">
        <v>141</v>
      </c>
      <c r="E322" s="60" t="s">
        <v>101</v>
      </c>
      <c r="F322" s="226" t="n">
        <v>95</v>
      </c>
      <c r="G322" s="60"/>
      <c r="H322" s="235"/>
      <c r="I322" s="227" t="s">
        <v>94</v>
      </c>
      <c r="J322" s="254" t="s">
        <v>325</v>
      </c>
      <c r="K322" s="254" t="s">
        <v>345</v>
      </c>
      <c r="L322" s="260" t="n">
        <v>95</v>
      </c>
      <c r="M322" s="261"/>
      <c r="N322" s="233" t="s">
        <v>346</v>
      </c>
      <c r="O322" s="27"/>
    </row>
    <row r="323" customFormat="false" ht="12" hidden="false" customHeight="true" outlineLevel="0" collapsed="false">
      <c r="A323" s="225"/>
      <c r="B323" s="224"/>
      <c r="C323" s="224"/>
      <c r="D323" s="60"/>
      <c r="E323" s="60"/>
      <c r="F323" s="236"/>
      <c r="G323" s="60"/>
      <c r="H323" s="235"/>
      <c r="I323" s="256"/>
      <c r="J323" s="254" t="s">
        <v>316</v>
      </c>
      <c r="K323" s="254" t="s">
        <v>354</v>
      </c>
      <c r="L323" s="260" t="n">
        <v>95</v>
      </c>
      <c r="M323" s="261"/>
      <c r="N323" s="254" t="s">
        <v>94</v>
      </c>
      <c r="O323" s="27"/>
    </row>
    <row r="324" customFormat="false" ht="14.4" hidden="false" customHeight="false" outlineLevel="0" collapsed="false">
      <c r="A324" s="225" t="s">
        <v>355</v>
      </c>
      <c r="B324" s="224" t="s">
        <v>34</v>
      </c>
      <c r="C324" s="224" t="s">
        <v>18</v>
      </c>
      <c r="D324" s="60" t="s">
        <v>141</v>
      </c>
      <c r="E324" s="60" t="s">
        <v>102</v>
      </c>
      <c r="F324" s="226" t="n">
        <v>95</v>
      </c>
      <c r="G324" s="60"/>
      <c r="H324" s="235"/>
      <c r="I324" s="227" t="s">
        <v>94</v>
      </c>
      <c r="J324" s="254" t="s">
        <v>325</v>
      </c>
      <c r="K324" s="254" t="s">
        <v>345</v>
      </c>
      <c r="L324" s="260" t="n">
        <v>95</v>
      </c>
      <c r="M324" s="261"/>
      <c r="N324" s="233" t="s">
        <v>346</v>
      </c>
      <c r="O324" s="27"/>
    </row>
    <row r="325" customFormat="false" ht="17.4" hidden="false" customHeight="true" outlineLevel="0" collapsed="false">
      <c r="A325" s="225"/>
      <c r="B325" s="224"/>
      <c r="C325" s="224"/>
      <c r="D325" s="60"/>
      <c r="E325" s="60"/>
      <c r="F325" s="236"/>
      <c r="G325" s="60"/>
      <c r="H325" s="235"/>
      <c r="I325" s="256"/>
      <c r="J325" s="254" t="s">
        <v>316</v>
      </c>
      <c r="K325" s="254" t="s">
        <v>354</v>
      </c>
      <c r="L325" s="260" t="n">
        <v>95</v>
      </c>
      <c r="M325" s="261"/>
      <c r="N325" s="254" t="s">
        <v>94</v>
      </c>
      <c r="O325" s="27"/>
    </row>
    <row r="326" customFormat="false" ht="14.4" hidden="false" customHeight="false" outlineLevel="0" collapsed="false">
      <c r="A326" s="55"/>
      <c r="B326" s="56"/>
      <c r="C326" s="56"/>
      <c r="D326" s="57" t="s">
        <v>37</v>
      </c>
      <c r="E326" s="58" t="s">
        <v>38</v>
      </c>
      <c r="F326" s="59" t="n">
        <f aca="false">SUM(F320:F325)</f>
        <v>284</v>
      </c>
      <c r="G326" s="60"/>
      <c r="H326" s="61"/>
      <c r="I326" s="62"/>
      <c r="J326" s="63"/>
      <c r="K326" s="63"/>
      <c r="L326" s="64"/>
      <c r="M326" s="133"/>
      <c r="N326" s="66"/>
      <c r="O326" s="27"/>
    </row>
    <row r="327" customFormat="false" ht="19.8" hidden="false" customHeight="true" outlineLevel="0" collapsed="false">
      <c r="A327" s="55"/>
      <c r="B327" s="56"/>
      <c r="C327" s="56"/>
      <c r="D327" s="56"/>
      <c r="E327" s="58"/>
      <c r="F327" s="113"/>
      <c r="G327" s="60"/>
      <c r="H327" s="61"/>
      <c r="I327" s="62"/>
      <c r="J327" s="68"/>
      <c r="K327" s="68"/>
      <c r="L327" s="69"/>
      <c r="M327" s="68"/>
      <c r="N327" s="71"/>
      <c r="O327" s="27"/>
    </row>
    <row r="328" customFormat="false" ht="14.4" hidden="false" customHeight="false" outlineLevel="0" collapsed="false">
      <c r="A328" s="225" t="s">
        <v>356</v>
      </c>
      <c r="B328" s="224" t="s">
        <v>17</v>
      </c>
      <c r="C328" s="224" t="s">
        <v>18</v>
      </c>
      <c r="D328" s="60" t="s">
        <v>141</v>
      </c>
      <c r="E328" s="60" t="s">
        <v>358</v>
      </c>
      <c r="F328" s="226" t="n">
        <v>95</v>
      </c>
      <c r="G328" s="60"/>
      <c r="H328" s="235"/>
      <c r="I328" s="227" t="s">
        <v>94</v>
      </c>
      <c r="J328" s="254" t="s">
        <v>347</v>
      </c>
      <c r="K328" s="254" t="s">
        <v>359</v>
      </c>
      <c r="L328" s="260" t="n">
        <v>95.5</v>
      </c>
      <c r="M328" s="261"/>
      <c r="N328" s="233" t="s">
        <v>360</v>
      </c>
      <c r="O328" s="27"/>
    </row>
    <row r="329" customFormat="false" ht="14.4" hidden="false" customHeight="false" outlineLevel="0" collapsed="false">
      <c r="A329" s="225"/>
      <c r="B329" s="224"/>
      <c r="C329" s="224"/>
      <c r="D329" s="60"/>
      <c r="E329" s="60"/>
      <c r="F329" s="236"/>
      <c r="G329" s="60"/>
      <c r="H329" s="235"/>
      <c r="I329" s="256"/>
      <c r="J329" s="254" t="s">
        <v>139</v>
      </c>
      <c r="K329" s="254" t="s">
        <v>178</v>
      </c>
      <c r="L329" s="260" t="n">
        <v>96</v>
      </c>
      <c r="M329" s="261"/>
      <c r="N329" s="254" t="s">
        <v>94</v>
      </c>
      <c r="O329" s="27"/>
    </row>
    <row r="330" customFormat="false" ht="14.4" hidden="false" customHeight="false" outlineLevel="0" collapsed="false">
      <c r="A330" s="225" t="s">
        <v>357</v>
      </c>
      <c r="B330" s="224" t="s">
        <v>34</v>
      </c>
      <c r="C330" s="224" t="s">
        <v>18</v>
      </c>
      <c r="D330" s="60" t="s">
        <v>141</v>
      </c>
      <c r="E330" s="60" t="s">
        <v>362</v>
      </c>
      <c r="F330" s="226" t="n">
        <v>95</v>
      </c>
      <c r="G330" s="60"/>
      <c r="H330" s="235"/>
      <c r="I330" s="227" t="s">
        <v>94</v>
      </c>
      <c r="J330" s="254" t="s">
        <v>347</v>
      </c>
      <c r="K330" s="254" t="s">
        <v>359</v>
      </c>
      <c r="L330" s="260" t="n">
        <v>95.5</v>
      </c>
      <c r="M330" s="261"/>
      <c r="N330" s="233" t="s">
        <v>360</v>
      </c>
      <c r="O330" s="27"/>
    </row>
    <row r="331" customFormat="false" ht="14.4" hidden="false" customHeight="false" outlineLevel="0" collapsed="false">
      <c r="A331" s="225"/>
      <c r="B331" s="224"/>
      <c r="C331" s="224"/>
      <c r="D331" s="60"/>
      <c r="E331" s="60"/>
      <c r="F331" s="236"/>
      <c r="G331" s="60"/>
      <c r="H331" s="235"/>
      <c r="I331" s="256"/>
      <c r="J331" s="254" t="s">
        <v>139</v>
      </c>
      <c r="K331" s="254" t="s">
        <v>178</v>
      </c>
      <c r="L331" s="260" t="n">
        <v>96</v>
      </c>
      <c r="M331" s="261"/>
      <c r="N331" s="254" t="s">
        <v>94</v>
      </c>
      <c r="O331" s="27"/>
    </row>
    <row r="332" customFormat="false" ht="14.4" hidden="false" customHeight="false" outlineLevel="0" collapsed="false">
      <c r="A332" s="225" t="s">
        <v>361</v>
      </c>
      <c r="B332" s="224" t="s">
        <v>34</v>
      </c>
      <c r="C332" s="224" t="s">
        <v>18</v>
      </c>
      <c r="D332" s="60" t="s">
        <v>141</v>
      </c>
      <c r="E332" s="60" t="s">
        <v>364</v>
      </c>
      <c r="F332" s="226" t="n">
        <v>96</v>
      </c>
      <c r="G332" s="60"/>
      <c r="H332" s="235"/>
      <c r="I332" s="227" t="s">
        <v>94</v>
      </c>
      <c r="J332" s="254" t="s">
        <v>347</v>
      </c>
      <c r="K332" s="254" t="s">
        <v>359</v>
      </c>
      <c r="L332" s="260" t="n">
        <v>95.5</v>
      </c>
      <c r="M332" s="261"/>
      <c r="N332" s="233" t="s">
        <v>360</v>
      </c>
      <c r="O332" s="27"/>
    </row>
    <row r="333" customFormat="false" ht="14.4" hidden="false" customHeight="false" outlineLevel="0" collapsed="false">
      <c r="A333" s="225"/>
      <c r="B333" s="224"/>
      <c r="C333" s="224"/>
      <c r="D333" s="60"/>
      <c r="E333" s="60"/>
      <c r="F333" s="236"/>
      <c r="G333" s="60"/>
      <c r="H333" s="235"/>
      <c r="I333" s="256"/>
      <c r="J333" s="254" t="s">
        <v>139</v>
      </c>
      <c r="K333" s="254" t="s">
        <v>178</v>
      </c>
      <c r="L333" s="260" t="n">
        <v>96</v>
      </c>
      <c r="M333" s="261"/>
      <c r="N333" s="254" t="s">
        <v>94</v>
      </c>
      <c r="O333" s="27"/>
    </row>
    <row r="334" customFormat="false" ht="14.4" hidden="false" customHeight="false" outlineLevel="0" collapsed="false">
      <c r="A334" s="32"/>
      <c r="B334" s="33"/>
      <c r="C334" s="33"/>
      <c r="D334" s="34" t="s">
        <v>37</v>
      </c>
      <c r="E334" s="35" t="s">
        <v>38</v>
      </c>
      <c r="F334" s="59" t="n">
        <f aca="false">SUM(F328:F333)</f>
        <v>286</v>
      </c>
      <c r="G334" s="37"/>
      <c r="H334" s="38"/>
      <c r="I334" s="39"/>
      <c r="J334" s="40"/>
      <c r="K334" s="40"/>
      <c r="L334" s="41"/>
      <c r="M334" s="73"/>
      <c r="N334" s="43"/>
      <c r="O334" s="27"/>
    </row>
    <row r="335" customFormat="false" ht="14.4" hidden="false" customHeight="false" outlineLevel="0" collapsed="false">
      <c r="A335" s="32"/>
      <c r="B335" s="33"/>
      <c r="C335" s="33"/>
      <c r="D335" s="33"/>
      <c r="E335" s="35"/>
      <c r="F335" s="113"/>
      <c r="G335" s="37"/>
      <c r="H335" s="38"/>
      <c r="I335" s="39"/>
      <c r="J335" s="45"/>
      <c r="K335" s="45"/>
      <c r="L335" s="46"/>
      <c r="M335" s="45"/>
      <c r="N335" s="48"/>
      <c r="O335" s="27"/>
    </row>
    <row r="336" customFormat="false" ht="14.4" hidden="false" customHeight="false" outlineLevel="0" collapsed="false">
      <c r="A336" s="225" t="s">
        <v>363</v>
      </c>
      <c r="B336" s="224" t="s">
        <v>17</v>
      </c>
      <c r="C336" s="224" t="s">
        <v>18</v>
      </c>
      <c r="D336" s="60" t="s">
        <v>141</v>
      </c>
      <c r="E336" s="60" t="s">
        <v>366</v>
      </c>
      <c r="F336" s="226" t="n">
        <v>95</v>
      </c>
      <c r="G336" s="60"/>
      <c r="H336" s="235"/>
      <c r="I336" s="227" t="s">
        <v>95</v>
      </c>
      <c r="J336" s="254" t="s">
        <v>367</v>
      </c>
      <c r="K336" s="254" t="s">
        <v>368</v>
      </c>
      <c r="L336" s="260" t="n">
        <v>94.5</v>
      </c>
      <c r="M336" s="261"/>
      <c r="N336" s="233" t="s">
        <v>369</v>
      </c>
      <c r="O336" s="27"/>
    </row>
    <row r="337" customFormat="false" ht="14.4" hidden="false" customHeight="false" outlineLevel="0" collapsed="false">
      <c r="A337" s="225"/>
      <c r="B337" s="224"/>
      <c r="C337" s="224"/>
      <c r="D337" s="60"/>
      <c r="E337" s="60"/>
      <c r="F337" s="236"/>
      <c r="G337" s="60"/>
      <c r="H337" s="235"/>
      <c r="I337" s="256"/>
      <c r="J337" s="254" t="s">
        <v>139</v>
      </c>
      <c r="K337" s="254" t="s">
        <v>370</v>
      </c>
      <c r="L337" s="260" t="n">
        <v>94</v>
      </c>
      <c r="M337" s="261"/>
      <c r="N337" s="254" t="s">
        <v>371</v>
      </c>
      <c r="O337" s="27"/>
    </row>
    <row r="338" customFormat="false" ht="14.4" hidden="false" customHeight="false" outlineLevel="0" collapsed="false">
      <c r="A338" s="176" t="s">
        <v>365</v>
      </c>
      <c r="B338" s="177" t="s">
        <v>34</v>
      </c>
      <c r="C338" s="177" t="s">
        <v>18</v>
      </c>
      <c r="D338" s="37" t="s">
        <v>141</v>
      </c>
      <c r="E338" s="37" t="s">
        <v>373</v>
      </c>
      <c r="F338" s="112" t="n">
        <v>94</v>
      </c>
      <c r="G338" s="37"/>
      <c r="H338" s="194"/>
      <c r="I338" s="184" t="s">
        <v>95</v>
      </c>
      <c r="J338" s="185" t="s">
        <v>367</v>
      </c>
      <c r="K338" s="185" t="s">
        <v>368</v>
      </c>
      <c r="L338" s="257" t="n">
        <v>94.5</v>
      </c>
      <c r="M338" s="258"/>
      <c r="N338" s="191" t="s">
        <v>369</v>
      </c>
      <c r="O338" s="27"/>
    </row>
    <row r="339" customFormat="false" ht="14.4" hidden="false" customHeight="false" outlineLevel="0" collapsed="false">
      <c r="A339" s="176"/>
      <c r="B339" s="177"/>
      <c r="C339" s="177"/>
      <c r="D339" s="37"/>
      <c r="E339" s="37"/>
      <c r="F339" s="212"/>
      <c r="G339" s="37"/>
      <c r="H339" s="194"/>
      <c r="I339" s="186"/>
      <c r="J339" s="185" t="s">
        <v>139</v>
      </c>
      <c r="K339" s="185" t="s">
        <v>370</v>
      </c>
      <c r="L339" s="257" t="n">
        <v>94</v>
      </c>
      <c r="M339" s="258"/>
      <c r="N339" s="185" t="s">
        <v>371</v>
      </c>
      <c r="O339" s="27"/>
    </row>
    <row r="340" customFormat="false" ht="14.4" hidden="false" customHeight="false" outlineLevel="0" collapsed="false">
      <c r="A340" s="225" t="s">
        <v>372</v>
      </c>
      <c r="B340" s="224" t="s">
        <v>34</v>
      </c>
      <c r="C340" s="224" t="s">
        <v>18</v>
      </c>
      <c r="D340" s="60" t="s">
        <v>141</v>
      </c>
      <c r="E340" s="60" t="s">
        <v>89</v>
      </c>
      <c r="F340" s="226" t="n">
        <v>94.5</v>
      </c>
      <c r="G340" s="60"/>
      <c r="H340" s="235"/>
      <c r="I340" s="227" t="s">
        <v>95</v>
      </c>
      <c r="J340" s="254" t="s">
        <v>367</v>
      </c>
      <c r="K340" s="254" t="s">
        <v>368</v>
      </c>
      <c r="L340" s="260" t="n">
        <v>94.5</v>
      </c>
      <c r="M340" s="261"/>
      <c r="N340" s="233" t="s">
        <v>369</v>
      </c>
      <c r="O340" s="27"/>
    </row>
    <row r="341" customFormat="false" ht="14.4" hidden="false" customHeight="false" outlineLevel="0" collapsed="false">
      <c r="A341" s="225"/>
      <c r="B341" s="224"/>
      <c r="C341" s="224"/>
      <c r="D341" s="60"/>
      <c r="E341" s="60"/>
      <c r="F341" s="236"/>
      <c r="G341" s="60"/>
      <c r="H341" s="235"/>
      <c r="I341" s="256"/>
      <c r="J341" s="254" t="s">
        <v>139</v>
      </c>
      <c r="K341" s="254" t="s">
        <v>370</v>
      </c>
      <c r="L341" s="260" t="n">
        <v>94</v>
      </c>
      <c r="M341" s="261"/>
      <c r="N341" s="254" t="s">
        <v>371</v>
      </c>
      <c r="O341" s="27"/>
    </row>
    <row r="342" customFormat="false" ht="14.4" hidden="false" customHeight="false" outlineLevel="0" collapsed="false">
      <c r="A342" s="32"/>
      <c r="B342" s="33"/>
      <c r="C342" s="33"/>
      <c r="D342" s="34" t="s">
        <v>37</v>
      </c>
      <c r="E342" s="35" t="s">
        <v>38</v>
      </c>
      <c r="F342" s="59" t="n">
        <f aca="false">SUM(F336:F341)</f>
        <v>283.5</v>
      </c>
      <c r="G342" s="37"/>
      <c r="H342" s="38"/>
      <c r="I342" s="39"/>
      <c r="J342" s="40"/>
      <c r="K342" s="40"/>
      <c r="L342" s="41"/>
      <c r="M342" s="73"/>
      <c r="N342" s="43"/>
      <c r="O342" s="27"/>
    </row>
    <row r="343" customFormat="false" ht="14.4" hidden="false" customHeight="false" outlineLevel="0" collapsed="false">
      <c r="A343" s="32"/>
      <c r="B343" s="33"/>
      <c r="C343" s="33"/>
      <c r="D343" s="33"/>
      <c r="E343" s="35"/>
      <c r="F343" s="113"/>
      <c r="G343" s="37"/>
      <c r="H343" s="38"/>
      <c r="I343" s="39"/>
      <c r="J343" s="45"/>
      <c r="K343" s="45"/>
      <c r="L343" s="46"/>
      <c r="M343" s="45"/>
      <c r="N343" s="48"/>
      <c r="O343" s="27"/>
    </row>
    <row r="344" customFormat="false" ht="15" hidden="false" customHeight="true" outlineLevel="0" collapsed="false">
      <c r="A344" s="225" t="s">
        <v>374</v>
      </c>
      <c r="B344" s="224" t="s">
        <v>34</v>
      </c>
      <c r="C344" s="224" t="s">
        <v>18</v>
      </c>
      <c r="D344" s="60" t="s">
        <v>339</v>
      </c>
      <c r="E344" s="60" t="s">
        <v>660</v>
      </c>
      <c r="F344" s="226" t="n">
        <v>96</v>
      </c>
      <c r="G344" s="60"/>
      <c r="H344" s="235"/>
      <c r="I344" s="227" t="s">
        <v>95</v>
      </c>
      <c r="J344" s="254" t="s">
        <v>52</v>
      </c>
      <c r="K344" s="254" t="s">
        <v>376</v>
      </c>
      <c r="L344" s="260" t="n">
        <v>94.5</v>
      </c>
      <c r="M344" s="261"/>
      <c r="N344" s="233" t="s">
        <v>369</v>
      </c>
      <c r="O344" s="27"/>
    </row>
    <row r="345" customFormat="false" ht="14.4" hidden="false" customHeight="false" outlineLevel="0" collapsed="false">
      <c r="A345" s="225"/>
      <c r="B345" s="224"/>
      <c r="C345" s="224"/>
      <c r="D345" s="60"/>
      <c r="E345" s="60"/>
      <c r="F345" s="236"/>
      <c r="G345" s="60"/>
      <c r="H345" s="235"/>
      <c r="I345" s="256"/>
      <c r="J345" s="254" t="s">
        <v>325</v>
      </c>
      <c r="K345" s="254" t="s">
        <v>377</v>
      </c>
      <c r="L345" s="260" t="n">
        <v>95</v>
      </c>
      <c r="M345" s="261"/>
      <c r="N345" s="254" t="s">
        <v>378</v>
      </c>
      <c r="O345" s="27"/>
    </row>
    <row r="346" customFormat="false" ht="14.4" hidden="false" customHeight="false" outlineLevel="0" collapsed="false">
      <c r="A346" s="225" t="s">
        <v>375</v>
      </c>
      <c r="B346" s="224" t="s">
        <v>34</v>
      </c>
      <c r="C346" s="224" t="s">
        <v>18</v>
      </c>
      <c r="D346" s="60" t="s">
        <v>339</v>
      </c>
      <c r="E346" s="60" t="s">
        <v>661</v>
      </c>
      <c r="F346" s="226" t="n">
        <v>94.5</v>
      </c>
      <c r="G346" s="60"/>
      <c r="H346" s="235"/>
      <c r="I346" s="227" t="s">
        <v>95</v>
      </c>
      <c r="J346" s="254" t="s">
        <v>52</v>
      </c>
      <c r="K346" s="254" t="s">
        <v>376</v>
      </c>
      <c r="L346" s="260" t="n">
        <v>94.5</v>
      </c>
      <c r="M346" s="261"/>
      <c r="N346" s="233" t="s">
        <v>369</v>
      </c>
      <c r="O346" s="27"/>
    </row>
    <row r="347" customFormat="false" ht="14.4" hidden="false" customHeight="false" outlineLevel="0" collapsed="false">
      <c r="A347" s="225"/>
      <c r="B347" s="224"/>
      <c r="C347" s="224"/>
      <c r="D347" s="60"/>
      <c r="E347" s="60"/>
      <c r="F347" s="236"/>
      <c r="G347" s="60"/>
      <c r="H347" s="235"/>
      <c r="I347" s="256"/>
      <c r="J347" s="254" t="s">
        <v>325</v>
      </c>
      <c r="K347" s="254" t="s">
        <v>377</v>
      </c>
      <c r="L347" s="260" t="n">
        <v>95</v>
      </c>
      <c r="M347" s="261"/>
      <c r="N347" s="254" t="s">
        <v>378</v>
      </c>
      <c r="O347" s="27"/>
    </row>
    <row r="348" customFormat="false" ht="14.4" hidden="false" customHeight="false" outlineLevel="0" collapsed="false">
      <c r="A348" s="225" t="s">
        <v>379</v>
      </c>
      <c r="B348" s="224" t="s">
        <v>34</v>
      </c>
      <c r="C348" s="224" t="s">
        <v>18</v>
      </c>
      <c r="D348" s="60" t="s">
        <v>339</v>
      </c>
      <c r="E348" s="60" t="s">
        <v>662</v>
      </c>
      <c r="F348" s="226" t="n">
        <v>94.5</v>
      </c>
      <c r="G348" s="60"/>
      <c r="H348" s="235"/>
      <c r="I348" s="227" t="s">
        <v>95</v>
      </c>
      <c r="J348" s="254" t="s">
        <v>52</v>
      </c>
      <c r="K348" s="254" t="s">
        <v>376</v>
      </c>
      <c r="L348" s="260" t="n">
        <v>94.5</v>
      </c>
      <c r="M348" s="261"/>
      <c r="N348" s="233" t="s">
        <v>369</v>
      </c>
      <c r="O348" s="27"/>
    </row>
    <row r="349" customFormat="false" ht="14.4" hidden="false" customHeight="false" outlineLevel="0" collapsed="false">
      <c r="A349" s="225"/>
      <c r="B349" s="224"/>
      <c r="C349" s="224"/>
      <c r="D349" s="60"/>
      <c r="E349" s="60"/>
      <c r="F349" s="236"/>
      <c r="G349" s="60"/>
      <c r="H349" s="235"/>
      <c r="I349" s="256"/>
      <c r="J349" s="254" t="s">
        <v>325</v>
      </c>
      <c r="K349" s="254" t="s">
        <v>377</v>
      </c>
      <c r="L349" s="260" t="n">
        <v>95</v>
      </c>
      <c r="M349" s="261"/>
      <c r="N349" s="254" t="s">
        <v>378</v>
      </c>
      <c r="O349" s="27"/>
    </row>
    <row r="350" customFormat="false" ht="15.75" hidden="false" customHeight="true" outlineLevel="0" collapsed="false">
      <c r="A350" s="32"/>
      <c r="B350" s="33"/>
      <c r="C350" s="33"/>
      <c r="D350" s="34" t="s">
        <v>37</v>
      </c>
      <c r="E350" s="35" t="s">
        <v>38</v>
      </c>
      <c r="F350" s="59" t="n">
        <f aca="false">SUM(F344:F349)</f>
        <v>285</v>
      </c>
      <c r="G350" s="37"/>
      <c r="H350" s="38"/>
      <c r="I350" s="39"/>
      <c r="J350" s="40"/>
      <c r="K350" s="40"/>
      <c r="L350" s="41"/>
      <c r="M350" s="73"/>
      <c r="N350" s="43"/>
      <c r="O350" s="27"/>
    </row>
    <row r="351" customFormat="false" ht="14.4" hidden="false" customHeight="false" outlineLevel="0" collapsed="false">
      <c r="A351" s="32"/>
      <c r="B351" s="33"/>
      <c r="C351" s="33"/>
      <c r="D351" s="33"/>
      <c r="E351" s="35"/>
      <c r="F351" s="69"/>
      <c r="G351" s="37"/>
      <c r="H351" s="38"/>
      <c r="I351" s="39"/>
      <c r="J351" s="45"/>
      <c r="K351" s="45"/>
      <c r="L351" s="46"/>
      <c r="M351" s="45"/>
      <c r="N351" s="48"/>
      <c r="O351" s="27"/>
    </row>
    <row r="352" customFormat="false" ht="14.4" hidden="false" customHeight="false" outlineLevel="0" collapsed="false">
      <c r="A352" s="124" t="s">
        <v>381</v>
      </c>
      <c r="B352" s="124"/>
      <c r="C352" s="124"/>
      <c r="D352" s="124"/>
      <c r="E352" s="124"/>
      <c r="F352" s="124"/>
      <c r="G352" s="124"/>
      <c r="H352" s="124"/>
      <c r="I352" s="124"/>
      <c r="J352" s="124"/>
      <c r="K352" s="124"/>
      <c r="L352" s="124"/>
      <c r="M352" s="124"/>
      <c r="N352" s="124"/>
      <c r="O352" s="27"/>
    </row>
    <row r="353" customFormat="false" ht="14.4" hidden="false" customHeight="false" outlineLevel="0" collapsed="false">
      <c r="A353" s="124"/>
      <c r="B353" s="124"/>
      <c r="C353" s="124"/>
      <c r="D353" s="124"/>
      <c r="E353" s="124"/>
      <c r="F353" s="124"/>
      <c r="G353" s="124"/>
      <c r="H353" s="124"/>
      <c r="I353" s="124"/>
      <c r="J353" s="124"/>
      <c r="K353" s="124"/>
      <c r="L353" s="124"/>
      <c r="M353" s="124"/>
      <c r="N353" s="124"/>
      <c r="O353" s="27"/>
    </row>
    <row r="354" customFormat="false" ht="14.4" hidden="false" customHeight="true" outlineLevel="0" collapsed="false">
      <c r="A354" s="184" t="s">
        <v>380</v>
      </c>
      <c r="B354" s="184" t="s">
        <v>17</v>
      </c>
      <c r="C354" s="184" t="s">
        <v>382</v>
      </c>
      <c r="D354" s="184" t="s">
        <v>19</v>
      </c>
      <c r="E354" s="177" t="s">
        <v>383</v>
      </c>
      <c r="F354" s="198" t="n">
        <v>95.5</v>
      </c>
      <c r="G354" s="37"/>
      <c r="H354" s="265" t="s">
        <v>663</v>
      </c>
      <c r="I354" s="184" t="s">
        <v>384</v>
      </c>
      <c r="J354" s="266" t="s">
        <v>25</v>
      </c>
      <c r="K354" s="185" t="s">
        <v>385</v>
      </c>
      <c r="L354" s="267" t="n">
        <v>96</v>
      </c>
      <c r="M354" s="185" t="s">
        <v>386</v>
      </c>
      <c r="N354" s="189" t="s">
        <v>29</v>
      </c>
      <c r="O354" s="27"/>
    </row>
    <row r="355" customFormat="false" ht="18.75" hidden="false" customHeight="true" outlineLevel="0" collapsed="false">
      <c r="A355" s="184"/>
      <c r="B355" s="184"/>
      <c r="C355" s="184"/>
      <c r="D355" s="184"/>
      <c r="E355" s="177"/>
      <c r="F355" s="198"/>
      <c r="G355" s="37"/>
      <c r="H355" s="265"/>
      <c r="I355" s="268"/>
      <c r="J355" s="269" t="s">
        <v>220</v>
      </c>
      <c r="K355" s="269" t="s">
        <v>387</v>
      </c>
      <c r="L355" s="270" t="n">
        <v>95</v>
      </c>
      <c r="M355" s="271"/>
      <c r="N355" s="272" t="s">
        <v>222</v>
      </c>
      <c r="O355" s="27"/>
    </row>
    <row r="356" customFormat="false" ht="14.4" hidden="false" customHeight="true" outlineLevel="0" collapsed="false">
      <c r="A356" s="227" t="s">
        <v>514</v>
      </c>
      <c r="B356" s="224" t="s">
        <v>34</v>
      </c>
      <c r="C356" s="224" t="s">
        <v>18</v>
      </c>
      <c r="D356" s="227" t="s">
        <v>19</v>
      </c>
      <c r="E356" s="224" t="s">
        <v>389</v>
      </c>
      <c r="F356" s="242" t="n">
        <v>96</v>
      </c>
      <c r="G356" s="60"/>
      <c r="H356" s="273" t="s">
        <v>664</v>
      </c>
      <c r="I356" s="227" t="s">
        <v>384</v>
      </c>
      <c r="J356" s="274" t="s">
        <v>25</v>
      </c>
      <c r="K356" s="229" t="s">
        <v>385</v>
      </c>
      <c r="L356" s="275" t="n">
        <v>96</v>
      </c>
      <c r="M356" s="229" t="s">
        <v>386</v>
      </c>
      <c r="N356" s="276" t="s">
        <v>29</v>
      </c>
      <c r="O356" s="27"/>
    </row>
    <row r="357" customFormat="false" ht="13.5" hidden="false" customHeight="true" outlineLevel="0" collapsed="false">
      <c r="A357" s="227"/>
      <c r="B357" s="224"/>
      <c r="C357" s="224"/>
      <c r="D357" s="227"/>
      <c r="E357" s="224"/>
      <c r="F357" s="231"/>
      <c r="G357" s="60"/>
      <c r="H357" s="273"/>
      <c r="I357" s="277"/>
      <c r="J357" s="278" t="s">
        <v>220</v>
      </c>
      <c r="K357" s="278" t="s">
        <v>387</v>
      </c>
      <c r="L357" s="255" t="n">
        <v>95</v>
      </c>
      <c r="M357" s="279"/>
      <c r="N357" s="280" t="s">
        <v>222</v>
      </c>
      <c r="O357" s="27"/>
    </row>
    <row r="358" customFormat="false" ht="14.4" hidden="false" customHeight="true" outlineLevel="0" collapsed="false">
      <c r="A358" s="227" t="s">
        <v>515</v>
      </c>
      <c r="B358" s="224" t="s">
        <v>34</v>
      </c>
      <c r="C358" s="224" t="s">
        <v>18</v>
      </c>
      <c r="D358" s="227" t="s">
        <v>19</v>
      </c>
      <c r="E358" s="224" t="s">
        <v>392</v>
      </c>
      <c r="F358" s="242" t="n">
        <v>0</v>
      </c>
      <c r="G358" s="60"/>
      <c r="H358" s="281" t="s">
        <v>595</v>
      </c>
      <c r="I358" s="227" t="s">
        <v>384</v>
      </c>
      <c r="J358" s="274" t="s">
        <v>25</v>
      </c>
      <c r="K358" s="229" t="s">
        <v>385</v>
      </c>
      <c r="L358" s="275" t="n">
        <v>96</v>
      </c>
      <c r="M358" s="229" t="s">
        <v>386</v>
      </c>
      <c r="N358" s="276" t="s">
        <v>29</v>
      </c>
      <c r="O358" s="27"/>
    </row>
    <row r="359" customFormat="false" ht="18" hidden="false" customHeight="true" outlineLevel="0" collapsed="false">
      <c r="A359" s="227"/>
      <c r="B359" s="224"/>
      <c r="C359" s="224"/>
      <c r="D359" s="227"/>
      <c r="E359" s="224"/>
      <c r="F359" s="231"/>
      <c r="G359" s="60"/>
      <c r="H359" s="281"/>
      <c r="I359" s="277"/>
      <c r="J359" s="278" t="s">
        <v>220</v>
      </c>
      <c r="K359" s="278" t="s">
        <v>387</v>
      </c>
      <c r="L359" s="255" t="n">
        <v>95</v>
      </c>
      <c r="M359" s="279"/>
      <c r="N359" s="280" t="s">
        <v>222</v>
      </c>
      <c r="O359" s="27"/>
    </row>
    <row r="360" customFormat="false" ht="14.4" hidden="false" customHeight="false" outlineLevel="0" collapsed="false">
      <c r="A360" s="55"/>
      <c r="B360" s="56"/>
      <c r="C360" s="56"/>
      <c r="D360" s="57" t="s">
        <v>37</v>
      </c>
      <c r="E360" s="58" t="s">
        <v>38</v>
      </c>
      <c r="F360" s="59" t="n">
        <v>0</v>
      </c>
      <c r="G360" s="132"/>
      <c r="H360" s="61"/>
      <c r="I360" s="62"/>
      <c r="J360" s="63"/>
      <c r="K360" s="63"/>
      <c r="L360" s="64"/>
      <c r="M360" s="133"/>
      <c r="N360" s="66"/>
      <c r="O360" s="27"/>
    </row>
    <row r="361" customFormat="false" ht="14.4" hidden="false" customHeight="true" outlineLevel="0" collapsed="false">
      <c r="A361" s="55"/>
      <c r="B361" s="56"/>
      <c r="C361" s="56"/>
      <c r="D361" s="56"/>
      <c r="E361" s="58"/>
      <c r="F361" s="113"/>
      <c r="G361" s="134"/>
      <c r="H361" s="61"/>
      <c r="I361" s="62"/>
      <c r="J361" s="68"/>
      <c r="K361" s="68"/>
      <c r="L361" s="69"/>
      <c r="M361" s="68"/>
      <c r="N361" s="71"/>
      <c r="O361" s="27"/>
    </row>
    <row r="362" customFormat="false" ht="14.4" hidden="false" customHeight="false" outlineLevel="0" collapsed="false">
      <c r="A362" s="227" t="s">
        <v>516</v>
      </c>
      <c r="B362" s="224" t="s">
        <v>34</v>
      </c>
      <c r="C362" s="224" t="s">
        <v>41</v>
      </c>
      <c r="D362" s="227" t="s">
        <v>19</v>
      </c>
      <c r="E362" s="224" t="s">
        <v>401</v>
      </c>
      <c r="F362" s="242" t="n">
        <v>95.5</v>
      </c>
      <c r="G362" s="60"/>
      <c r="H362" s="251" t="s">
        <v>665</v>
      </c>
      <c r="I362" s="227" t="s">
        <v>384</v>
      </c>
      <c r="J362" s="274" t="s">
        <v>25</v>
      </c>
      <c r="K362" s="229" t="s">
        <v>385</v>
      </c>
      <c r="L362" s="275" t="n">
        <v>96</v>
      </c>
      <c r="M362" s="229" t="s">
        <v>386</v>
      </c>
      <c r="N362" s="276" t="s">
        <v>29</v>
      </c>
      <c r="O362" s="27"/>
    </row>
    <row r="363" customFormat="false" ht="14.4" hidden="false" customHeight="false" outlineLevel="0" collapsed="false">
      <c r="A363" s="227"/>
      <c r="B363" s="224"/>
      <c r="C363" s="224"/>
      <c r="D363" s="227"/>
      <c r="E363" s="224"/>
      <c r="F363" s="231"/>
      <c r="G363" s="60"/>
      <c r="H363" s="251"/>
      <c r="I363" s="277"/>
      <c r="J363" s="278" t="s">
        <v>220</v>
      </c>
      <c r="K363" s="278" t="s">
        <v>387</v>
      </c>
      <c r="L363" s="255" t="n">
        <v>95</v>
      </c>
      <c r="M363" s="279"/>
      <c r="N363" s="280" t="s">
        <v>222</v>
      </c>
      <c r="O363" s="27"/>
    </row>
    <row r="364" customFormat="false" ht="14.4" hidden="false" customHeight="false" outlineLevel="0" collapsed="false">
      <c r="A364" s="184" t="s">
        <v>458</v>
      </c>
      <c r="B364" s="177" t="s">
        <v>17</v>
      </c>
      <c r="C364" s="177" t="s">
        <v>18</v>
      </c>
      <c r="D364" s="184" t="s">
        <v>114</v>
      </c>
      <c r="E364" s="177" t="s">
        <v>393</v>
      </c>
      <c r="F364" s="198" t="n">
        <v>0</v>
      </c>
      <c r="G364" s="37"/>
      <c r="H364" s="177" t="s">
        <v>666</v>
      </c>
      <c r="I364" s="184" t="s">
        <v>82</v>
      </c>
      <c r="J364" s="46" t="s">
        <v>25</v>
      </c>
      <c r="K364" s="282" t="s">
        <v>394</v>
      </c>
      <c r="L364" s="41" t="n">
        <v>96</v>
      </c>
      <c r="M364" s="27"/>
      <c r="N364" s="283" t="s">
        <v>36</v>
      </c>
      <c r="O364" s="27"/>
    </row>
    <row r="365" customFormat="false" ht="14.4" hidden="false" customHeight="true" outlineLevel="0" collapsed="false">
      <c r="A365" s="184"/>
      <c r="B365" s="177"/>
      <c r="C365" s="177"/>
      <c r="D365" s="184"/>
      <c r="E365" s="177"/>
      <c r="F365" s="198"/>
      <c r="G365" s="37"/>
      <c r="H365" s="177"/>
      <c r="I365" s="186"/>
      <c r="J365" s="46" t="s">
        <v>395</v>
      </c>
      <c r="K365" s="46" t="s">
        <v>396</v>
      </c>
      <c r="L365" s="190" t="n">
        <v>95.5</v>
      </c>
      <c r="M365" s="185" t="s">
        <v>397</v>
      </c>
      <c r="N365" s="283" t="s">
        <v>82</v>
      </c>
      <c r="O365" s="27"/>
    </row>
    <row r="366" customFormat="false" ht="14.4" hidden="false" customHeight="false" outlineLevel="0" collapsed="false">
      <c r="A366" s="184" t="s">
        <v>463</v>
      </c>
      <c r="B366" s="177" t="s">
        <v>17</v>
      </c>
      <c r="C366" s="177" t="s">
        <v>18</v>
      </c>
      <c r="D366" s="184" t="s">
        <v>114</v>
      </c>
      <c r="E366" s="177" t="s">
        <v>398</v>
      </c>
      <c r="F366" s="198" t="n">
        <v>0</v>
      </c>
      <c r="G366" s="37"/>
      <c r="H366" s="177" t="s">
        <v>666</v>
      </c>
      <c r="I366" s="184" t="s">
        <v>82</v>
      </c>
      <c r="J366" s="46" t="s">
        <v>25</v>
      </c>
      <c r="K366" s="282" t="s">
        <v>394</v>
      </c>
      <c r="L366" s="41" t="n">
        <v>96</v>
      </c>
      <c r="M366" s="27"/>
      <c r="N366" s="283" t="s">
        <v>36</v>
      </c>
      <c r="O366" s="27"/>
      <c r="S366" s="113"/>
    </row>
    <row r="367" customFormat="false" ht="14.4" hidden="false" customHeight="false" outlineLevel="0" collapsed="false">
      <c r="A367" s="184"/>
      <c r="B367" s="177"/>
      <c r="C367" s="177"/>
      <c r="D367" s="184"/>
      <c r="E367" s="177"/>
      <c r="F367" s="198"/>
      <c r="G367" s="37"/>
      <c r="H367" s="177"/>
      <c r="I367" s="186"/>
      <c r="J367" s="46" t="s">
        <v>395</v>
      </c>
      <c r="K367" s="46" t="s">
        <v>396</v>
      </c>
      <c r="L367" s="190" t="n">
        <v>95.5</v>
      </c>
      <c r="M367" s="185" t="s">
        <v>397</v>
      </c>
      <c r="N367" s="283" t="s">
        <v>82</v>
      </c>
      <c r="O367" s="27"/>
    </row>
    <row r="368" customFormat="false" ht="14.4" hidden="false" customHeight="false" outlineLevel="0" collapsed="false">
      <c r="A368" s="184" t="s">
        <v>465</v>
      </c>
      <c r="B368" s="177" t="s">
        <v>17</v>
      </c>
      <c r="C368" s="177" t="s">
        <v>18</v>
      </c>
      <c r="D368" s="184" t="s">
        <v>114</v>
      </c>
      <c r="E368" s="177" t="s">
        <v>399</v>
      </c>
      <c r="F368" s="198" t="n">
        <v>0</v>
      </c>
      <c r="G368" s="37"/>
      <c r="H368" s="177" t="s">
        <v>666</v>
      </c>
      <c r="I368" s="184" t="s">
        <v>82</v>
      </c>
      <c r="J368" s="46" t="s">
        <v>25</v>
      </c>
      <c r="K368" s="282" t="s">
        <v>394</v>
      </c>
      <c r="L368" s="41" t="n">
        <v>96</v>
      </c>
      <c r="M368" s="27"/>
      <c r="N368" s="283" t="s">
        <v>36</v>
      </c>
      <c r="O368" s="27"/>
    </row>
    <row r="369" customFormat="false" ht="13.95" hidden="false" customHeight="true" outlineLevel="0" collapsed="false">
      <c r="A369" s="184"/>
      <c r="B369" s="177"/>
      <c r="C369" s="177"/>
      <c r="D369" s="184"/>
      <c r="E369" s="177"/>
      <c r="F369" s="198"/>
      <c r="G369" s="37"/>
      <c r="H369" s="177"/>
      <c r="I369" s="186"/>
      <c r="J369" s="46" t="s">
        <v>395</v>
      </c>
      <c r="K369" s="46" t="s">
        <v>396</v>
      </c>
      <c r="L369" s="190" t="n">
        <v>95.5</v>
      </c>
      <c r="M369" s="185" t="s">
        <v>397</v>
      </c>
      <c r="N369" s="283" t="s">
        <v>82</v>
      </c>
      <c r="O369" s="27"/>
    </row>
    <row r="370" customFormat="false" ht="14.4" hidden="false" customHeight="false" outlineLevel="0" collapsed="false">
      <c r="A370" s="55"/>
      <c r="B370" s="56"/>
      <c r="C370" s="56"/>
      <c r="D370" s="57" t="s">
        <v>37</v>
      </c>
      <c r="E370" s="58" t="s">
        <v>38</v>
      </c>
      <c r="F370" s="59" t="n">
        <f aca="false">SUM(F364:F369)</f>
        <v>0</v>
      </c>
      <c r="G370" s="132"/>
      <c r="H370" s="61"/>
      <c r="I370" s="62"/>
      <c r="J370" s="63"/>
      <c r="K370" s="63"/>
      <c r="L370" s="64"/>
      <c r="M370" s="133"/>
      <c r="N370" s="66"/>
      <c r="O370" s="27"/>
    </row>
    <row r="371" customFormat="false" ht="14.4" hidden="false" customHeight="false" outlineLevel="0" collapsed="false">
      <c r="A371" s="55"/>
      <c r="B371" s="56"/>
      <c r="C371" s="56"/>
      <c r="D371" s="56"/>
      <c r="E371" s="58"/>
      <c r="F371" s="113"/>
      <c r="G371" s="134"/>
      <c r="H371" s="61"/>
      <c r="I371" s="62"/>
      <c r="J371" s="68"/>
      <c r="K371" s="68"/>
      <c r="L371" s="69"/>
      <c r="M371" s="68"/>
      <c r="N371" s="71"/>
      <c r="O371" s="27"/>
    </row>
    <row r="372" customFormat="false" ht="14.4" hidden="false" customHeight="false" outlineLevel="0" collapsed="false">
      <c r="A372" s="184" t="s">
        <v>467</v>
      </c>
      <c r="B372" s="177" t="s">
        <v>17</v>
      </c>
      <c r="C372" s="177" t="s">
        <v>18</v>
      </c>
      <c r="D372" s="184" t="s">
        <v>19</v>
      </c>
      <c r="E372" s="177"/>
      <c r="F372" s="198" t="n">
        <v>0</v>
      </c>
      <c r="G372" s="37"/>
      <c r="H372" s="177" t="s">
        <v>666</v>
      </c>
      <c r="I372" s="184" t="s">
        <v>82</v>
      </c>
      <c r="J372" s="46" t="s">
        <v>25</v>
      </c>
      <c r="K372" s="282" t="s">
        <v>394</v>
      </c>
      <c r="L372" s="41" t="n">
        <v>96</v>
      </c>
      <c r="M372" s="27"/>
      <c r="N372" s="283" t="s">
        <v>36</v>
      </c>
      <c r="O372" s="27"/>
    </row>
    <row r="373" customFormat="false" ht="14.4" hidden="false" customHeight="false" outlineLevel="0" collapsed="false">
      <c r="A373" s="184"/>
      <c r="B373" s="177"/>
      <c r="C373" s="177"/>
      <c r="D373" s="184"/>
      <c r="E373" s="177"/>
      <c r="F373" s="198"/>
      <c r="G373" s="37"/>
      <c r="H373" s="177"/>
      <c r="I373" s="186"/>
      <c r="J373" s="46" t="s">
        <v>395</v>
      </c>
      <c r="K373" s="46" t="s">
        <v>396</v>
      </c>
      <c r="L373" s="190" t="n">
        <v>95.5</v>
      </c>
      <c r="M373" s="185" t="s">
        <v>397</v>
      </c>
      <c r="N373" s="283" t="s">
        <v>82</v>
      </c>
      <c r="O373" s="27"/>
    </row>
    <row r="374" customFormat="false" ht="14.4" hidden="false" customHeight="false" outlineLevel="0" collapsed="false">
      <c r="A374" s="227" t="s">
        <v>517</v>
      </c>
      <c r="B374" s="224" t="s">
        <v>17</v>
      </c>
      <c r="C374" s="224" t="s">
        <v>18</v>
      </c>
      <c r="D374" s="227" t="s">
        <v>114</v>
      </c>
      <c r="E374" s="224" t="s">
        <v>401</v>
      </c>
      <c r="F374" s="198" t="n">
        <v>0</v>
      </c>
      <c r="G374" s="60"/>
      <c r="H374" s="251" t="s">
        <v>666</v>
      </c>
      <c r="I374" s="227" t="s">
        <v>82</v>
      </c>
      <c r="J374" s="69" t="s">
        <v>25</v>
      </c>
      <c r="K374" s="284" t="s">
        <v>394</v>
      </c>
      <c r="L374" s="64" t="n">
        <v>96</v>
      </c>
      <c r="M374" s="113"/>
      <c r="N374" s="285" t="s">
        <v>36</v>
      </c>
      <c r="O374" s="27"/>
    </row>
    <row r="375" customFormat="false" ht="11.4" hidden="false" customHeight="true" outlineLevel="0" collapsed="false">
      <c r="A375" s="227"/>
      <c r="B375" s="224"/>
      <c r="C375" s="224"/>
      <c r="D375" s="227"/>
      <c r="E375" s="224"/>
      <c r="F375" s="198"/>
      <c r="G375" s="60"/>
      <c r="H375" s="251"/>
      <c r="I375" s="231"/>
      <c r="J375" s="69" t="s">
        <v>395</v>
      </c>
      <c r="K375" s="69" t="s">
        <v>396</v>
      </c>
      <c r="L375" s="232" t="n">
        <v>95.5</v>
      </c>
      <c r="M375" s="229" t="s">
        <v>397</v>
      </c>
      <c r="N375" s="285" t="s">
        <v>82</v>
      </c>
      <c r="O375" s="27"/>
      <c r="Q375" s="137"/>
    </row>
    <row r="376" customFormat="false" ht="14.4" hidden="false" customHeight="false" outlineLevel="0" collapsed="false">
      <c r="A376" s="227" t="s">
        <v>470</v>
      </c>
      <c r="B376" s="224" t="s">
        <v>17</v>
      </c>
      <c r="C376" s="224" t="s">
        <v>18</v>
      </c>
      <c r="D376" s="227" t="s">
        <v>114</v>
      </c>
      <c r="E376" s="224" t="s">
        <v>402</v>
      </c>
      <c r="F376" s="198" t="n">
        <v>0</v>
      </c>
      <c r="G376" s="60"/>
      <c r="H376" s="251" t="s">
        <v>666</v>
      </c>
      <c r="I376" s="227" t="s">
        <v>82</v>
      </c>
      <c r="J376" s="69" t="s">
        <v>25</v>
      </c>
      <c r="K376" s="284" t="s">
        <v>394</v>
      </c>
      <c r="L376" s="64" t="n">
        <v>96</v>
      </c>
      <c r="M376" s="113"/>
      <c r="N376" s="285" t="s">
        <v>36</v>
      </c>
      <c r="O376" s="27"/>
    </row>
    <row r="377" customFormat="false" ht="18.6" hidden="false" customHeight="true" outlineLevel="0" collapsed="false">
      <c r="A377" s="227"/>
      <c r="B377" s="224"/>
      <c r="C377" s="224"/>
      <c r="D377" s="227"/>
      <c r="E377" s="224"/>
      <c r="F377" s="198"/>
      <c r="G377" s="60"/>
      <c r="H377" s="251"/>
      <c r="I377" s="231"/>
      <c r="J377" s="69" t="s">
        <v>395</v>
      </c>
      <c r="K377" s="69" t="s">
        <v>396</v>
      </c>
      <c r="L377" s="232" t="n">
        <v>95.5</v>
      </c>
      <c r="M377" s="229" t="s">
        <v>397</v>
      </c>
      <c r="N377" s="285" t="s">
        <v>82</v>
      </c>
      <c r="O377" s="27"/>
    </row>
    <row r="378" customFormat="false" ht="14.4" hidden="false" customHeight="false" outlineLevel="0" collapsed="false">
      <c r="A378" s="55"/>
      <c r="B378" s="56"/>
      <c r="C378" s="56"/>
      <c r="D378" s="57" t="s">
        <v>37</v>
      </c>
      <c r="E378" s="58" t="s">
        <v>38</v>
      </c>
      <c r="F378" s="59" t="n">
        <f aca="false">SUM(F372:F377)</f>
        <v>0</v>
      </c>
      <c r="G378" s="132"/>
      <c r="H378" s="61"/>
      <c r="I378" s="62"/>
      <c r="J378" s="63"/>
      <c r="K378" s="63"/>
      <c r="L378" s="64"/>
      <c r="M378" s="133"/>
      <c r="N378" s="66"/>
      <c r="O378" s="27"/>
    </row>
    <row r="379" customFormat="false" ht="16.2" hidden="false" customHeight="true" outlineLevel="0" collapsed="false">
      <c r="A379" s="55"/>
      <c r="B379" s="56"/>
      <c r="C379" s="56"/>
      <c r="D379" s="56"/>
      <c r="E379" s="58"/>
      <c r="F379" s="113"/>
      <c r="G379" s="134"/>
      <c r="H379" s="61"/>
      <c r="I379" s="62"/>
      <c r="J379" s="68"/>
      <c r="K379" s="68"/>
      <c r="L379" s="69"/>
      <c r="M379" s="68"/>
      <c r="N379" s="71"/>
      <c r="O379" s="27"/>
    </row>
    <row r="380" customFormat="false" ht="15" hidden="false" customHeight="true" outlineLevel="0" collapsed="false">
      <c r="A380" s="184" t="s">
        <v>518</v>
      </c>
      <c r="B380" s="177" t="s">
        <v>34</v>
      </c>
      <c r="C380" s="177" t="s">
        <v>41</v>
      </c>
      <c r="D380" s="177" t="s">
        <v>114</v>
      </c>
      <c r="E380" s="177" t="s">
        <v>403</v>
      </c>
      <c r="F380" s="198" t="n">
        <v>94</v>
      </c>
      <c r="G380" s="37"/>
      <c r="H380" s="201" t="s">
        <v>667</v>
      </c>
      <c r="I380" s="184" t="s">
        <v>36</v>
      </c>
      <c r="J380" s="46" t="s">
        <v>78</v>
      </c>
      <c r="K380" s="282" t="s">
        <v>282</v>
      </c>
      <c r="L380" s="41" t="n">
        <v>96</v>
      </c>
      <c r="M380" s="27" t="s">
        <v>283</v>
      </c>
      <c r="N380" s="283" t="s">
        <v>284</v>
      </c>
      <c r="O380" s="27"/>
    </row>
    <row r="381" customFormat="false" ht="22.2" hidden="false" customHeight="true" outlineLevel="0" collapsed="false">
      <c r="A381" s="184"/>
      <c r="B381" s="177"/>
      <c r="C381" s="177"/>
      <c r="D381" s="177"/>
      <c r="E381" s="177"/>
      <c r="F381" s="198"/>
      <c r="G381" s="37"/>
      <c r="H381" s="201"/>
      <c r="I381" s="186"/>
      <c r="J381" s="46" t="s">
        <v>404</v>
      </c>
      <c r="K381" s="46" t="s">
        <v>405</v>
      </c>
      <c r="L381" s="190" t="n">
        <v>95</v>
      </c>
      <c r="M381" s="185"/>
      <c r="N381" s="283" t="s">
        <v>254</v>
      </c>
      <c r="O381" s="27"/>
    </row>
    <row r="382" customFormat="false" ht="15.75" hidden="false" customHeight="true" outlineLevel="0" collapsed="false">
      <c r="A382" s="227" t="s">
        <v>519</v>
      </c>
      <c r="B382" s="224" t="s">
        <v>34</v>
      </c>
      <c r="C382" s="224" t="s">
        <v>41</v>
      </c>
      <c r="D382" s="224" t="s">
        <v>97</v>
      </c>
      <c r="E382" s="224" t="s">
        <v>383</v>
      </c>
      <c r="F382" s="226" t="n">
        <v>95</v>
      </c>
      <c r="G382" s="60"/>
      <c r="H382" s="241" t="s">
        <v>668</v>
      </c>
      <c r="I382" s="227" t="s">
        <v>36</v>
      </c>
      <c r="J382" s="69" t="s">
        <v>78</v>
      </c>
      <c r="K382" s="284" t="s">
        <v>282</v>
      </c>
      <c r="L382" s="64" t="n">
        <v>95</v>
      </c>
      <c r="M382" s="113" t="s">
        <v>283</v>
      </c>
      <c r="N382" s="285" t="s">
        <v>284</v>
      </c>
      <c r="O382" s="27"/>
    </row>
    <row r="383" customFormat="false" ht="12.75" hidden="false" customHeight="true" outlineLevel="0" collapsed="false">
      <c r="A383" s="227"/>
      <c r="B383" s="224"/>
      <c r="C383" s="224"/>
      <c r="D383" s="224"/>
      <c r="E383" s="224"/>
      <c r="F383" s="236"/>
      <c r="G383" s="60"/>
      <c r="H383" s="241"/>
      <c r="I383" s="256" t="s">
        <v>277</v>
      </c>
      <c r="J383" s="69" t="s">
        <v>285</v>
      </c>
      <c r="K383" s="69" t="s">
        <v>406</v>
      </c>
      <c r="L383" s="232" t="n">
        <v>95</v>
      </c>
      <c r="M383" s="229"/>
      <c r="N383" s="285" t="s">
        <v>60</v>
      </c>
      <c r="O383" s="27"/>
    </row>
    <row r="384" customFormat="false" ht="12.75" hidden="false" customHeight="true" outlineLevel="0" collapsed="false">
      <c r="A384" s="227" t="s">
        <v>479</v>
      </c>
      <c r="B384" s="224" t="s">
        <v>17</v>
      </c>
      <c r="C384" s="224" t="s">
        <v>41</v>
      </c>
      <c r="D384" s="224"/>
      <c r="E384" s="224"/>
      <c r="F384" s="226" t="n">
        <v>0</v>
      </c>
      <c r="G384" s="60"/>
      <c r="H384" s="286" t="s">
        <v>604</v>
      </c>
      <c r="I384" s="227" t="s">
        <v>68</v>
      </c>
      <c r="J384" s="69"/>
      <c r="K384" s="284"/>
      <c r="L384" s="64"/>
      <c r="M384" s="113"/>
      <c r="N384" s="285"/>
      <c r="O384" s="27"/>
    </row>
    <row r="385" customFormat="false" ht="12.75" hidden="false" customHeight="true" outlineLevel="0" collapsed="false">
      <c r="A385" s="227"/>
      <c r="B385" s="224"/>
      <c r="C385" s="224"/>
      <c r="D385" s="224"/>
      <c r="E385" s="224"/>
      <c r="F385" s="236"/>
      <c r="G385" s="60"/>
      <c r="H385" s="286"/>
      <c r="I385" s="256"/>
      <c r="J385" s="69"/>
      <c r="K385" s="69"/>
      <c r="L385" s="232"/>
      <c r="M385" s="229"/>
      <c r="N385" s="285"/>
      <c r="O385" s="27"/>
    </row>
    <row r="386" customFormat="false" ht="12.75" hidden="false" customHeight="true" outlineLevel="0" collapsed="false">
      <c r="A386" s="227" t="s">
        <v>484</v>
      </c>
      <c r="B386" s="224" t="s">
        <v>17</v>
      </c>
      <c r="C386" s="224" t="s">
        <v>41</v>
      </c>
      <c r="D386" s="224" t="s">
        <v>19</v>
      </c>
      <c r="E386" s="224" t="s">
        <v>669</v>
      </c>
      <c r="F386" s="226" t="n">
        <v>0</v>
      </c>
      <c r="G386" s="60"/>
      <c r="H386" s="287" t="s">
        <v>595</v>
      </c>
      <c r="I386" s="227" t="s">
        <v>68</v>
      </c>
      <c r="J386" s="69"/>
      <c r="K386" s="284"/>
      <c r="L386" s="64"/>
      <c r="M386" s="113"/>
      <c r="N386" s="285"/>
      <c r="O386" s="27"/>
    </row>
    <row r="387" customFormat="false" ht="12.75" hidden="false" customHeight="true" outlineLevel="0" collapsed="false">
      <c r="A387" s="227"/>
      <c r="B387" s="224"/>
      <c r="C387" s="224"/>
      <c r="D387" s="224"/>
      <c r="E387" s="224"/>
      <c r="F387" s="236"/>
      <c r="G387" s="60"/>
      <c r="H387" s="287"/>
      <c r="I387" s="256"/>
      <c r="J387" s="69"/>
      <c r="K387" s="69"/>
      <c r="L387" s="232"/>
      <c r="M387" s="229"/>
      <c r="N387" s="285"/>
      <c r="O387" s="27"/>
    </row>
    <row r="388" customFormat="false" ht="12.75" hidden="false" customHeight="true" outlineLevel="0" collapsed="false">
      <c r="A388" s="227" t="s">
        <v>488</v>
      </c>
      <c r="B388" s="224" t="s">
        <v>17</v>
      </c>
      <c r="C388" s="224" t="s">
        <v>41</v>
      </c>
      <c r="D388" s="224" t="s">
        <v>19</v>
      </c>
      <c r="E388" s="224" t="s">
        <v>670</v>
      </c>
      <c r="F388" s="240" t="n">
        <v>94.5</v>
      </c>
      <c r="G388" s="60"/>
      <c r="H388" s="286"/>
      <c r="I388" s="227" t="s">
        <v>68</v>
      </c>
      <c r="J388" s="69"/>
      <c r="K388" s="284"/>
      <c r="L388" s="64"/>
      <c r="M388" s="113"/>
      <c r="N388" s="285"/>
      <c r="O388" s="27"/>
    </row>
    <row r="389" customFormat="false" ht="12.75" hidden="false" customHeight="true" outlineLevel="0" collapsed="false">
      <c r="A389" s="227"/>
      <c r="B389" s="224"/>
      <c r="C389" s="224"/>
      <c r="D389" s="224"/>
      <c r="E389" s="224"/>
      <c r="F389" s="240"/>
      <c r="G389" s="60"/>
      <c r="H389" s="286"/>
      <c r="I389" s="256"/>
      <c r="J389" s="69"/>
      <c r="K389" s="69"/>
      <c r="L389" s="232"/>
      <c r="M389" s="229"/>
      <c r="N389" s="285"/>
      <c r="O389" s="27"/>
    </row>
    <row r="390" customFormat="false" ht="12.75" hidden="false" customHeight="true" outlineLevel="0" collapsed="false">
      <c r="A390" s="227" t="s">
        <v>520</v>
      </c>
      <c r="B390" s="224" t="s">
        <v>34</v>
      </c>
      <c r="C390" s="224" t="s">
        <v>41</v>
      </c>
      <c r="D390" s="224" t="s">
        <v>19</v>
      </c>
      <c r="E390" s="224" t="s">
        <v>671</v>
      </c>
      <c r="F390" s="242" t="n">
        <v>92.5</v>
      </c>
      <c r="G390" s="60"/>
      <c r="H390" s="286"/>
      <c r="I390" s="227" t="s">
        <v>68</v>
      </c>
      <c r="J390" s="69"/>
      <c r="K390" s="284"/>
      <c r="L390" s="64"/>
      <c r="M390" s="113"/>
      <c r="N390" s="285"/>
      <c r="O390" s="27"/>
    </row>
    <row r="391" customFormat="false" ht="12.75" hidden="false" customHeight="true" outlineLevel="0" collapsed="false">
      <c r="A391" s="227"/>
      <c r="B391" s="224"/>
      <c r="C391" s="224"/>
      <c r="D391" s="224"/>
      <c r="E391" s="224"/>
      <c r="F391" s="231"/>
      <c r="G391" s="60"/>
      <c r="H391" s="286"/>
      <c r="I391" s="256"/>
      <c r="J391" s="69"/>
      <c r="K391" s="69"/>
      <c r="L391" s="232"/>
      <c r="M391" s="229"/>
      <c r="N391" s="285"/>
      <c r="O391" s="27"/>
    </row>
    <row r="392" customFormat="false" ht="12.75" hidden="false" customHeight="true" outlineLevel="0" collapsed="false">
      <c r="A392" s="227" t="s">
        <v>491</v>
      </c>
      <c r="B392" s="224" t="s">
        <v>17</v>
      </c>
      <c r="C392" s="224" t="s">
        <v>41</v>
      </c>
      <c r="D392" s="224" t="s">
        <v>19</v>
      </c>
      <c r="E392" s="224" t="s">
        <v>672</v>
      </c>
      <c r="F392" s="242" t="n">
        <v>93.5</v>
      </c>
      <c r="G392" s="60"/>
      <c r="H392" s="286"/>
      <c r="I392" s="227" t="s">
        <v>68</v>
      </c>
      <c r="J392" s="69"/>
      <c r="K392" s="284"/>
      <c r="L392" s="64"/>
      <c r="M392" s="113"/>
      <c r="N392" s="285"/>
      <c r="O392" s="27"/>
    </row>
    <row r="393" customFormat="false" ht="12.75" hidden="false" customHeight="true" outlineLevel="0" collapsed="false">
      <c r="A393" s="227"/>
      <c r="B393" s="224"/>
      <c r="C393" s="224"/>
      <c r="D393" s="224"/>
      <c r="E393" s="224"/>
      <c r="F393" s="236"/>
      <c r="G393" s="60"/>
      <c r="H393" s="286"/>
      <c r="I393" s="256"/>
      <c r="J393" s="69"/>
      <c r="K393" s="69"/>
      <c r="L393" s="232"/>
      <c r="M393" s="229"/>
      <c r="N393" s="285"/>
      <c r="O393" s="27"/>
    </row>
    <row r="394" customFormat="false" ht="13.2" hidden="false" customHeight="true" outlineLevel="0" collapsed="false">
      <c r="A394" s="138"/>
      <c r="B394" s="139"/>
      <c r="C394" s="139"/>
      <c r="D394" s="140" t="s">
        <v>407</v>
      </c>
      <c r="E394" s="139"/>
      <c r="F394" s="36"/>
      <c r="G394" s="141"/>
      <c r="H394" s="142"/>
      <c r="I394" s="143"/>
      <c r="J394" s="40"/>
      <c r="K394" s="40"/>
      <c r="L394" s="144"/>
      <c r="M394" s="73"/>
      <c r="N394" s="43"/>
      <c r="O394" s="27"/>
    </row>
    <row r="395" customFormat="false" ht="14.4" hidden="false" customHeight="true" outlineLevel="0" collapsed="false">
      <c r="A395" s="145"/>
      <c r="B395" s="146"/>
      <c r="C395" s="146"/>
      <c r="D395" s="147"/>
      <c r="E395" s="148"/>
      <c r="F395" s="134"/>
      <c r="G395" s="149"/>
      <c r="H395" s="150"/>
      <c r="I395" s="151"/>
      <c r="J395" s="68"/>
      <c r="K395" s="68"/>
      <c r="L395" s="68"/>
      <c r="M395" s="68"/>
      <c r="N395" s="71"/>
      <c r="O395" s="27"/>
    </row>
    <row r="396" customFormat="false" ht="18" hidden="false" customHeight="true" outlineLevel="0" collapsed="false">
      <c r="A396" s="177" t="s">
        <v>492</v>
      </c>
      <c r="B396" s="177" t="s">
        <v>34</v>
      </c>
      <c r="C396" s="177" t="s">
        <v>41</v>
      </c>
      <c r="D396" s="177" t="s">
        <v>97</v>
      </c>
      <c r="E396" s="177" t="s">
        <v>428</v>
      </c>
      <c r="F396" s="198" t="n">
        <v>93</v>
      </c>
      <c r="G396" s="37"/>
      <c r="H396" s="37"/>
      <c r="I396" s="184" t="s">
        <v>36</v>
      </c>
      <c r="J396" s="185" t="s">
        <v>367</v>
      </c>
      <c r="K396" s="185" t="s">
        <v>409</v>
      </c>
      <c r="L396" s="219" t="n">
        <v>94.5</v>
      </c>
      <c r="M396" s="288" t="s">
        <v>410</v>
      </c>
      <c r="N396" s="191" t="s">
        <v>411</v>
      </c>
      <c r="O396" s="27"/>
    </row>
    <row r="397" customFormat="false" ht="19.5" hidden="false" customHeight="true" outlineLevel="0" collapsed="false">
      <c r="A397" s="177"/>
      <c r="B397" s="177"/>
      <c r="C397" s="177"/>
      <c r="D397" s="177"/>
      <c r="E397" s="177"/>
      <c r="F397" s="198"/>
      <c r="G397" s="37"/>
      <c r="H397" s="37"/>
      <c r="I397" s="289"/>
      <c r="J397" s="185" t="s">
        <v>25</v>
      </c>
      <c r="K397" s="185" t="s">
        <v>412</v>
      </c>
      <c r="L397" s="219" t="n">
        <v>96</v>
      </c>
      <c r="M397" s="191" t="s">
        <v>413</v>
      </c>
      <c r="N397" s="191" t="s">
        <v>36</v>
      </c>
      <c r="O397" s="27"/>
    </row>
    <row r="398" customFormat="false" ht="18" hidden="false" customHeight="false" outlineLevel="0" collapsed="false">
      <c r="A398" s="138"/>
      <c r="B398" s="139"/>
      <c r="C398" s="139"/>
      <c r="D398" s="140" t="s">
        <v>414</v>
      </c>
      <c r="E398" s="139"/>
      <c r="F398" s="36"/>
      <c r="G398" s="141"/>
      <c r="H398" s="142"/>
      <c r="I398" s="143"/>
      <c r="J398" s="40"/>
      <c r="K398" s="40"/>
      <c r="L398" s="144"/>
      <c r="M398" s="73"/>
      <c r="N398" s="43"/>
      <c r="O398" s="27"/>
    </row>
    <row r="399" customFormat="false" ht="9.6" hidden="false" customHeight="true" outlineLevel="0" collapsed="false">
      <c r="A399" s="145"/>
      <c r="B399" s="146"/>
      <c r="C399" s="146"/>
      <c r="D399" s="154"/>
      <c r="E399" s="148"/>
      <c r="F399" s="149"/>
      <c r="G399" s="149"/>
      <c r="H399" s="155"/>
      <c r="I399" s="151"/>
      <c r="J399" s="68"/>
      <c r="K399" s="68"/>
      <c r="L399" s="68"/>
      <c r="M399" s="68"/>
      <c r="N399" s="71"/>
      <c r="O399" s="27"/>
    </row>
    <row r="400" customFormat="false" ht="14.4" hidden="false" customHeight="false" outlineLevel="0" collapsed="false">
      <c r="A400" s="224" t="s">
        <v>490</v>
      </c>
      <c r="B400" s="224" t="s">
        <v>17</v>
      </c>
      <c r="C400" s="224" t="s">
        <v>41</v>
      </c>
      <c r="D400" s="224" t="s">
        <v>19</v>
      </c>
      <c r="E400" s="224" t="s">
        <v>673</v>
      </c>
      <c r="F400" s="240" t="n">
        <v>95.5</v>
      </c>
      <c r="G400" s="60"/>
      <c r="H400" s="60" t="s">
        <v>443</v>
      </c>
      <c r="I400" s="227" t="s">
        <v>44</v>
      </c>
      <c r="J400" s="229" t="s">
        <v>25</v>
      </c>
      <c r="K400" s="229" t="s">
        <v>417</v>
      </c>
      <c r="L400" s="290"/>
      <c r="M400" s="291"/>
      <c r="N400" s="233" t="s">
        <v>44</v>
      </c>
      <c r="O400" s="27"/>
    </row>
    <row r="401" customFormat="false" ht="14.4" hidden="false" customHeight="false" outlineLevel="0" collapsed="false">
      <c r="A401" s="224"/>
      <c r="B401" s="224"/>
      <c r="C401" s="224"/>
      <c r="D401" s="224"/>
      <c r="E401" s="224"/>
      <c r="F401" s="240"/>
      <c r="G401" s="60"/>
      <c r="H401" s="60"/>
      <c r="I401" s="292"/>
      <c r="J401" s="229" t="s">
        <v>72</v>
      </c>
      <c r="K401" s="229" t="s">
        <v>418</v>
      </c>
      <c r="L401" s="290"/>
      <c r="M401" s="233"/>
      <c r="N401" s="233" t="s">
        <v>419</v>
      </c>
      <c r="O401" s="27"/>
    </row>
    <row r="402" customFormat="false" ht="18" hidden="false" customHeight="false" outlineLevel="0" collapsed="false">
      <c r="A402" s="156"/>
      <c r="B402" s="157"/>
      <c r="C402" s="157"/>
      <c r="D402" s="158" t="s">
        <v>420</v>
      </c>
      <c r="E402" s="157"/>
      <c r="F402" s="59"/>
      <c r="G402" s="132"/>
      <c r="H402" s="159"/>
      <c r="I402" s="160"/>
      <c r="J402" s="63"/>
      <c r="K402" s="63"/>
      <c r="L402" s="161"/>
      <c r="M402" s="133"/>
      <c r="N402" s="66"/>
      <c r="O402" s="27"/>
    </row>
    <row r="403" customFormat="false" ht="9" hidden="false" customHeight="true" outlineLevel="0" collapsed="false">
      <c r="A403" s="145"/>
      <c r="B403" s="146"/>
      <c r="C403" s="146"/>
      <c r="D403" s="147"/>
      <c r="E403" s="146"/>
      <c r="F403" s="134"/>
      <c r="G403" s="134"/>
      <c r="H403" s="150"/>
      <c r="I403" s="151"/>
      <c r="J403" s="68"/>
      <c r="K403" s="68"/>
      <c r="L403" s="68"/>
      <c r="M403" s="68"/>
      <c r="N403" s="71"/>
      <c r="O403" s="27"/>
    </row>
    <row r="404" customFormat="false" ht="21" hidden="false" customHeight="true" outlineLevel="0" collapsed="false">
      <c r="A404" s="256" t="s">
        <v>521</v>
      </c>
      <c r="B404" s="224" t="s">
        <v>17</v>
      </c>
      <c r="C404" s="224" t="s">
        <v>18</v>
      </c>
      <c r="D404" s="224" t="s">
        <v>97</v>
      </c>
      <c r="E404" s="224" t="s">
        <v>421</v>
      </c>
      <c r="F404" s="293" t="n">
        <v>95</v>
      </c>
      <c r="G404" s="60"/>
      <c r="H404" s="60"/>
      <c r="I404" s="227" t="s">
        <v>55</v>
      </c>
      <c r="J404" s="69" t="s">
        <v>25</v>
      </c>
      <c r="K404" s="294" t="s">
        <v>216</v>
      </c>
      <c r="L404" s="232" t="n">
        <v>96</v>
      </c>
      <c r="M404" s="295" t="s">
        <v>422</v>
      </c>
      <c r="N404" s="285" t="s">
        <v>55</v>
      </c>
      <c r="O404" s="27"/>
    </row>
    <row r="405" customFormat="false" ht="17.25" hidden="false" customHeight="true" outlineLevel="0" collapsed="false">
      <c r="A405" s="256"/>
      <c r="B405" s="224"/>
      <c r="C405" s="224"/>
      <c r="D405" s="224"/>
      <c r="E405" s="224"/>
      <c r="F405" s="296"/>
      <c r="G405" s="60"/>
      <c r="H405" s="60"/>
      <c r="I405" s="297" t="n">
        <v>35</v>
      </c>
      <c r="J405" s="229" t="s">
        <v>325</v>
      </c>
      <c r="K405" s="229" t="s">
        <v>423</v>
      </c>
      <c r="L405" s="232" t="n">
        <v>96</v>
      </c>
      <c r="M405" s="249" t="s">
        <v>424</v>
      </c>
      <c r="N405" s="276" t="s">
        <v>425</v>
      </c>
      <c r="O405" s="27"/>
    </row>
    <row r="406" customFormat="false" ht="24.75" hidden="false" customHeight="true" outlineLevel="0" collapsed="false">
      <c r="A406" s="256" t="s">
        <v>522</v>
      </c>
      <c r="B406" s="224" t="s">
        <v>17</v>
      </c>
      <c r="C406" s="224" t="s">
        <v>18</v>
      </c>
      <c r="D406" s="224" t="s">
        <v>97</v>
      </c>
      <c r="E406" s="224" t="s">
        <v>426</v>
      </c>
      <c r="F406" s="293" t="n">
        <v>94</v>
      </c>
      <c r="G406" s="60"/>
      <c r="H406" s="60"/>
      <c r="I406" s="227" t="s">
        <v>55</v>
      </c>
      <c r="J406" s="69" t="s">
        <v>25</v>
      </c>
      <c r="K406" s="294" t="s">
        <v>216</v>
      </c>
      <c r="L406" s="232" t="n">
        <v>96</v>
      </c>
      <c r="M406" s="295" t="s">
        <v>422</v>
      </c>
      <c r="N406" s="285" t="s">
        <v>55</v>
      </c>
      <c r="O406" s="27"/>
    </row>
    <row r="407" customFormat="false" ht="18" hidden="false" customHeight="true" outlineLevel="0" collapsed="false">
      <c r="A407" s="256"/>
      <c r="B407" s="224"/>
      <c r="C407" s="224"/>
      <c r="D407" s="224"/>
      <c r="E407" s="224"/>
      <c r="F407" s="296"/>
      <c r="G407" s="60"/>
      <c r="H407" s="60"/>
      <c r="I407" s="297"/>
      <c r="J407" s="229" t="s">
        <v>325</v>
      </c>
      <c r="K407" s="229" t="s">
        <v>423</v>
      </c>
      <c r="L407" s="232" t="n">
        <v>96</v>
      </c>
      <c r="M407" s="249" t="s">
        <v>424</v>
      </c>
      <c r="N407" s="276" t="s">
        <v>425</v>
      </c>
      <c r="O407" s="27"/>
    </row>
    <row r="408" customFormat="false" ht="19.5" hidden="false" customHeight="true" outlineLevel="0" collapsed="false">
      <c r="A408" s="256" t="s">
        <v>523</v>
      </c>
      <c r="B408" s="224" t="s">
        <v>34</v>
      </c>
      <c r="C408" s="224" t="s">
        <v>18</v>
      </c>
      <c r="D408" s="224" t="s">
        <v>97</v>
      </c>
      <c r="E408" s="224" t="s">
        <v>427</v>
      </c>
      <c r="F408" s="293" t="n">
        <v>95</v>
      </c>
      <c r="G408" s="60"/>
      <c r="H408" s="60" t="s">
        <v>649</v>
      </c>
      <c r="I408" s="227" t="s">
        <v>55</v>
      </c>
      <c r="J408" s="69" t="s">
        <v>25</v>
      </c>
      <c r="K408" s="294" t="s">
        <v>216</v>
      </c>
      <c r="L408" s="232" t="n">
        <v>96</v>
      </c>
      <c r="M408" s="295" t="s">
        <v>422</v>
      </c>
      <c r="N408" s="285" t="s">
        <v>55</v>
      </c>
      <c r="O408" s="27"/>
    </row>
    <row r="409" customFormat="false" ht="15" hidden="false" customHeight="true" outlineLevel="0" collapsed="false">
      <c r="A409" s="256"/>
      <c r="B409" s="224"/>
      <c r="C409" s="224"/>
      <c r="D409" s="224"/>
      <c r="E409" s="224"/>
      <c r="F409" s="296"/>
      <c r="G409" s="60"/>
      <c r="H409" s="60"/>
      <c r="I409" s="297"/>
      <c r="J409" s="229" t="s">
        <v>325</v>
      </c>
      <c r="K409" s="229" t="s">
        <v>423</v>
      </c>
      <c r="L409" s="232" t="n">
        <v>96</v>
      </c>
      <c r="M409" s="249" t="s">
        <v>424</v>
      </c>
      <c r="N409" s="276" t="s">
        <v>425</v>
      </c>
      <c r="O409" s="27"/>
    </row>
    <row r="410" customFormat="false" ht="15.75" hidden="false" customHeight="true" outlineLevel="0" collapsed="false">
      <c r="A410" s="32"/>
      <c r="B410" s="33"/>
      <c r="C410" s="33"/>
      <c r="D410" s="34" t="s">
        <v>37</v>
      </c>
      <c r="E410" s="35" t="s">
        <v>38</v>
      </c>
      <c r="F410" s="36" t="n">
        <v>284</v>
      </c>
      <c r="G410" s="141"/>
      <c r="H410" s="38"/>
      <c r="I410" s="39"/>
      <c r="J410" s="33"/>
      <c r="K410" s="40"/>
      <c r="L410" s="41"/>
      <c r="M410" s="73"/>
      <c r="N410" s="43"/>
      <c r="O410" s="27"/>
    </row>
    <row r="411" customFormat="false" ht="19.5" hidden="false" customHeight="true" outlineLevel="0" collapsed="false">
      <c r="A411" s="32"/>
      <c r="B411" s="33"/>
      <c r="C411" s="33"/>
      <c r="D411" s="33"/>
      <c r="E411" s="35"/>
      <c r="F411" s="74"/>
      <c r="G411" s="74"/>
      <c r="H411" s="38"/>
      <c r="I411" s="39"/>
      <c r="J411" s="33"/>
      <c r="K411" s="45"/>
      <c r="L411" s="46"/>
      <c r="M411" s="45"/>
      <c r="N411" s="48"/>
      <c r="O411" s="27"/>
    </row>
    <row r="412" customFormat="false" ht="14.4" hidden="false" customHeight="false" outlineLevel="0" collapsed="false">
      <c r="A412" s="256" t="s">
        <v>494</v>
      </c>
      <c r="B412" s="231" t="s">
        <v>34</v>
      </c>
      <c r="C412" s="231" t="s">
        <v>41</v>
      </c>
      <c r="D412" s="231" t="s">
        <v>97</v>
      </c>
      <c r="E412" s="231" t="s">
        <v>428</v>
      </c>
      <c r="F412" s="293" t="n">
        <v>0</v>
      </c>
      <c r="G412" s="298"/>
      <c r="H412" s="298" t="s">
        <v>604</v>
      </c>
      <c r="I412" s="227" t="s">
        <v>55</v>
      </c>
      <c r="J412" s="69" t="s">
        <v>25</v>
      </c>
      <c r="K412" s="294" t="s">
        <v>216</v>
      </c>
      <c r="L412" s="232" t="n">
        <v>96</v>
      </c>
      <c r="M412" s="295" t="s">
        <v>422</v>
      </c>
      <c r="N412" s="285" t="s">
        <v>55</v>
      </c>
      <c r="O412" s="27"/>
    </row>
    <row r="413" customFormat="false" ht="14.4" hidden="false" customHeight="false" outlineLevel="0" collapsed="false">
      <c r="A413" s="256"/>
      <c r="B413" s="231"/>
      <c r="C413" s="231"/>
      <c r="D413" s="231"/>
      <c r="E413" s="231"/>
      <c r="F413" s="296"/>
      <c r="G413" s="298"/>
      <c r="H413" s="298"/>
      <c r="I413" s="297" t="n">
        <v>35</v>
      </c>
      <c r="J413" s="229" t="s">
        <v>325</v>
      </c>
      <c r="K413" s="229" t="s">
        <v>423</v>
      </c>
      <c r="L413" s="232" t="n">
        <v>96</v>
      </c>
      <c r="M413" s="249" t="s">
        <v>424</v>
      </c>
      <c r="N413" s="276" t="s">
        <v>425</v>
      </c>
      <c r="O413" s="27"/>
    </row>
    <row r="414" customFormat="false" ht="14.4" hidden="false" customHeight="false" outlineLevel="0" collapsed="false">
      <c r="A414" s="256" t="s">
        <v>497</v>
      </c>
      <c r="B414" s="224" t="s">
        <v>17</v>
      </c>
      <c r="C414" s="231" t="s">
        <v>41</v>
      </c>
      <c r="D414" s="231" t="s">
        <v>19</v>
      </c>
      <c r="E414" s="231" t="s">
        <v>429</v>
      </c>
      <c r="F414" s="293" t="n">
        <v>92.5</v>
      </c>
      <c r="G414" s="298"/>
      <c r="H414" s="298"/>
      <c r="I414" s="227" t="s">
        <v>55</v>
      </c>
      <c r="J414" s="69" t="s">
        <v>25</v>
      </c>
      <c r="K414" s="294" t="s">
        <v>216</v>
      </c>
      <c r="L414" s="232" t="n">
        <v>96</v>
      </c>
      <c r="M414" s="295" t="s">
        <v>422</v>
      </c>
      <c r="N414" s="285" t="s">
        <v>55</v>
      </c>
      <c r="O414" s="27"/>
    </row>
    <row r="415" customFormat="false" ht="14.4" hidden="false" customHeight="false" outlineLevel="0" collapsed="false">
      <c r="A415" s="256"/>
      <c r="B415" s="224"/>
      <c r="C415" s="224"/>
      <c r="D415" s="224"/>
      <c r="E415" s="224"/>
      <c r="F415" s="296"/>
      <c r="G415" s="298"/>
      <c r="H415" s="298"/>
      <c r="I415" s="297"/>
      <c r="J415" s="229" t="s">
        <v>22</v>
      </c>
      <c r="K415" s="229" t="s">
        <v>117</v>
      </c>
      <c r="L415" s="232" t="n">
        <v>96</v>
      </c>
      <c r="M415" s="249" t="s">
        <v>430</v>
      </c>
      <c r="N415" s="276" t="s">
        <v>70</v>
      </c>
      <c r="O415" s="27"/>
    </row>
    <row r="416" customFormat="false" ht="14.4" hidden="false" customHeight="false" outlineLevel="0" collapsed="false">
      <c r="A416" s="256" t="s">
        <v>499</v>
      </c>
      <c r="B416" s="224" t="s">
        <v>17</v>
      </c>
      <c r="C416" s="231" t="s">
        <v>41</v>
      </c>
      <c r="D416" s="231" t="s">
        <v>19</v>
      </c>
      <c r="E416" s="231" t="s">
        <v>431</v>
      </c>
      <c r="F416" s="293" t="n">
        <v>95</v>
      </c>
      <c r="G416" s="298"/>
      <c r="H416" s="256" t="s">
        <v>674</v>
      </c>
      <c r="I416" s="227" t="s">
        <v>55</v>
      </c>
      <c r="J416" s="69" t="s">
        <v>25</v>
      </c>
      <c r="K416" s="294" t="s">
        <v>216</v>
      </c>
      <c r="L416" s="232" t="n">
        <v>96</v>
      </c>
      <c r="M416" s="295" t="s">
        <v>422</v>
      </c>
      <c r="N416" s="285" t="s">
        <v>55</v>
      </c>
      <c r="O416" s="27"/>
    </row>
    <row r="417" customFormat="false" ht="14.4" hidden="false" customHeight="false" outlineLevel="0" collapsed="false">
      <c r="A417" s="256"/>
      <c r="B417" s="224"/>
      <c r="C417" s="224"/>
      <c r="D417" s="224"/>
      <c r="E417" s="224"/>
      <c r="F417" s="296"/>
      <c r="G417" s="298"/>
      <c r="H417" s="256"/>
      <c r="I417" s="297" t="n">
        <v>35</v>
      </c>
      <c r="J417" s="229" t="s">
        <v>22</v>
      </c>
      <c r="K417" s="229" t="s">
        <v>117</v>
      </c>
      <c r="L417" s="232" t="n">
        <v>96</v>
      </c>
      <c r="M417" s="249" t="s">
        <v>430</v>
      </c>
      <c r="N417" s="276" t="s">
        <v>70</v>
      </c>
      <c r="O417" s="27"/>
    </row>
    <row r="418" customFormat="false" ht="19.5" hidden="false" customHeight="true" outlineLevel="0" collapsed="false">
      <c r="A418" s="256" t="s">
        <v>473</v>
      </c>
      <c r="B418" s="224" t="s">
        <v>17</v>
      </c>
      <c r="C418" s="231" t="s">
        <v>41</v>
      </c>
      <c r="D418" s="231" t="s">
        <v>19</v>
      </c>
      <c r="E418" s="231" t="s">
        <v>432</v>
      </c>
      <c r="F418" s="293" t="n">
        <v>95</v>
      </c>
      <c r="G418" s="298"/>
      <c r="H418" s="298" t="s">
        <v>675</v>
      </c>
      <c r="I418" s="224" t="s">
        <v>55</v>
      </c>
      <c r="J418" s="69" t="s">
        <v>25</v>
      </c>
      <c r="K418" s="294" t="s">
        <v>216</v>
      </c>
      <c r="L418" s="232" t="n">
        <v>96</v>
      </c>
      <c r="M418" s="295" t="s">
        <v>424</v>
      </c>
      <c r="N418" s="285" t="s">
        <v>55</v>
      </c>
      <c r="O418" s="27"/>
    </row>
    <row r="419" customFormat="false" ht="11.25" hidden="false" customHeight="true" outlineLevel="0" collapsed="false">
      <c r="A419" s="256"/>
      <c r="B419" s="224"/>
      <c r="C419" s="224"/>
      <c r="D419" s="224"/>
      <c r="E419" s="224"/>
      <c r="F419" s="296"/>
      <c r="G419" s="298"/>
      <c r="H419" s="298"/>
      <c r="I419" s="224"/>
      <c r="J419" s="229" t="s">
        <v>433</v>
      </c>
      <c r="K419" s="229" t="s">
        <v>434</v>
      </c>
      <c r="L419" s="232" t="n">
        <v>95.5</v>
      </c>
      <c r="M419" s="249" t="s">
        <v>435</v>
      </c>
      <c r="N419" s="285" t="s">
        <v>55</v>
      </c>
      <c r="O419" s="27"/>
    </row>
    <row r="420" customFormat="false" ht="19.5" hidden="false" customHeight="true" outlineLevel="0" collapsed="false">
      <c r="A420" s="256" t="s">
        <v>524</v>
      </c>
      <c r="B420" s="224" t="s">
        <v>17</v>
      </c>
      <c r="C420" s="231" t="s">
        <v>41</v>
      </c>
      <c r="D420" s="231" t="s">
        <v>676</v>
      </c>
      <c r="E420" s="231" t="s">
        <v>437</v>
      </c>
      <c r="F420" s="226" t="n">
        <v>94.5</v>
      </c>
      <c r="G420" s="299"/>
      <c r="H420" s="299"/>
      <c r="I420" s="300" t="s">
        <v>57</v>
      </c>
      <c r="J420" s="69" t="s">
        <v>25</v>
      </c>
      <c r="K420" s="294" t="s">
        <v>216</v>
      </c>
      <c r="L420" s="232" t="n">
        <v>96</v>
      </c>
      <c r="M420" s="295" t="s">
        <v>422</v>
      </c>
      <c r="N420" s="285" t="s">
        <v>55</v>
      </c>
      <c r="O420" s="27"/>
    </row>
    <row r="421" customFormat="false" ht="18" hidden="false" customHeight="true" outlineLevel="0" collapsed="false">
      <c r="A421" s="256"/>
      <c r="B421" s="224"/>
      <c r="C421" s="224"/>
      <c r="D421" s="224"/>
      <c r="E421" s="224"/>
      <c r="F421" s="236"/>
      <c r="G421" s="298"/>
      <c r="H421" s="298"/>
      <c r="I421" s="297" t="n">
        <v>35</v>
      </c>
      <c r="J421" s="229" t="s">
        <v>22</v>
      </c>
      <c r="K421" s="229" t="s">
        <v>438</v>
      </c>
      <c r="L421" s="232" t="n">
        <v>95.5</v>
      </c>
      <c r="M421" s="249" t="s">
        <v>439</v>
      </c>
      <c r="N421" s="276" t="s">
        <v>40</v>
      </c>
      <c r="O421" s="27"/>
    </row>
    <row r="422" customFormat="false" ht="23.25" hidden="false" customHeight="true" outlineLevel="0" collapsed="false">
      <c r="A422" s="186" t="s">
        <v>505</v>
      </c>
      <c r="B422" s="177" t="s">
        <v>17</v>
      </c>
      <c r="C422" s="186" t="s">
        <v>41</v>
      </c>
      <c r="D422" s="186" t="s">
        <v>676</v>
      </c>
      <c r="E422" s="186" t="s">
        <v>440</v>
      </c>
      <c r="F422" s="112" t="n">
        <v>94</v>
      </c>
      <c r="G422" s="301"/>
      <c r="H422" s="301"/>
      <c r="I422" s="302" t="s">
        <v>57</v>
      </c>
      <c r="J422" s="46" t="s">
        <v>25</v>
      </c>
      <c r="K422" s="303" t="s">
        <v>216</v>
      </c>
      <c r="L422" s="190" t="n">
        <v>96</v>
      </c>
      <c r="M422" s="304" t="s">
        <v>422</v>
      </c>
      <c r="N422" s="283" t="s">
        <v>55</v>
      </c>
      <c r="O422" s="27"/>
    </row>
    <row r="423" customFormat="false" ht="14.4" hidden="false" customHeight="false" outlineLevel="0" collapsed="false">
      <c r="A423" s="186"/>
      <c r="B423" s="177"/>
      <c r="C423" s="177"/>
      <c r="D423" s="177"/>
      <c r="E423" s="177"/>
      <c r="F423" s="212"/>
      <c r="G423" s="305"/>
      <c r="H423" s="305"/>
      <c r="I423" s="306" t="n">
        <v>35</v>
      </c>
      <c r="J423" s="185" t="s">
        <v>22</v>
      </c>
      <c r="K423" s="185" t="s">
        <v>438</v>
      </c>
      <c r="L423" s="190" t="n">
        <v>95.5</v>
      </c>
      <c r="M423" s="204" t="s">
        <v>439</v>
      </c>
      <c r="N423" s="189" t="s">
        <v>40</v>
      </c>
      <c r="O423" s="27"/>
    </row>
    <row r="424" customFormat="false" ht="14.4" hidden="false" customHeight="false" outlineLevel="0" collapsed="false">
      <c r="A424" s="256" t="s">
        <v>509</v>
      </c>
      <c r="B424" s="224" t="s">
        <v>34</v>
      </c>
      <c r="C424" s="231" t="s">
        <v>18</v>
      </c>
      <c r="D424" s="224" t="s">
        <v>19</v>
      </c>
      <c r="E424" s="307" t="s">
        <v>441</v>
      </c>
      <c r="F424" s="226" t="n">
        <v>95.5</v>
      </c>
      <c r="G424" s="299"/>
      <c r="H424" s="299" t="s">
        <v>677</v>
      </c>
      <c r="I424" s="227" t="s">
        <v>29</v>
      </c>
      <c r="J424" s="69" t="s">
        <v>25</v>
      </c>
      <c r="K424" s="294" t="s">
        <v>442</v>
      </c>
      <c r="L424" s="232" t="n">
        <v>96</v>
      </c>
      <c r="M424" s="232" t="s">
        <v>443</v>
      </c>
      <c r="N424" s="285" t="s">
        <v>70</v>
      </c>
      <c r="O424" s="113"/>
    </row>
    <row r="425" customFormat="false" ht="14.4" hidden="false" customHeight="false" outlineLevel="0" collapsed="false">
      <c r="A425" s="256"/>
      <c r="B425" s="224"/>
      <c r="C425" s="224"/>
      <c r="D425" s="224"/>
      <c r="E425" s="231"/>
      <c r="F425" s="236"/>
      <c r="G425" s="298"/>
      <c r="H425" s="298"/>
      <c r="I425" s="227"/>
      <c r="J425" s="69" t="s">
        <v>220</v>
      </c>
      <c r="K425" s="294" t="s">
        <v>444</v>
      </c>
      <c r="L425" s="232" t="n">
        <v>95.5</v>
      </c>
      <c r="M425" s="232"/>
      <c r="N425" s="285" t="s">
        <v>29</v>
      </c>
      <c r="O425" s="113"/>
    </row>
    <row r="426" customFormat="false" ht="14.4" hidden="false" customHeight="false" outlineLevel="0" collapsed="false">
      <c r="A426" s="256" t="s">
        <v>525</v>
      </c>
      <c r="B426" s="224" t="s">
        <v>17</v>
      </c>
      <c r="C426" s="231" t="s">
        <v>18</v>
      </c>
      <c r="D426" s="224" t="s">
        <v>19</v>
      </c>
      <c r="E426" s="307" t="s">
        <v>445</v>
      </c>
      <c r="F426" s="226" t="n">
        <v>95.5</v>
      </c>
      <c r="G426" s="299"/>
      <c r="H426" s="60" t="s">
        <v>678</v>
      </c>
      <c r="I426" s="227" t="s">
        <v>29</v>
      </c>
      <c r="J426" s="69" t="s">
        <v>25</v>
      </c>
      <c r="K426" s="294" t="s">
        <v>442</v>
      </c>
      <c r="L426" s="232" t="n">
        <v>96</v>
      </c>
      <c r="M426" s="232" t="s">
        <v>443</v>
      </c>
      <c r="N426" s="285" t="s">
        <v>70</v>
      </c>
      <c r="O426" s="113"/>
    </row>
    <row r="427" customFormat="false" ht="14.4" hidden="false" customHeight="false" outlineLevel="0" collapsed="false">
      <c r="A427" s="256"/>
      <c r="B427" s="224"/>
      <c r="C427" s="224"/>
      <c r="D427" s="224"/>
      <c r="E427" s="231"/>
      <c r="F427" s="236"/>
      <c r="G427" s="298"/>
      <c r="H427" s="60"/>
      <c r="I427" s="227"/>
      <c r="J427" s="69" t="s">
        <v>220</v>
      </c>
      <c r="K427" s="294" t="s">
        <v>444</v>
      </c>
      <c r="L427" s="232" t="n">
        <v>95.5</v>
      </c>
      <c r="M427" s="232"/>
      <c r="N427" s="285" t="s">
        <v>29</v>
      </c>
      <c r="O427" s="113"/>
    </row>
    <row r="428" customFormat="false" ht="14.4" hidden="false" customHeight="false" outlineLevel="0" collapsed="false">
      <c r="A428" s="256" t="s">
        <v>526</v>
      </c>
      <c r="B428" s="224" t="n">
        <v>0.1</v>
      </c>
      <c r="C428" s="231" t="s">
        <v>18</v>
      </c>
      <c r="D428" s="224" t="s">
        <v>19</v>
      </c>
      <c r="E428" s="307" t="s">
        <v>126</v>
      </c>
      <c r="F428" s="226" t="n">
        <v>94.5</v>
      </c>
      <c r="G428" s="299"/>
      <c r="H428" s="299"/>
      <c r="I428" s="227" t="s">
        <v>29</v>
      </c>
      <c r="J428" s="69" t="s">
        <v>25</v>
      </c>
      <c r="K428" s="294" t="s">
        <v>442</v>
      </c>
      <c r="L428" s="232" t="n">
        <v>96</v>
      </c>
      <c r="M428" s="232" t="s">
        <v>443</v>
      </c>
      <c r="N428" s="285" t="s">
        <v>70</v>
      </c>
      <c r="O428" s="27"/>
    </row>
    <row r="429" customFormat="false" ht="14.4" hidden="false" customHeight="false" outlineLevel="0" collapsed="false">
      <c r="A429" s="256"/>
      <c r="B429" s="224"/>
      <c r="C429" s="224"/>
      <c r="D429" s="224"/>
      <c r="E429" s="231"/>
      <c r="F429" s="236"/>
      <c r="G429" s="298"/>
      <c r="H429" s="298"/>
      <c r="I429" s="227"/>
      <c r="J429" s="69" t="s">
        <v>220</v>
      </c>
      <c r="K429" s="294" t="s">
        <v>444</v>
      </c>
      <c r="L429" s="232" t="n">
        <v>95.5</v>
      </c>
      <c r="M429" s="232"/>
      <c r="N429" s="285" t="s">
        <v>29</v>
      </c>
      <c r="O429" s="27"/>
    </row>
    <row r="430" customFormat="false" ht="14.4" hidden="false" customHeight="false" outlineLevel="0" collapsed="false">
      <c r="A430" s="32"/>
      <c r="B430" s="33"/>
      <c r="C430" s="33"/>
      <c r="D430" s="34" t="s">
        <v>37</v>
      </c>
      <c r="E430" s="35" t="s">
        <v>38</v>
      </c>
      <c r="F430" s="36" t="n">
        <f aca="false">SUM(F422:F427)</f>
        <v>285</v>
      </c>
      <c r="G430" s="37"/>
      <c r="H430" s="38"/>
      <c r="I430" s="39"/>
      <c r="J430" s="40"/>
      <c r="K430" s="40"/>
      <c r="L430" s="41"/>
      <c r="M430" s="42"/>
      <c r="N430" s="43"/>
      <c r="O430" s="27"/>
    </row>
    <row r="431" customFormat="false" ht="14.4" hidden="false" customHeight="false" outlineLevel="0" collapsed="false">
      <c r="A431" s="32"/>
      <c r="B431" s="33"/>
      <c r="C431" s="33"/>
      <c r="D431" s="34"/>
      <c r="E431" s="35"/>
      <c r="F431" s="74"/>
      <c r="G431" s="37"/>
      <c r="H431" s="38"/>
      <c r="I431" s="39"/>
      <c r="J431" s="45"/>
      <c r="K431" s="45"/>
      <c r="L431" s="46"/>
      <c r="M431" s="47"/>
      <c r="N431" s="48"/>
      <c r="O431" s="27"/>
    </row>
    <row r="432" customFormat="false" ht="14.4" hidden="false" customHeight="false" outlineLevel="0" collapsed="false">
      <c r="A432" s="256" t="s">
        <v>527</v>
      </c>
      <c r="B432" s="224" t="s">
        <v>17</v>
      </c>
      <c r="C432" s="231" t="s">
        <v>18</v>
      </c>
      <c r="D432" s="231" t="s">
        <v>19</v>
      </c>
      <c r="E432" s="224" t="s">
        <v>446</v>
      </c>
      <c r="F432" s="226" t="n">
        <v>94</v>
      </c>
      <c r="G432" s="299"/>
      <c r="H432" s="299"/>
      <c r="I432" s="227" t="s">
        <v>40</v>
      </c>
      <c r="J432" s="69" t="s">
        <v>25</v>
      </c>
      <c r="K432" s="294" t="s">
        <v>447</v>
      </c>
      <c r="L432" s="232" t="n">
        <v>96</v>
      </c>
      <c r="M432" s="232" t="s">
        <v>443</v>
      </c>
      <c r="N432" s="285" t="s">
        <v>40</v>
      </c>
      <c r="O432" s="113"/>
    </row>
    <row r="433" customFormat="false" ht="14.4" hidden="false" customHeight="false" outlineLevel="0" collapsed="false">
      <c r="A433" s="256"/>
      <c r="B433" s="224"/>
      <c r="C433" s="224"/>
      <c r="D433" s="224"/>
      <c r="E433" s="224"/>
      <c r="F433" s="236"/>
      <c r="G433" s="298"/>
      <c r="H433" s="298"/>
      <c r="I433" s="227"/>
      <c r="J433" s="69" t="s">
        <v>22</v>
      </c>
      <c r="K433" s="294" t="s">
        <v>448</v>
      </c>
      <c r="L433" s="232"/>
      <c r="M433" s="232"/>
      <c r="N433" s="285" t="s">
        <v>40</v>
      </c>
      <c r="O433" s="113"/>
    </row>
    <row r="434" customFormat="false" ht="14.4" hidden="false" customHeight="false" outlineLevel="0" collapsed="false">
      <c r="A434" s="256" t="s">
        <v>528</v>
      </c>
      <c r="B434" s="224" t="s">
        <v>34</v>
      </c>
      <c r="C434" s="231" t="s">
        <v>18</v>
      </c>
      <c r="D434" s="231" t="s">
        <v>19</v>
      </c>
      <c r="E434" s="224" t="s">
        <v>449</v>
      </c>
      <c r="F434" s="226" t="n">
        <v>95</v>
      </c>
      <c r="G434" s="299"/>
      <c r="H434" s="60" t="s">
        <v>679</v>
      </c>
      <c r="I434" s="227" t="s">
        <v>40</v>
      </c>
      <c r="J434" s="69" t="s">
        <v>25</v>
      </c>
      <c r="K434" s="294" t="s">
        <v>447</v>
      </c>
      <c r="L434" s="232" t="n">
        <v>96</v>
      </c>
      <c r="M434" s="232" t="s">
        <v>443</v>
      </c>
      <c r="N434" s="285" t="s">
        <v>40</v>
      </c>
      <c r="O434" s="113"/>
    </row>
    <row r="435" customFormat="false" ht="14.4" hidden="false" customHeight="false" outlineLevel="0" collapsed="false">
      <c r="A435" s="256"/>
      <c r="B435" s="224"/>
      <c r="C435" s="224"/>
      <c r="D435" s="224"/>
      <c r="E435" s="224"/>
      <c r="F435" s="236"/>
      <c r="G435" s="298"/>
      <c r="H435" s="60"/>
      <c r="I435" s="227"/>
      <c r="J435" s="69" t="s">
        <v>22</v>
      </c>
      <c r="K435" s="294" t="s">
        <v>448</v>
      </c>
      <c r="L435" s="232"/>
      <c r="M435" s="232"/>
      <c r="N435" s="285" t="s">
        <v>40</v>
      </c>
      <c r="O435" s="113"/>
    </row>
    <row r="436" customFormat="false" ht="14.4" hidden="false" customHeight="false" outlineLevel="0" collapsed="false">
      <c r="A436" s="256" t="s">
        <v>529</v>
      </c>
      <c r="B436" s="224" t="s">
        <v>34</v>
      </c>
      <c r="C436" s="231" t="s">
        <v>18</v>
      </c>
      <c r="D436" s="231" t="s">
        <v>19</v>
      </c>
      <c r="E436" s="224" t="s">
        <v>450</v>
      </c>
      <c r="F436" s="226" t="n">
        <v>0</v>
      </c>
      <c r="G436" s="299"/>
      <c r="H436" s="60" t="s">
        <v>620</v>
      </c>
      <c r="I436" s="227" t="s">
        <v>40</v>
      </c>
      <c r="J436" s="69" t="s">
        <v>25</v>
      </c>
      <c r="K436" s="294" t="s">
        <v>447</v>
      </c>
      <c r="L436" s="232" t="n">
        <v>96</v>
      </c>
      <c r="M436" s="232" t="s">
        <v>443</v>
      </c>
      <c r="N436" s="285" t="s">
        <v>40</v>
      </c>
      <c r="O436" s="113"/>
    </row>
    <row r="437" customFormat="false" ht="14.4" hidden="false" customHeight="false" outlineLevel="0" collapsed="false">
      <c r="A437" s="256"/>
      <c r="B437" s="224"/>
      <c r="C437" s="224"/>
      <c r="D437" s="224"/>
      <c r="E437" s="224"/>
      <c r="F437" s="236"/>
      <c r="G437" s="298"/>
      <c r="H437" s="60"/>
      <c r="I437" s="227"/>
      <c r="J437" s="69" t="s">
        <v>22</v>
      </c>
      <c r="K437" s="294" t="s">
        <v>448</v>
      </c>
      <c r="L437" s="232"/>
      <c r="M437" s="232"/>
      <c r="N437" s="285" t="s">
        <v>40</v>
      </c>
      <c r="O437" s="113"/>
    </row>
    <row r="438" customFormat="false" ht="14.4" hidden="false" customHeight="false" outlineLevel="0" collapsed="false">
      <c r="A438" s="32"/>
      <c r="B438" s="33"/>
      <c r="C438" s="33"/>
      <c r="D438" s="34" t="s">
        <v>37</v>
      </c>
      <c r="E438" s="35" t="s">
        <v>38</v>
      </c>
      <c r="F438" s="36" t="n">
        <v>0</v>
      </c>
      <c r="G438" s="37"/>
      <c r="H438" s="38"/>
      <c r="I438" s="39"/>
      <c r="J438" s="40"/>
      <c r="K438" s="40"/>
      <c r="L438" s="41"/>
      <c r="M438" s="42"/>
      <c r="N438" s="43"/>
      <c r="O438" s="27"/>
    </row>
    <row r="439" customFormat="false" ht="14.4" hidden="false" customHeight="false" outlineLevel="0" collapsed="false">
      <c r="A439" s="32"/>
      <c r="B439" s="33"/>
      <c r="C439" s="33"/>
      <c r="D439" s="34"/>
      <c r="E439" s="35"/>
      <c r="F439" s="74"/>
      <c r="G439" s="37"/>
      <c r="H439" s="38"/>
      <c r="I439" s="39"/>
      <c r="J439" s="45"/>
      <c r="K439" s="45"/>
      <c r="L439" s="46"/>
      <c r="M439" s="47"/>
      <c r="N439" s="48"/>
      <c r="O439" s="27"/>
    </row>
    <row r="440" customFormat="false" ht="14.4" hidden="false" customHeight="false" outlineLevel="0" collapsed="false">
      <c r="A440" s="256" t="s">
        <v>530</v>
      </c>
      <c r="B440" s="224" t="s">
        <v>17</v>
      </c>
      <c r="C440" s="231" t="s">
        <v>41</v>
      </c>
      <c r="D440" s="231" t="s">
        <v>459</v>
      </c>
      <c r="E440" s="224" t="s">
        <v>680</v>
      </c>
      <c r="F440" s="226" t="n">
        <v>94.5</v>
      </c>
      <c r="G440" s="299"/>
      <c r="H440" s="299"/>
      <c r="I440" s="227" t="s">
        <v>40</v>
      </c>
      <c r="J440" s="69" t="s">
        <v>25</v>
      </c>
      <c r="K440" s="294" t="s">
        <v>447</v>
      </c>
      <c r="L440" s="232" t="n">
        <v>96</v>
      </c>
      <c r="M440" s="232" t="s">
        <v>443</v>
      </c>
      <c r="N440" s="285" t="s">
        <v>40</v>
      </c>
      <c r="O440" s="27"/>
    </row>
    <row r="441" customFormat="false" ht="14.4" hidden="false" customHeight="false" outlineLevel="0" collapsed="false">
      <c r="A441" s="256"/>
      <c r="B441" s="224"/>
      <c r="C441" s="224"/>
      <c r="D441" s="224"/>
      <c r="E441" s="224"/>
      <c r="F441" s="236"/>
      <c r="G441" s="298"/>
      <c r="H441" s="298"/>
      <c r="I441" s="227"/>
      <c r="J441" s="69" t="s">
        <v>22</v>
      </c>
      <c r="K441" s="294" t="s">
        <v>448</v>
      </c>
      <c r="L441" s="232"/>
      <c r="M441" s="232"/>
      <c r="N441" s="285" t="s">
        <v>40</v>
      </c>
      <c r="O441" s="27"/>
    </row>
    <row r="442" customFormat="false" ht="14.4" hidden="false" customHeight="false" outlineLevel="0" collapsed="false">
      <c r="A442" s="256" t="s">
        <v>531</v>
      </c>
      <c r="B442" s="224" t="s">
        <v>34</v>
      </c>
      <c r="C442" s="231" t="s">
        <v>18</v>
      </c>
      <c r="D442" s="231" t="s">
        <v>19</v>
      </c>
      <c r="E442" s="224" t="s">
        <v>452</v>
      </c>
      <c r="F442" s="240" t="n">
        <v>94.5</v>
      </c>
      <c r="G442" s="299"/>
      <c r="H442" s="299"/>
      <c r="I442" s="227" t="s">
        <v>40</v>
      </c>
      <c r="J442" s="69" t="s">
        <v>25</v>
      </c>
      <c r="K442" s="294" t="s">
        <v>447</v>
      </c>
      <c r="L442" s="232" t="n">
        <v>96</v>
      </c>
      <c r="M442" s="232" t="s">
        <v>443</v>
      </c>
      <c r="N442" s="285" t="s">
        <v>40</v>
      </c>
      <c r="O442" s="27"/>
    </row>
    <row r="443" customFormat="false" ht="14.4" hidden="false" customHeight="false" outlineLevel="0" collapsed="false">
      <c r="A443" s="256"/>
      <c r="B443" s="224"/>
      <c r="C443" s="224"/>
      <c r="D443" s="224"/>
      <c r="E443" s="224"/>
      <c r="F443" s="240"/>
      <c r="G443" s="298"/>
      <c r="H443" s="298"/>
      <c r="I443" s="227"/>
      <c r="J443" s="69" t="s">
        <v>22</v>
      </c>
      <c r="K443" s="294" t="s">
        <v>453</v>
      </c>
      <c r="L443" s="232"/>
      <c r="M443" s="232"/>
      <c r="N443" s="285" t="s">
        <v>40</v>
      </c>
      <c r="O443" s="27"/>
    </row>
    <row r="444" customFormat="false" ht="14.4" hidden="false" customHeight="false" outlineLevel="0" collapsed="false">
      <c r="A444" s="256" t="s">
        <v>532</v>
      </c>
      <c r="B444" s="224" t="s">
        <v>17</v>
      </c>
      <c r="C444" s="231" t="s">
        <v>18</v>
      </c>
      <c r="D444" s="224" t="s">
        <v>19</v>
      </c>
      <c r="E444" s="224" t="s">
        <v>454</v>
      </c>
      <c r="F444" s="226" t="n">
        <v>95</v>
      </c>
      <c r="G444" s="299"/>
      <c r="H444" s="299"/>
      <c r="I444" s="227" t="s">
        <v>40</v>
      </c>
      <c r="J444" s="69" t="s">
        <v>25</v>
      </c>
      <c r="K444" s="294" t="s">
        <v>447</v>
      </c>
      <c r="L444" s="232" t="n">
        <v>96</v>
      </c>
      <c r="M444" s="232" t="s">
        <v>443</v>
      </c>
      <c r="N444" s="285" t="s">
        <v>40</v>
      </c>
      <c r="O444" s="27"/>
    </row>
    <row r="445" customFormat="false" ht="14.4" hidden="false" customHeight="false" outlineLevel="0" collapsed="false">
      <c r="A445" s="256"/>
      <c r="B445" s="224"/>
      <c r="C445" s="224"/>
      <c r="D445" s="224"/>
      <c r="E445" s="224"/>
      <c r="F445" s="236"/>
      <c r="G445" s="298"/>
      <c r="H445" s="298" t="s">
        <v>681</v>
      </c>
      <c r="I445" s="227"/>
      <c r="J445" s="69" t="s">
        <v>22</v>
      </c>
      <c r="K445" s="294" t="s">
        <v>453</v>
      </c>
      <c r="L445" s="232"/>
      <c r="M445" s="232"/>
      <c r="N445" s="285" t="s">
        <v>40</v>
      </c>
      <c r="O445" s="27"/>
    </row>
    <row r="446" customFormat="false" ht="14.4" hidden="false" customHeight="false" outlineLevel="0" collapsed="false">
      <c r="A446" s="256" t="s">
        <v>533</v>
      </c>
      <c r="B446" s="224" t="s">
        <v>34</v>
      </c>
      <c r="C446" s="231" t="s">
        <v>18</v>
      </c>
      <c r="D446" s="224" t="s">
        <v>19</v>
      </c>
      <c r="E446" s="224" t="s">
        <v>455</v>
      </c>
      <c r="F446" s="226" t="n">
        <v>94</v>
      </c>
      <c r="G446" s="299"/>
      <c r="H446" s="299"/>
      <c r="I446" s="227" t="s">
        <v>40</v>
      </c>
      <c r="J446" s="69" t="s">
        <v>25</v>
      </c>
      <c r="K446" s="294" t="s">
        <v>447</v>
      </c>
      <c r="L446" s="232" t="n">
        <v>96</v>
      </c>
      <c r="M446" s="232" t="s">
        <v>443</v>
      </c>
      <c r="N446" s="285" t="s">
        <v>40</v>
      </c>
      <c r="O446" s="27"/>
    </row>
    <row r="447" customFormat="false" ht="14.4" hidden="false" customHeight="false" outlineLevel="0" collapsed="false">
      <c r="A447" s="256"/>
      <c r="B447" s="224"/>
      <c r="C447" s="224"/>
      <c r="D447" s="224"/>
      <c r="E447" s="224"/>
      <c r="F447" s="236"/>
      <c r="G447" s="298"/>
      <c r="H447" s="298"/>
      <c r="I447" s="227"/>
      <c r="J447" s="69" t="s">
        <v>22</v>
      </c>
      <c r="K447" s="294" t="s">
        <v>453</v>
      </c>
      <c r="L447" s="232"/>
      <c r="M447" s="232"/>
      <c r="N447" s="285" t="s">
        <v>40</v>
      </c>
      <c r="O447" s="27"/>
    </row>
    <row r="448" customFormat="false" ht="14.4" hidden="false" customHeight="false" outlineLevel="0" collapsed="false">
      <c r="A448" s="32"/>
      <c r="B448" s="33"/>
      <c r="C448" s="33"/>
      <c r="D448" s="34" t="s">
        <v>37</v>
      </c>
      <c r="E448" s="35" t="s">
        <v>38</v>
      </c>
      <c r="F448" s="178" t="n">
        <f aca="false">SUM(F442:F447)</f>
        <v>283.5</v>
      </c>
      <c r="G448" s="37"/>
      <c r="H448" s="38"/>
      <c r="I448" s="39"/>
      <c r="J448" s="40"/>
      <c r="K448" s="40"/>
      <c r="L448" s="41"/>
      <c r="M448" s="42"/>
      <c r="N448" s="43"/>
      <c r="O448" s="27"/>
    </row>
    <row r="449" customFormat="false" ht="14.4" hidden="false" customHeight="false" outlineLevel="0" collapsed="false">
      <c r="A449" s="32"/>
      <c r="B449" s="33"/>
      <c r="C449" s="33"/>
      <c r="D449" s="34"/>
      <c r="E449" s="35"/>
      <c r="F449" s="178"/>
      <c r="G449" s="37"/>
      <c r="H449" s="38"/>
      <c r="I449" s="39"/>
      <c r="J449" s="45"/>
      <c r="K449" s="45"/>
      <c r="L449" s="46"/>
      <c r="M449" s="47"/>
      <c r="N449" s="48"/>
      <c r="O449" s="27"/>
    </row>
    <row r="450" customFormat="false" ht="14.4" hidden="false" customHeight="false" outlineLevel="0" collapsed="false">
      <c r="A450" s="256" t="s">
        <v>534</v>
      </c>
      <c r="B450" s="224" t="s">
        <v>34</v>
      </c>
      <c r="C450" s="231" t="s">
        <v>41</v>
      </c>
      <c r="D450" s="224" t="s">
        <v>459</v>
      </c>
      <c r="E450" s="224" t="s">
        <v>682</v>
      </c>
      <c r="F450" s="226" t="n">
        <v>94.5</v>
      </c>
      <c r="G450" s="299"/>
      <c r="H450" s="299"/>
      <c r="I450" s="227" t="s">
        <v>40</v>
      </c>
      <c r="J450" s="69" t="s">
        <v>25</v>
      </c>
      <c r="K450" s="294" t="s">
        <v>447</v>
      </c>
      <c r="L450" s="232" t="n">
        <v>96</v>
      </c>
      <c r="M450" s="232" t="s">
        <v>443</v>
      </c>
      <c r="N450" s="285" t="s">
        <v>40</v>
      </c>
      <c r="O450" s="27"/>
    </row>
    <row r="451" customFormat="false" ht="14.4" hidden="false" customHeight="false" outlineLevel="0" collapsed="false">
      <c r="A451" s="256"/>
      <c r="B451" s="224"/>
      <c r="C451" s="224"/>
      <c r="D451" s="224"/>
      <c r="E451" s="224"/>
      <c r="F451" s="236"/>
      <c r="G451" s="298"/>
      <c r="H451" s="298"/>
      <c r="I451" s="227"/>
      <c r="J451" s="69" t="s">
        <v>91</v>
      </c>
      <c r="K451" s="294" t="s">
        <v>456</v>
      </c>
      <c r="L451" s="232" t="n">
        <v>95</v>
      </c>
      <c r="M451" s="232"/>
      <c r="N451" s="285" t="s">
        <v>40</v>
      </c>
      <c r="O451" s="27"/>
    </row>
    <row r="452" customFormat="false" ht="14.4" hidden="false" customHeight="false" outlineLevel="0" collapsed="false">
      <c r="A452" s="256" t="s">
        <v>535</v>
      </c>
      <c r="B452" s="224" t="s">
        <v>34</v>
      </c>
      <c r="C452" s="231" t="s">
        <v>41</v>
      </c>
      <c r="D452" s="224" t="s">
        <v>19</v>
      </c>
      <c r="E452" s="224" t="s">
        <v>683</v>
      </c>
      <c r="F452" s="226" t="n">
        <v>95</v>
      </c>
      <c r="G452" s="299"/>
      <c r="H452" s="60" t="s">
        <v>684</v>
      </c>
      <c r="I452" s="227" t="s">
        <v>40</v>
      </c>
      <c r="J452" s="69" t="s">
        <v>25</v>
      </c>
      <c r="K452" s="294" t="s">
        <v>447</v>
      </c>
      <c r="L452" s="232" t="n">
        <v>96</v>
      </c>
      <c r="M452" s="232" t="s">
        <v>443</v>
      </c>
      <c r="N452" s="285" t="s">
        <v>40</v>
      </c>
      <c r="O452" s="27"/>
    </row>
    <row r="453" customFormat="false" ht="14.4" hidden="false" customHeight="false" outlineLevel="0" collapsed="false">
      <c r="A453" s="256"/>
      <c r="B453" s="224"/>
      <c r="C453" s="224"/>
      <c r="D453" s="224"/>
      <c r="E453" s="224"/>
      <c r="F453" s="236"/>
      <c r="G453" s="298"/>
      <c r="H453" s="60"/>
      <c r="I453" s="227"/>
      <c r="J453" s="69" t="s">
        <v>91</v>
      </c>
      <c r="K453" s="294" t="s">
        <v>456</v>
      </c>
      <c r="L453" s="232" t="n">
        <v>95</v>
      </c>
      <c r="M453" s="232"/>
      <c r="N453" s="285" t="s">
        <v>40</v>
      </c>
      <c r="O453" s="27"/>
    </row>
    <row r="454" customFormat="false" ht="12.75" hidden="false" customHeight="true" outlineLevel="0" collapsed="false">
      <c r="A454" s="55"/>
      <c r="B454" s="56"/>
      <c r="C454" s="157"/>
      <c r="D454" s="56"/>
      <c r="E454" s="170" t="s">
        <v>457</v>
      </c>
      <c r="F454" s="170"/>
      <c r="G454" s="170"/>
      <c r="H454" s="170"/>
      <c r="I454" s="171"/>
      <c r="J454" s="132"/>
      <c r="K454" s="63"/>
      <c r="L454" s="63"/>
      <c r="M454" s="161"/>
      <c r="N454" s="172"/>
      <c r="O454" s="27"/>
    </row>
    <row r="455" customFormat="false" ht="12" hidden="false" customHeight="true" outlineLevel="0" collapsed="false">
      <c r="A455" s="55"/>
      <c r="B455" s="56"/>
      <c r="C455" s="146"/>
      <c r="D455" s="56"/>
      <c r="E455" s="170"/>
      <c r="F455" s="170"/>
      <c r="G455" s="170"/>
      <c r="H455" s="170"/>
      <c r="I455" s="171"/>
      <c r="J455" s="68"/>
      <c r="K455" s="68"/>
      <c r="L455" s="68"/>
      <c r="M455" s="173"/>
      <c r="N455" s="174"/>
      <c r="O455" s="27"/>
    </row>
    <row r="456" customFormat="false" ht="14.4" hidden="false" customHeight="false" outlineLevel="0" collapsed="false">
      <c r="A456" s="225" t="s">
        <v>536</v>
      </c>
      <c r="B456" s="224" t="s">
        <v>34</v>
      </c>
      <c r="C456" s="224" t="s">
        <v>18</v>
      </c>
      <c r="D456" s="224" t="s">
        <v>459</v>
      </c>
      <c r="E456" s="60" t="s">
        <v>460</v>
      </c>
      <c r="F456" s="242" t="n">
        <v>95</v>
      </c>
      <c r="G456" s="60"/>
      <c r="H456" s="60"/>
      <c r="I456" s="307" t="s">
        <v>61</v>
      </c>
      <c r="J456" s="69" t="s">
        <v>22</v>
      </c>
      <c r="K456" s="284" t="s">
        <v>461</v>
      </c>
      <c r="L456" s="275" t="n">
        <v>95</v>
      </c>
      <c r="M456" s="308"/>
      <c r="N456" s="284" t="s">
        <v>462</v>
      </c>
      <c r="O456" s="27"/>
      <c r="P456" s="27"/>
    </row>
    <row r="457" customFormat="false" ht="12" hidden="false" customHeight="true" outlineLevel="0" collapsed="false">
      <c r="A457" s="225"/>
      <c r="B457" s="224"/>
      <c r="C457" s="224"/>
      <c r="D457" s="224"/>
      <c r="E457" s="60"/>
      <c r="F457" s="231"/>
      <c r="G457" s="60"/>
      <c r="H457" s="60"/>
      <c r="I457" s="231"/>
      <c r="J457" s="229" t="s">
        <v>72</v>
      </c>
      <c r="K457" s="229" t="s">
        <v>73</v>
      </c>
      <c r="L457" s="232"/>
      <c r="M457" s="233"/>
      <c r="N457" s="309" t="s">
        <v>61</v>
      </c>
      <c r="O457" s="27"/>
      <c r="P457" s="27"/>
    </row>
    <row r="458" customFormat="false" ht="14.4" hidden="false" customHeight="false" outlineLevel="0" collapsed="false">
      <c r="A458" s="225" t="s">
        <v>537</v>
      </c>
      <c r="B458" s="224" t="s">
        <v>34</v>
      </c>
      <c r="C458" s="224" t="s">
        <v>18</v>
      </c>
      <c r="D458" s="224" t="s">
        <v>459</v>
      </c>
      <c r="E458" s="60" t="s">
        <v>464</v>
      </c>
      <c r="F458" s="242" t="n">
        <v>95</v>
      </c>
      <c r="G458" s="60"/>
      <c r="H458" s="60"/>
      <c r="I458" s="307" t="s">
        <v>61</v>
      </c>
      <c r="J458" s="69" t="s">
        <v>22</v>
      </c>
      <c r="K458" s="284" t="s">
        <v>461</v>
      </c>
      <c r="L458" s="275" t="n">
        <v>95</v>
      </c>
      <c r="M458" s="308"/>
      <c r="N458" s="284" t="s">
        <v>462</v>
      </c>
      <c r="O458" s="27"/>
      <c r="P458" s="27"/>
    </row>
    <row r="459" customFormat="false" ht="12" hidden="false" customHeight="true" outlineLevel="0" collapsed="false">
      <c r="A459" s="225"/>
      <c r="B459" s="224"/>
      <c r="C459" s="224"/>
      <c r="D459" s="224"/>
      <c r="E459" s="60"/>
      <c r="F459" s="231"/>
      <c r="G459" s="60"/>
      <c r="H459" s="60"/>
      <c r="I459" s="231"/>
      <c r="J459" s="229" t="s">
        <v>72</v>
      </c>
      <c r="K459" s="229" t="s">
        <v>73</v>
      </c>
      <c r="L459" s="232"/>
      <c r="M459" s="233"/>
      <c r="N459" s="309" t="s">
        <v>61</v>
      </c>
      <c r="O459" s="27"/>
      <c r="P459" s="27"/>
    </row>
    <row r="460" customFormat="false" ht="14.4" hidden="false" customHeight="false" outlineLevel="0" collapsed="false">
      <c r="A460" s="176" t="s">
        <v>538</v>
      </c>
      <c r="B460" s="177" t="s">
        <v>17</v>
      </c>
      <c r="C460" s="177" t="s">
        <v>18</v>
      </c>
      <c r="D460" s="177" t="s">
        <v>459</v>
      </c>
      <c r="E460" s="37" t="s">
        <v>466</v>
      </c>
      <c r="F460" s="182" t="n">
        <v>0</v>
      </c>
      <c r="G460" s="37"/>
      <c r="H460" s="37" t="s">
        <v>620</v>
      </c>
      <c r="I460" s="218" t="s">
        <v>61</v>
      </c>
      <c r="J460" s="46" t="s">
        <v>22</v>
      </c>
      <c r="K460" s="282" t="s">
        <v>461</v>
      </c>
      <c r="L460" s="267" t="n">
        <v>95</v>
      </c>
      <c r="M460" s="310"/>
      <c r="N460" s="282" t="s">
        <v>462</v>
      </c>
      <c r="O460" s="27"/>
      <c r="P460" s="27"/>
    </row>
    <row r="461" customFormat="false" ht="13.5" hidden="false" customHeight="true" outlineLevel="0" collapsed="false">
      <c r="A461" s="176"/>
      <c r="B461" s="177"/>
      <c r="C461" s="177"/>
      <c r="D461" s="177"/>
      <c r="E461" s="37"/>
      <c r="F461" s="186"/>
      <c r="G461" s="37"/>
      <c r="H461" s="37"/>
      <c r="I461" s="186"/>
      <c r="J461" s="185" t="s">
        <v>72</v>
      </c>
      <c r="K461" s="185" t="s">
        <v>73</v>
      </c>
      <c r="L461" s="190"/>
      <c r="M461" s="191"/>
      <c r="N461" s="196" t="s">
        <v>61</v>
      </c>
      <c r="O461" s="27"/>
      <c r="P461" s="27"/>
    </row>
    <row r="462" customFormat="false" ht="14.4" hidden="false" customHeight="false" outlineLevel="0" collapsed="false">
      <c r="A462" s="176"/>
      <c r="B462" s="176"/>
      <c r="C462" s="176"/>
      <c r="D462" s="176"/>
      <c r="E462" s="177" t="s">
        <v>38</v>
      </c>
      <c r="F462" s="178" t="n">
        <v>0</v>
      </c>
      <c r="G462" s="141"/>
      <c r="H462" s="37"/>
      <c r="I462" s="37"/>
      <c r="J462" s="37"/>
      <c r="K462" s="37"/>
      <c r="L462" s="37"/>
      <c r="M462" s="37"/>
      <c r="N462" s="37"/>
      <c r="O462" s="27"/>
      <c r="P462" s="27"/>
    </row>
    <row r="463" customFormat="false" ht="10.95" hidden="false" customHeight="true" outlineLevel="0" collapsed="false">
      <c r="A463" s="176"/>
      <c r="B463" s="176"/>
      <c r="C463" s="176"/>
      <c r="D463" s="176"/>
      <c r="E463" s="177"/>
      <c r="F463" s="178"/>
      <c r="G463" s="74"/>
      <c r="H463" s="37"/>
      <c r="I463" s="37"/>
      <c r="J463" s="37"/>
      <c r="K463" s="37"/>
      <c r="L463" s="37"/>
      <c r="M463" s="37"/>
      <c r="N463" s="37"/>
      <c r="O463" s="27"/>
      <c r="P463" s="27"/>
    </row>
    <row r="464" customFormat="false" ht="14.4" hidden="false" customHeight="false" outlineLevel="0" collapsed="false">
      <c r="A464" s="225" t="s">
        <v>539</v>
      </c>
      <c r="B464" s="224" t="s">
        <v>34</v>
      </c>
      <c r="C464" s="224" t="s">
        <v>18</v>
      </c>
      <c r="D464" s="224" t="s">
        <v>468</v>
      </c>
      <c r="E464" s="60" t="s">
        <v>469</v>
      </c>
      <c r="F464" s="242" t="n">
        <v>95</v>
      </c>
      <c r="G464" s="60"/>
      <c r="H464" s="60"/>
      <c r="I464" s="307" t="s">
        <v>61</v>
      </c>
      <c r="J464" s="69" t="s">
        <v>22</v>
      </c>
      <c r="K464" s="284" t="s">
        <v>461</v>
      </c>
      <c r="L464" s="275" t="n">
        <v>95</v>
      </c>
      <c r="M464" s="308"/>
      <c r="N464" s="284" t="s">
        <v>462</v>
      </c>
      <c r="O464" s="27"/>
      <c r="P464" s="27"/>
    </row>
    <row r="465" customFormat="false" ht="14.4" hidden="false" customHeight="false" outlineLevel="0" collapsed="false">
      <c r="A465" s="225"/>
      <c r="B465" s="224"/>
      <c r="C465" s="224"/>
      <c r="D465" s="224"/>
      <c r="E465" s="60"/>
      <c r="F465" s="231"/>
      <c r="G465" s="60"/>
      <c r="H465" s="60"/>
      <c r="I465" s="231"/>
      <c r="J465" s="229" t="s">
        <v>78</v>
      </c>
      <c r="K465" s="229" t="n">
        <v>7806</v>
      </c>
      <c r="L465" s="232" t="s">
        <v>27</v>
      </c>
      <c r="M465" s="233"/>
      <c r="N465" s="309" t="s">
        <v>79</v>
      </c>
      <c r="O465" s="27"/>
      <c r="P465" s="27"/>
    </row>
    <row r="466" customFormat="false" ht="13.5" hidden="false" customHeight="true" outlineLevel="0" collapsed="false">
      <c r="A466" s="225" t="s">
        <v>540</v>
      </c>
      <c r="B466" s="224" t="s">
        <v>34</v>
      </c>
      <c r="C466" s="224" t="s">
        <v>18</v>
      </c>
      <c r="D466" s="224" t="s">
        <v>468</v>
      </c>
      <c r="E466" s="60" t="s">
        <v>471</v>
      </c>
      <c r="F466" s="242" t="n">
        <v>94.5</v>
      </c>
      <c r="G466" s="60"/>
      <c r="H466" s="60"/>
      <c r="I466" s="307" t="s">
        <v>61</v>
      </c>
      <c r="J466" s="69" t="s">
        <v>22</v>
      </c>
      <c r="K466" s="284" t="s">
        <v>461</v>
      </c>
      <c r="L466" s="275" t="n">
        <v>95</v>
      </c>
      <c r="M466" s="308"/>
      <c r="N466" s="284" t="s">
        <v>462</v>
      </c>
      <c r="O466" s="27"/>
      <c r="P466" s="27"/>
    </row>
    <row r="467" customFormat="false" ht="12.75" hidden="false" customHeight="true" outlineLevel="0" collapsed="false">
      <c r="A467" s="225"/>
      <c r="B467" s="224"/>
      <c r="C467" s="224"/>
      <c r="D467" s="224"/>
      <c r="E467" s="60"/>
      <c r="F467" s="231"/>
      <c r="G467" s="60"/>
      <c r="H467" s="60"/>
      <c r="I467" s="231"/>
      <c r="J467" s="229" t="s">
        <v>78</v>
      </c>
      <c r="K467" s="229" t="n">
        <v>7806</v>
      </c>
      <c r="L467" s="232" t="s">
        <v>27</v>
      </c>
      <c r="M467" s="233"/>
      <c r="N467" s="309" t="s">
        <v>79</v>
      </c>
      <c r="O467" s="27"/>
      <c r="P467" s="27"/>
    </row>
    <row r="468" customFormat="false" ht="14.4" hidden="false" customHeight="false" outlineLevel="0" collapsed="false">
      <c r="A468" s="225" t="s">
        <v>541</v>
      </c>
      <c r="B468" s="224" t="s">
        <v>34</v>
      </c>
      <c r="C468" s="224" t="s">
        <v>18</v>
      </c>
      <c r="D468" s="224" t="s">
        <v>468</v>
      </c>
      <c r="E468" s="60" t="s">
        <v>472</v>
      </c>
      <c r="F468" s="240" t="n">
        <v>95</v>
      </c>
      <c r="G468" s="60"/>
      <c r="H468" s="60"/>
      <c r="I468" s="307" t="s">
        <v>61</v>
      </c>
      <c r="J468" s="69" t="s">
        <v>22</v>
      </c>
      <c r="K468" s="284" t="s">
        <v>461</v>
      </c>
      <c r="L468" s="275" t="n">
        <v>95</v>
      </c>
      <c r="M468" s="308"/>
      <c r="N468" s="284" t="s">
        <v>462</v>
      </c>
      <c r="O468" s="27"/>
      <c r="P468" s="27"/>
    </row>
    <row r="469" customFormat="false" ht="12" hidden="false" customHeight="true" outlineLevel="0" collapsed="false">
      <c r="A469" s="225"/>
      <c r="B469" s="224"/>
      <c r="C469" s="224"/>
      <c r="D469" s="224"/>
      <c r="E469" s="60"/>
      <c r="F469" s="240"/>
      <c r="G469" s="60"/>
      <c r="H469" s="60"/>
      <c r="I469" s="231"/>
      <c r="J469" s="229" t="s">
        <v>78</v>
      </c>
      <c r="K469" s="229" t="n">
        <v>7806</v>
      </c>
      <c r="L469" s="232" t="s">
        <v>27</v>
      </c>
      <c r="M469" s="233"/>
      <c r="N469" s="309" t="s">
        <v>79</v>
      </c>
      <c r="O469" s="27"/>
      <c r="P469" s="27"/>
    </row>
    <row r="470" customFormat="false" ht="14.4" hidden="false" customHeight="false" outlineLevel="0" collapsed="false">
      <c r="A470" s="176"/>
      <c r="B470" s="176"/>
      <c r="C470" s="176"/>
      <c r="D470" s="176"/>
      <c r="E470" s="177" t="s">
        <v>38</v>
      </c>
      <c r="F470" s="178" t="n">
        <f aca="false">SUM(F464:F469)</f>
        <v>284.5</v>
      </c>
      <c r="G470" s="141"/>
      <c r="H470" s="37"/>
      <c r="I470" s="37"/>
      <c r="J470" s="37"/>
      <c r="K470" s="37"/>
      <c r="L470" s="37"/>
      <c r="M470" s="37"/>
      <c r="N470" s="37"/>
      <c r="O470" s="27"/>
      <c r="P470" s="27"/>
    </row>
    <row r="471" customFormat="false" ht="16.95" hidden="false" customHeight="true" outlineLevel="0" collapsed="false">
      <c r="A471" s="176"/>
      <c r="B471" s="176"/>
      <c r="C471" s="176"/>
      <c r="D471" s="176"/>
      <c r="E471" s="177"/>
      <c r="F471" s="178"/>
      <c r="G471" s="74"/>
      <c r="H471" s="37"/>
      <c r="I471" s="37"/>
      <c r="J471" s="37"/>
      <c r="K471" s="37"/>
      <c r="L471" s="37"/>
      <c r="M471" s="37"/>
      <c r="N471" s="37"/>
      <c r="O471" s="27"/>
      <c r="P471" s="27"/>
    </row>
    <row r="472" customFormat="false" ht="14.4" hidden="false" customHeight="false" outlineLevel="0" collapsed="false">
      <c r="A472" s="225" t="s">
        <v>542</v>
      </c>
      <c r="B472" s="224" t="s">
        <v>34</v>
      </c>
      <c r="C472" s="224" t="s">
        <v>41</v>
      </c>
      <c r="D472" s="224" t="s">
        <v>474</v>
      </c>
      <c r="E472" s="224" t="s">
        <v>475</v>
      </c>
      <c r="F472" s="242" t="n">
        <v>0</v>
      </c>
      <c r="G472" s="60"/>
      <c r="H472" s="235" t="s">
        <v>595</v>
      </c>
      <c r="I472" s="227" t="s">
        <v>55</v>
      </c>
      <c r="J472" s="229" t="s">
        <v>52</v>
      </c>
      <c r="K472" s="229" t="s">
        <v>476</v>
      </c>
      <c r="L472" s="64" t="n">
        <v>95.5</v>
      </c>
      <c r="M472" s="230"/>
      <c r="N472" s="229"/>
      <c r="O472" s="27"/>
    </row>
    <row r="473" customFormat="false" ht="17.25" hidden="false" customHeight="true" outlineLevel="0" collapsed="false">
      <c r="A473" s="225"/>
      <c r="B473" s="224"/>
      <c r="C473" s="224"/>
      <c r="D473" s="224"/>
      <c r="E473" s="224"/>
      <c r="F473" s="231"/>
      <c r="G473" s="60"/>
      <c r="H473" s="235"/>
      <c r="I473" s="231"/>
      <c r="J473" s="229" t="s">
        <v>22</v>
      </c>
      <c r="K473" s="229" t="s">
        <v>477</v>
      </c>
      <c r="L473" s="232" t="n">
        <v>95.5</v>
      </c>
      <c r="M473" s="233"/>
      <c r="N473" s="229" t="s">
        <v>478</v>
      </c>
      <c r="O473" s="27"/>
    </row>
    <row r="474" customFormat="false" ht="14.4" hidden="false" customHeight="false" outlineLevel="0" collapsed="false">
      <c r="A474" s="176" t="s">
        <v>543</v>
      </c>
      <c r="B474" s="177" t="s">
        <v>17</v>
      </c>
      <c r="C474" s="177" t="s">
        <v>41</v>
      </c>
      <c r="D474" s="177" t="s">
        <v>480</v>
      </c>
      <c r="E474" s="177" t="s">
        <v>544</v>
      </c>
      <c r="F474" s="242" t="n">
        <v>0</v>
      </c>
      <c r="G474" s="37"/>
      <c r="H474" s="194" t="s">
        <v>595</v>
      </c>
      <c r="I474" s="79" t="s">
        <v>57</v>
      </c>
      <c r="J474" s="46" t="s">
        <v>22</v>
      </c>
      <c r="K474" s="46" t="s">
        <v>186</v>
      </c>
      <c r="L474" s="270" t="n">
        <v>96</v>
      </c>
      <c r="M474" s="220" t="s">
        <v>482</v>
      </c>
      <c r="N474" s="46" t="s">
        <v>29</v>
      </c>
      <c r="O474" s="27"/>
    </row>
    <row r="475" customFormat="false" ht="14.4" hidden="false" customHeight="false" outlineLevel="0" collapsed="false">
      <c r="A475" s="176"/>
      <c r="B475" s="177"/>
      <c r="C475" s="177"/>
      <c r="D475" s="177"/>
      <c r="E475" s="177"/>
      <c r="F475" s="186"/>
      <c r="G475" s="37"/>
      <c r="H475" s="194"/>
      <c r="I475" s="186"/>
      <c r="J475" s="185" t="s">
        <v>22</v>
      </c>
      <c r="K475" s="185" t="s">
        <v>438</v>
      </c>
      <c r="L475" s="190" t="n">
        <v>95.5</v>
      </c>
      <c r="M475" s="191" t="s">
        <v>483</v>
      </c>
      <c r="N475" s="185" t="s">
        <v>40</v>
      </c>
      <c r="O475" s="27"/>
    </row>
    <row r="476" customFormat="false" ht="14.4" hidden="false" customHeight="false" outlineLevel="0" collapsed="false">
      <c r="A476" s="225" t="s">
        <v>545</v>
      </c>
      <c r="B476" s="224" t="s">
        <v>34</v>
      </c>
      <c r="C476" s="224" t="s">
        <v>18</v>
      </c>
      <c r="D476" s="224" t="s">
        <v>459</v>
      </c>
      <c r="E476" s="224" t="s">
        <v>73</v>
      </c>
      <c r="F476" s="240" t="n">
        <v>94</v>
      </c>
      <c r="G476" s="60"/>
      <c r="H476" s="311"/>
      <c r="I476" s="227" t="s">
        <v>39</v>
      </c>
      <c r="J476" s="229" t="s">
        <v>88</v>
      </c>
      <c r="K476" s="229" t="s">
        <v>396</v>
      </c>
      <c r="L476" s="64" t="n">
        <v>95.5</v>
      </c>
      <c r="M476" s="254"/>
      <c r="N476" s="229" t="s">
        <v>70</v>
      </c>
      <c r="O476" s="27"/>
    </row>
    <row r="477" customFormat="false" ht="14.4" hidden="false" customHeight="false" outlineLevel="0" collapsed="false">
      <c r="A477" s="225"/>
      <c r="B477" s="224"/>
      <c r="C477" s="224"/>
      <c r="D477" s="224"/>
      <c r="E477" s="224"/>
      <c r="F477" s="240"/>
      <c r="G477" s="60"/>
      <c r="H477" s="312"/>
      <c r="I477" s="231"/>
      <c r="J477" s="229" t="s">
        <v>485</v>
      </c>
      <c r="K477" s="229" t="s">
        <v>486</v>
      </c>
      <c r="L477" s="232" t="n">
        <v>95.5</v>
      </c>
      <c r="M477" s="233"/>
      <c r="N477" s="229" t="s">
        <v>39</v>
      </c>
      <c r="O477" s="27"/>
    </row>
    <row r="478" customFormat="false" ht="14.4" hidden="false" customHeight="false" outlineLevel="0" collapsed="false">
      <c r="A478" s="225" t="s">
        <v>546</v>
      </c>
      <c r="B478" s="224" t="s">
        <v>34</v>
      </c>
      <c r="C478" s="224" t="s">
        <v>18</v>
      </c>
      <c r="D478" s="224" t="s">
        <v>459</v>
      </c>
      <c r="E478" s="224" t="s">
        <v>487</v>
      </c>
      <c r="F478" s="240" t="n">
        <v>95.5</v>
      </c>
      <c r="G478" s="60"/>
      <c r="H478" s="311"/>
      <c r="I478" s="227" t="s">
        <v>39</v>
      </c>
      <c r="J478" s="229" t="s">
        <v>88</v>
      </c>
      <c r="K478" s="229" t="s">
        <v>396</v>
      </c>
      <c r="L478" s="64" t="n">
        <v>95.5</v>
      </c>
      <c r="M478" s="254"/>
      <c r="N478" s="229" t="s">
        <v>70</v>
      </c>
      <c r="O478" s="27"/>
    </row>
    <row r="479" customFormat="false" ht="14.4" hidden="false" customHeight="false" outlineLevel="0" collapsed="false">
      <c r="A479" s="225"/>
      <c r="B479" s="224"/>
      <c r="C479" s="224"/>
      <c r="D479" s="224"/>
      <c r="E479" s="224"/>
      <c r="F479" s="240"/>
      <c r="G479" s="60"/>
      <c r="H479" s="312"/>
      <c r="I479" s="231"/>
      <c r="J479" s="229" t="s">
        <v>485</v>
      </c>
      <c r="K479" s="229" t="s">
        <v>486</v>
      </c>
      <c r="L479" s="232" t="n">
        <v>95.5</v>
      </c>
      <c r="M479" s="233"/>
      <c r="N479" s="229" t="s">
        <v>39</v>
      </c>
      <c r="O479" s="27"/>
    </row>
    <row r="480" customFormat="false" ht="14.4" hidden="false" customHeight="false" outlineLevel="0" collapsed="false">
      <c r="A480" s="225" t="s">
        <v>547</v>
      </c>
      <c r="B480" s="224" t="s">
        <v>34</v>
      </c>
      <c r="C480" s="224" t="s">
        <v>18</v>
      </c>
      <c r="D480" s="224" t="s">
        <v>459</v>
      </c>
      <c r="E480" s="224" t="s">
        <v>489</v>
      </c>
      <c r="F480" s="240" t="n">
        <v>95</v>
      </c>
      <c r="G480" s="60"/>
      <c r="H480" s="311"/>
      <c r="I480" s="227" t="s">
        <v>39</v>
      </c>
      <c r="J480" s="229" t="s">
        <v>88</v>
      </c>
      <c r="K480" s="229" t="s">
        <v>396</v>
      </c>
      <c r="L480" s="64" t="n">
        <v>95.5</v>
      </c>
      <c r="M480" s="254"/>
      <c r="N480" s="229" t="s">
        <v>70</v>
      </c>
      <c r="O480" s="27"/>
    </row>
    <row r="481" customFormat="false" ht="12.6" hidden="false" customHeight="true" outlineLevel="0" collapsed="false">
      <c r="A481" s="225"/>
      <c r="B481" s="224"/>
      <c r="C481" s="224"/>
      <c r="D481" s="224"/>
      <c r="E481" s="224"/>
      <c r="F481" s="240"/>
      <c r="G481" s="60"/>
      <c r="H481" s="312"/>
      <c r="I481" s="231"/>
      <c r="J481" s="229" t="s">
        <v>485</v>
      </c>
      <c r="K481" s="229" t="s">
        <v>486</v>
      </c>
      <c r="L481" s="232" t="n">
        <v>95.5</v>
      </c>
      <c r="M481" s="233"/>
      <c r="N481" s="229" t="s">
        <v>39</v>
      </c>
      <c r="O481" s="27"/>
    </row>
    <row r="482" customFormat="false" ht="14.4" hidden="false" customHeight="false" outlineLevel="0" collapsed="false">
      <c r="A482" s="176"/>
      <c r="B482" s="176"/>
      <c r="C482" s="176"/>
      <c r="D482" s="176"/>
      <c r="E482" s="177" t="s">
        <v>38</v>
      </c>
      <c r="F482" s="178" t="n">
        <v>284.5</v>
      </c>
      <c r="G482" s="141"/>
      <c r="H482" s="37"/>
      <c r="I482" s="37"/>
      <c r="J482" s="37"/>
      <c r="K482" s="37"/>
      <c r="L482" s="37"/>
      <c r="M482" s="37"/>
      <c r="N482" s="37"/>
      <c r="O482" s="27"/>
    </row>
    <row r="483" customFormat="false" ht="6" hidden="false" customHeight="true" outlineLevel="0" collapsed="false">
      <c r="A483" s="176"/>
      <c r="B483" s="176"/>
      <c r="C483" s="176"/>
      <c r="D483" s="176"/>
      <c r="E483" s="177"/>
      <c r="F483" s="178"/>
      <c r="G483" s="74"/>
      <c r="H483" s="37"/>
      <c r="I483" s="37"/>
      <c r="J483" s="37"/>
      <c r="K483" s="37"/>
      <c r="L483" s="37"/>
      <c r="M483" s="37"/>
      <c r="N483" s="37"/>
      <c r="O483" s="27"/>
    </row>
    <row r="484" customFormat="false" ht="14.4" hidden="false" customHeight="false" outlineLevel="0" collapsed="false">
      <c r="A484" s="225" t="s">
        <v>548</v>
      </c>
      <c r="B484" s="224" t="s">
        <v>17</v>
      </c>
      <c r="C484" s="224" t="s">
        <v>18</v>
      </c>
      <c r="D484" s="224" t="s">
        <v>468</v>
      </c>
      <c r="E484" s="224" t="s">
        <v>685</v>
      </c>
      <c r="F484" s="242" t="n">
        <v>95</v>
      </c>
      <c r="G484" s="60"/>
      <c r="H484" s="60"/>
      <c r="I484" s="227" t="s">
        <v>74</v>
      </c>
      <c r="J484" s="229"/>
      <c r="K484" s="229"/>
      <c r="L484" s="64"/>
      <c r="M484" s="254"/>
      <c r="N484" s="229"/>
      <c r="O484" s="27"/>
    </row>
    <row r="485" customFormat="false" ht="14.4" hidden="false" customHeight="false" outlineLevel="0" collapsed="false">
      <c r="A485" s="225"/>
      <c r="B485" s="224"/>
      <c r="C485" s="224"/>
      <c r="D485" s="224"/>
      <c r="E485" s="224"/>
      <c r="F485" s="231"/>
      <c r="G485" s="60"/>
      <c r="H485" s="60"/>
      <c r="I485" s="231"/>
      <c r="J485" s="229"/>
      <c r="K485" s="229"/>
      <c r="L485" s="232"/>
      <c r="M485" s="233"/>
      <c r="N485" s="229"/>
      <c r="O485" s="27"/>
    </row>
    <row r="486" customFormat="false" ht="14.4" hidden="false" customHeight="false" outlineLevel="0" collapsed="false">
      <c r="A486" s="225" t="s">
        <v>549</v>
      </c>
      <c r="B486" s="224" t="s">
        <v>17</v>
      </c>
      <c r="C486" s="224" t="s">
        <v>18</v>
      </c>
      <c r="D486" s="224" t="s">
        <v>468</v>
      </c>
      <c r="E486" s="224" t="s">
        <v>686</v>
      </c>
      <c r="F486" s="240" t="n">
        <v>94.5</v>
      </c>
      <c r="G486" s="60"/>
      <c r="H486" s="311"/>
      <c r="I486" s="227" t="s">
        <v>74</v>
      </c>
      <c r="J486" s="229"/>
      <c r="K486" s="229"/>
      <c r="L486" s="64"/>
      <c r="M486" s="254"/>
      <c r="N486" s="229"/>
      <c r="O486" s="27"/>
    </row>
    <row r="487" customFormat="false" ht="13.8" hidden="false" customHeight="true" outlineLevel="0" collapsed="false">
      <c r="A487" s="225"/>
      <c r="B487" s="224"/>
      <c r="C487" s="224"/>
      <c r="D487" s="224"/>
      <c r="E487" s="224"/>
      <c r="F487" s="240"/>
      <c r="G487" s="60"/>
      <c r="H487" s="312"/>
      <c r="I487" s="231"/>
      <c r="J487" s="229"/>
      <c r="K487" s="229"/>
      <c r="L487" s="232"/>
      <c r="M487" s="233"/>
      <c r="N487" s="229"/>
      <c r="O487" s="27"/>
    </row>
    <row r="488" customFormat="false" ht="13.5" hidden="false" customHeight="true" outlineLevel="0" collapsed="false">
      <c r="A488" s="225" t="s">
        <v>550</v>
      </c>
      <c r="B488" s="224" t="s">
        <v>34</v>
      </c>
      <c r="C488" s="224" t="s">
        <v>18</v>
      </c>
      <c r="D488" s="224" t="s">
        <v>468</v>
      </c>
      <c r="E488" s="224" t="s">
        <v>687</v>
      </c>
      <c r="F488" s="242" t="n">
        <v>95</v>
      </c>
      <c r="G488" s="60"/>
      <c r="H488" s="286"/>
      <c r="I488" s="227" t="s">
        <v>74</v>
      </c>
      <c r="J488" s="229"/>
      <c r="K488" s="229"/>
      <c r="L488" s="64"/>
      <c r="M488" s="254"/>
      <c r="N488" s="229"/>
      <c r="O488" s="27"/>
    </row>
    <row r="489" customFormat="false" ht="7.2" hidden="false" customHeight="true" outlineLevel="0" collapsed="false">
      <c r="A489" s="225"/>
      <c r="B489" s="224"/>
      <c r="C489" s="224"/>
      <c r="D489" s="224"/>
      <c r="E489" s="224"/>
      <c r="F489" s="231"/>
      <c r="G489" s="60"/>
      <c r="H489" s="286"/>
      <c r="I489" s="231"/>
      <c r="J489" s="229"/>
      <c r="K489" s="229"/>
      <c r="L489" s="232"/>
      <c r="M489" s="233"/>
      <c r="N489" s="229"/>
      <c r="O489" s="27"/>
    </row>
    <row r="490" customFormat="false" ht="14.4" hidden="false" customHeight="false" outlineLevel="0" collapsed="false">
      <c r="A490" s="176"/>
      <c r="B490" s="176"/>
      <c r="C490" s="176"/>
      <c r="D490" s="176"/>
      <c r="E490" s="177" t="s">
        <v>38</v>
      </c>
      <c r="F490" s="178" t="n">
        <v>284.5</v>
      </c>
      <c r="G490" s="141"/>
      <c r="H490" s="37"/>
      <c r="I490" s="37"/>
      <c r="J490" s="37"/>
      <c r="K490" s="37"/>
      <c r="L490" s="37"/>
      <c r="M490" s="37"/>
      <c r="N490" s="37"/>
      <c r="O490" s="27"/>
    </row>
    <row r="491" customFormat="false" ht="14.4" hidden="false" customHeight="false" outlineLevel="0" collapsed="false">
      <c r="A491" s="176"/>
      <c r="B491" s="176"/>
      <c r="C491" s="176"/>
      <c r="D491" s="176"/>
      <c r="E491" s="177"/>
      <c r="F491" s="178"/>
      <c r="G491" s="74"/>
      <c r="H491" s="37"/>
      <c r="I491" s="37"/>
      <c r="J491" s="37"/>
      <c r="K491" s="37"/>
      <c r="L491" s="37"/>
      <c r="M491" s="37"/>
      <c r="N491" s="37"/>
      <c r="O491" s="27"/>
    </row>
    <row r="492" customFormat="false" ht="15.75" hidden="false" customHeight="true" outlineLevel="0" collapsed="false">
      <c r="A492" s="56"/>
      <c r="B492" s="157"/>
      <c r="C492" s="56"/>
      <c r="D492" s="179" t="s">
        <v>493</v>
      </c>
      <c r="E492" s="179"/>
      <c r="F492" s="179"/>
      <c r="G492" s="179"/>
      <c r="H492" s="159"/>
      <c r="I492" s="132"/>
      <c r="J492" s="63"/>
      <c r="K492" s="63"/>
      <c r="L492" s="180"/>
      <c r="M492" s="180"/>
      <c r="N492" s="180"/>
      <c r="O492" s="27"/>
    </row>
    <row r="493" customFormat="false" ht="15.75" hidden="false" customHeight="true" outlineLevel="0" collapsed="false">
      <c r="A493" s="56"/>
      <c r="B493" s="146"/>
      <c r="C493" s="56"/>
      <c r="D493" s="181"/>
      <c r="E493" s="181"/>
      <c r="F493" s="181"/>
      <c r="G493" s="181"/>
      <c r="H493" s="150"/>
      <c r="I493" s="68"/>
      <c r="J493" s="68"/>
      <c r="K493" s="68"/>
      <c r="L493" s="180"/>
      <c r="M493" s="180"/>
      <c r="N493" s="180"/>
      <c r="O493" s="27"/>
    </row>
    <row r="494" customFormat="false" ht="15.75" hidden="false" customHeight="true" outlineLevel="0" collapsed="false">
      <c r="A494" s="225" t="s">
        <v>551</v>
      </c>
      <c r="B494" s="224" t="s">
        <v>34</v>
      </c>
      <c r="C494" s="224" t="s">
        <v>18</v>
      </c>
      <c r="D494" s="224" t="s">
        <v>459</v>
      </c>
      <c r="E494" s="224" t="s">
        <v>385</v>
      </c>
      <c r="F494" s="242" t="n">
        <v>94.5</v>
      </c>
      <c r="G494" s="60"/>
      <c r="H494" s="60"/>
      <c r="I494" s="227" t="s">
        <v>419</v>
      </c>
      <c r="J494" s="229" t="s">
        <v>25</v>
      </c>
      <c r="K494" s="229" t="s">
        <v>385</v>
      </c>
      <c r="L494" s="64" t="n">
        <v>96</v>
      </c>
      <c r="M494" s="230" t="s">
        <v>495</v>
      </c>
      <c r="N494" s="229" t="s">
        <v>29</v>
      </c>
      <c r="O494" s="27"/>
    </row>
    <row r="495" customFormat="false" ht="13.95" hidden="false" customHeight="true" outlineLevel="0" collapsed="false">
      <c r="A495" s="225"/>
      <c r="B495" s="224"/>
      <c r="C495" s="224"/>
      <c r="D495" s="224"/>
      <c r="E495" s="224"/>
      <c r="F495" s="231"/>
      <c r="G495" s="60"/>
      <c r="H495" s="60"/>
      <c r="I495" s="231"/>
      <c r="J495" s="229" t="s">
        <v>88</v>
      </c>
      <c r="K495" s="229" t="s">
        <v>496</v>
      </c>
      <c r="L495" s="232"/>
      <c r="M495" s="233"/>
      <c r="N495" s="229" t="s">
        <v>77</v>
      </c>
      <c r="O495" s="27"/>
    </row>
    <row r="496" customFormat="false" ht="15.75" hidden="false" customHeight="true" outlineLevel="0" collapsed="false">
      <c r="A496" s="225" t="s">
        <v>552</v>
      </c>
      <c r="B496" s="224" t="s">
        <v>34</v>
      </c>
      <c r="C496" s="224" t="s">
        <v>18</v>
      </c>
      <c r="D496" s="224" t="s">
        <v>459</v>
      </c>
      <c r="E496" s="224" t="s">
        <v>498</v>
      </c>
      <c r="F496" s="242" t="n">
        <v>94</v>
      </c>
      <c r="G496" s="60"/>
      <c r="H496" s="60"/>
      <c r="I496" s="227" t="s">
        <v>419</v>
      </c>
      <c r="J496" s="229" t="s">
        <v>25</v>
      </c>
      <c r="K496" s="229" t="s">
        <v>385</v>
      </c>
      <c r="L496" s="64" t="n">
        <v>96</v>
      </c>
      <c r="M496" s="230" t="s">
        <v>495</v>
      </c>
      <c r="N496" s="229" t="s">
        <v>29</v>
      </c>
      <c r="O496" s="27"/>
    </row>
    <row r="497" customFormat="false" ht="15.75" hidden="false" customHeight="true" outlineLevel="0" collapsed="false">
      <c r="A497" s="225"/>
      <c r="B497" s="224"/>
      <c r="C497" s="224"/>
      <c r="D497" s="224"/>
      <c r="E497" s="224"/>
      <c r="F497" s="231"/>
      <c r="G497" s="60"/>
      <c r="H497" s="60"/>
      <c r="I497" s="231"/>
      <c r="J497" s="229" t="s">
        <v>88</v>
      </c>
      <c r="K497" s="229" t="s">
        <v>496</v>
      </c>
      <c r="L497" s="232"/>
      <c r="M497" s="233"/>
      <c r="N497" s="229" t="s">
        <v>77</v>
      </c>
      <c r="O497" s="27"/>
    </row>
    <row r="498" customFormat="false" ht="15.75" hidden="false" customHeight="true" outlineLevel="0" collapsed="false">
      <c r="A498" s="225" t="s">
        <v>553</v>
      </c>
      <c r="B498" s="224" t="s">
        <v>34</v>
      </c>
      <c r="C498" s="307" t="s">
        <v>18</v>
      </c>
      <c r="D498" s="224" t="s">
        <v>459</v>
      </c>
      <c r="E498" s="224" t="s">
        <v>500</v>
      </c>
      <c r="F498" s="307" t="n">
        <v>95</v>
      </c>
      <c r="G498" s="243"/>
      <c r="H498" s="243"/>
      <c r="I498" s="227" t="s">
        <v>419</v>
      </c>
      <c r="J498" s="229" t="s">
        <v>25</v>
      </c>
      <c r="K498" s="229" t="s">
        <v>385</v>
      </c>
      <c r="L498" s="64" t="n">
        <v>96</v>
      </c>
      <c r="M498" s="230" t="s">
        <v>495</v>
      </c>
      <c r="N498" s="229" t="s">
        <v>29</v>
      </c>
      <c r="O498" s="27"/>
    </row>
    <row r="499" customFormat="false" ht="15.75" hidden="false" customHeight="true" outlineLevel="0" collapsed="false">
      <c r="A499" s="225"/>
      <c r="B499" s="224"/>
      <c r="C499" s="307"/>
      <c r="D499" s="224"/>
      <c r="E499" s="224"/>
      <c r="F499" s="307"/>
      <c r="G499" s="243"/>
      <c r="H499" s="243"/>
      <c r="I499" s="231"/>
      <c r="J499" s="229" t="s">
        <v>88</v>
      </c>
      <c r="K499" s="229" t="s">
        <v>496</v>
      </c>
      <c r="L499" s="232"/>
      <c r="M499" s="233"/>
      <c r="N499" s="229" t="s">
        <v>77</v>
      </c>
      <c r="O499" s="27"/>
    </row>
    <row r="500" customFormat="false" ht="15.75" hidden="false" customHeight="true" outlineLevel="0" collapsed="false">
      <c r="A500" s="177"/>
      <c r="B500" s="33"/>
      <c r="C500" s="33"/>
      <c r="D500" s="34" t="s">
        <v>37</v>
      </c>
      <c r="E500" s="35" t="s">
        <v>38</v>
      </c>
      <c r="F500" s="36" t="n">
        <f aca="false">SUM(F494:F499)</f>
        <v>283.5</v>
      </c>
      <c r="G500" s="141"/>
      <c r="H500" s="38"/>
      <c r="I500" s="39"/>
      <c r="J500" s="33"/>
      <c r="K500" s="40"/>
      <c r="L500" s="41"/>
      <c r="M500" s="73"/>
      <c r="N500" s="43"/>
      <c r="O500" s="27"/>
    </row>
    <row r="501" customFormat="false" ht="15.75" hidden="false" customHeight="true" outlineLevel="0" collapsed="false">
      <c r="A501" s="177"/>
      <c r="B501" s="33"/>
      <c r="C501" s="33"/>
      <c r="D501" s="33"/>
      <c r="E501" s="35"/>
      <c r="F501" s="74"/>
      <c r="G501" s="74"/>
      <c r="H501" s="38"/>
      <c r="I501" s="39"/>
      <c r="J501" s="33"/>
      <c r="K501" s="45"/>
      <c r="L501" s="46"/>
      <c r="M501" s="45"/>
      <c r="N501" s="48"/>
      <c r="O501" s="27"/>
    </row>
    <row r="502" customFormat="false" ht="15.75" hidden="false" customHeight="true" outlineLevel="0" collapsed="false">
      <c r="A502" s="55"/>
      <c r="B502" s="56"/>
      <c r="C502" s="157"/>
      <c r="D502" s="56"/>
      <c r="E502" s="170" t="s">
        <v>501</v>
      </c>
      <c r="F502" s="170"/>
      <c r="G502" s="170"/>
      <c r="H502" s="170"/>
      <c r="I502" s="171"/>
      <c r="J502" s="132"/>
      <c r="K502" s="63"/>
      <c r="L502" s="63"/>
      <c r="M502" s="180"/>
      <c r="N502" s="180"/>
      <c r="O502" s="27"/>
    </row>
    <row r="503" customFormat="false" ht="15.75" hidden="false" customHeight="true" outlineLevel="0" collapsed="false">
      <c r="A503" s="55"/>
      <c r="B503" s="56"/>
      <c r="C503" s="146"/>
      <c r="D503" s="56"/>
      <c r="E503" s="170"/>
      <c r="F503" s="170"/>
      <c r="G503" s="170"/>
      <c r="H503" s="170"/>
      <c r="I503" s="171"/>
      <c r="J503" s="68"/>
      <c r="K503" s="68"/>
      <c r="L503" s="68"/>
      <c r="M503" s="180"/>
      <c r="N503" s="180"/>
      <c r="O503" s="27"/>
    </row>
    <row r="504" customFormat="false" ht="13.95" hidden="false" customHeight="true" outlineLevel="0" collapsed="false">
      <c r="A504" s="225" t="s">
        <v>554</v>
      </c>
      <c r="B504" s="224" t="s">
        <v>17</v>
      </c>
      <c r="C504" s="224" t="s">
        <v>41</v>
      </c>
      <c r="D504" s="224" t="s">
        <v>480</v>
      </c>
      <c r="E504" s="224" t="s">
        <v>502</v>
      </c>
      <c r="F504" s="240" t="n">
        <v>0</v>
      </c>
      <c r="G504" s="60"/>
      <c r="H504" s="60" t="s">
        <v>604</v>
      </c>
      <c r="I504" s="227" t="s">
        <v>55</v>
      </c>
      <c r="J504" s="229" t="s">
        <v>52</v>
      </c>
      <c r="K504" s="229" t="s">
        <v>476</v>
      </c>
      <c r="L504" s="64" t="n">
        <v>95.5</v>
      </c>
      <c r="M504" s="230"/>
      <c r="N504" s="229"/>
      <c r="O504" s="27"/>
    </row>
    <row r="505" customFormat="false" ht="14.25" hidden="false" customHeight="true" outlineLevel="0" collapsed="false">
      <c r="A505" s="225"/>
      <c r="B505" s="224"/>
      <c r="C505" s="224"/>
      <c r="D505" s="224"/>
      <c r="E505" s="224"/>
      <c r="F505" s="240"/>
      <c r="G505" s="60"/>
      <c r="H505" s="60"/>
      <c r="I505" s="231"/>
      <c r="J505" s="229" t="s">
        <v>22</v>
      </c>
      <c r="K505" s="229" t="s">
        <v>477</v>
      </c>
      <c r="L505" s="232" t="n">
        <v>95.5</v>
      </c>
      <c r="M505" s="233"/>
      <c r="N505" s="229" t="s">
        <v>478</v>
      </c>
      <c r="O505" s="27"/>
    </row>
    <row r="506" customFormat="false" ht="15.75" hidden="false" customHeight="true" outlineLevel="0" collapsed="false">
      <c r="A506" s="225" t="s">
        <v>555</v>
      </c>
      <c r="B506" s="224" t="s">
        <v>17</v>
      </c>
      <c r="C506" s="231" t="s">
        <v>41</v>
      </c>
      <c r="D506" s="224" t="s">
        <v>459</v>
      </c>
      <c r="E506" s="224" t="s">
        <v>503</v>
      </c>
      <c r="F506" s="226" t="n">
        <v>94.5</v>
      </c>
      <c r="G506" s="299"/>
      <c r="H506" s="299"/>
      <c r="I506" s="227" t="s">
        <v>40</v>
      </c>
      <c r="J506" s="69" t="s">
        <v>25</v>
      </c>
      <c r="K506" s="294" t="s">
        <v>447</v>
      </c>
      <c r="L506" s="232" t="n">
        <v>96</v>
      </c>
      <c r="M506" s="232" t="s">
        <v>443</v>
      </c>
      <c r="N506" s="285" t="s">
        <v>40</v>
      </c>
      <c r="O506" s="27"/>
    </row>
    <row r="507" customFormat="false" ht="15.75" hidden="false" customHeight="true" outlineLevel="0" collapsed="false">
      <c r="A507" s="225"/>
      <c r="B507" s="224"/>
      <c r="C507" s="224"/>
      <c r="D507" s="224"/>
      <c r="E507" s="224"/>
      <c r="F507" s="236"/>
      <c r="G507" s="298"/>
      <c r="H507" s="298"/>
      <c r="I507" s="227"/>
      <c r="J507" s="69" t="s">
        <v>22</v>
      </c>
      <c r="K507" s="294" t="s">
        <v>504</v>
      </c>
      <c r="L507" s="232"/>
      <c r="M507" s="232"/>
      <c r="N507" s="285" t="s">
        <v>40</v>
      </c>
      <c r="O507" s="27"/>
    </row>
    <row r="508" customFormat="false" ht="15.75" hidden="false" customHeight="true" outlineLevel="0" collapsed="false">
      <c r="A508" s="225" t="s">
        <v>556</v>
      </c>
      <c r="B508" s="224" t="s">
        <v>34</v>
      </c>
      <c r="C508" s="224" t="s">
        <v>41</v>
      </c>
      <c r="D508" s="224" t="s">
        <v>459</v>
      </c>
      <c r="E508" s="224" t="s">
        <v>130</v>
      </c>
      <c r="F508" s="242" t="n">
        <v>95</v>
      </c>
      <c r="G508" s="60"/>
      <c r="H508" s="60"/>
      <c r="I508" s="227" t="s">
        <v>36</v>
      </c>
      <c r="J508" s="229" t="s">
        <v>240</v>
      </c>
      <c r="K508" s="229" t="s">
        <v>506</v>
      </c>
      <c r="L508" s="64" t="n">
        <v>96</v>
      </c>
      <c r="M508" s="254" t="s">
        <v>507</v>
      </c>
      <c r="N508" s="313" t="s">
        <v>55</v>
      </c>
      <c r="O508" s="27"/>
    </row>
    <row r="509" customFormat="false" ht="15.75" hidden="false" customHeight="true" outlineLevel="0" collapsed="false">
      <c r="A509" s="225"/>
      <c r="B509" s="224"/>
      <c r="C509" s="224"/>
      <c r="D509" s="224"/>
      <c r="E509" s="224"/>
      <c r="F509" s="231"/>
      <c r="G509" s="60"/>
      <c r="H509" s="60"/>
      <c r="I509" s="231"/>
      <c r="J509" s="229" t="s">
        <v>72</v>
      </c>
      <c r="K509" s="229" t="s">
        <v>286</v>
      </c>
      <c r="L509" s="232" t="n">
        <v>96</v>
      </c>
      <c r="M509" s="233"/>
      <c r="N509" s="229" t="s">
        <v>508</v>
      </c>
      <c r="O509" s="27"/>
    </row>
    <row r="510" customFormat="false" ht="15.75" hidden="false" customHeight="true" outlineLevel="0" collapsed="false">
      <c r="A510" s="225" t="s">
        <v>557</v>
      </c>
      <c r="B510" s="224" t="s">
        <v>17</v>
      </c>
      <c r="C510" s="224" t="s">
        <v>18</v>
      </c>
      <c r="D510" s="224" t="s">
        <v>459</v>
      </c>
      <c r="E510" s="224" t="s">
        <v>510</v>
      </c>
      <c r="F510" s="242" t="n">
        <v>95</v>
      </c>
      <c r="G510" s="60"/>
      <c r="H510" s="60"/>
      <c r="I510" s="227" t="s">
        <v>36</v>
      </c>
      <c r="J510" s="229" t="s">
        <v>240</v>
      </c>
      <c r="K510" s="229" t="s">
        <v>506</v>
      </c>
      <c r="L510" s="64" t="n">
        <v>96</v>
      </c>
      <c r="M510" s="254" t="s">
        <v>507</v>
      </c>
      <c r="N510" s="313" t="s">
        <v>55</v>
      </c>
      <c r="O510" s="27"/>
    </row>
    <row r="511" customFormat="false" ht="15.75" hidden="false" customHeight="true" outlineLevel="0" collapsed="false">
      <c r="A511" s="225"/>
      <c r="B511" s="224"/>
      <c r="C511" s="224"/>
      <c r="D511" s="224"/>
      <c r="E511" s="224"/>
      <c r="F511" s="231"/>
      <c r="G511" s="60"/>
      <c r="H511" s="60"/>
      <c r="I511" s="231"/>
      <c r="J511" s="229" t="s">
        <v>72</v>
      </c>
      <c r="K511" s="229" t="s">
        <v>286</v>
      </c>
      <c r="L511" s="232" t="n">
        <v>96</v>
      </c>
      <c r="M511" s="233"/>
      <c r="N511" s="229" t="s">
        <v>508</v>
      </c>
      <c r="O511" s="27"/>
    </row>
    <row r="512" customFormat="false" ht="15.75" hidden="false" customHeight="true" outlineLevel="0" collapsed="false">
      <c r="A512" s="225" t="s">
        <v>558</v>
      </c>
      <c r="B512" s="224" t="s">
        <v>17</v>
      </c>
      <c r="C512" s="224" t="s">
        <v>18</v>
      </c>
      <c r="D512" s="224" t="s">
        <v>459</v>
      </c>
      <c r="E512" s="224" t="s">
        <v>511</v>
      </c>
      <c r="F512" s="242" t="n">
        <v>94.5</v>
      </c>
      <c r="G512" s="60"/>
      <c r="H512" s="60"/>
      <c r="I512" s="227" t="s">
        <v>36</v>
      </c>
      <c r="J512" s="229" t="s">
        <v>240</v>
      </c>
      <c r="K512" s="229" t="s">
        <v>506</v>
      </c>
      <c r="L512" s="64" t="n">
        <v>96</v>
      </c>
      <c r="M512" s="254" t="s">
        <v>507</v>
      </c>
      <c r="N512" s="313" t="s">
        <v>55</v>
      </c>
      <c r="O512" s="27"/>
    </row>
    <row r="513" customFormat="false" ht="15.75" hidden="false" customHeight="true" outlineLevel="0" collapsed="false">
      <c r="A513" s="225"/>
      <c r="B513" s="224"/>
      <c r="C513" s="224"/>
      <c r="D513" s="224"/>
      <c r="E513" s="224"/>
      <c r="F513" s="231"/>
      <c r="G513" s="60"/>
      <c r="H513" s="60"/>
      <c r="I513" s="231"/>
      <c r="J513" s="229" t="s">
        <v>72</v>
      </c>
      <c r="K513" s="229" t="s">
        <v>286</v>
      </c>
      <c r="L513" s="232" t="n">
        <v>96</v>
      </c>
      <c r="M513" s="233"/>
      <c r="N513" s="229" t="s">
        <v>508</v>
      </c>
      <c r="O513" s="27"/>
    </row>
    <row r="514" customFormat="false" ht="15.75" hidden="false" customHeight="true" outlineLevel="0" collapsed="false">
      <c r="A514" s="176" t="s">
        <v>559</v>
      </c>
      <c r="B514" s="177" t="s">
        <v>34</v>
      </c>
      <c r="C514" s="177" t="s">
        <v>18</v>
      </c>
      <c r="D514" s="177" t="s">
        <v>459</v>
      </c>
      <c r="E514" s="177" t="s">
        <v>512</v>
      </c>
      <c r="F514" s="182" t="n">
        <v>93</v>
      </c>
      <c r="G514" s="37"/>
      <c r="H514" s="37"/>
      <c r="I514" s="184" t="s">
        <v>36</v>
      </c>
      <c r="J514" s="185" t="s">
        <v>240</v>
      </c>
      <c r="K514" s="185" t="s">
        <v>506</v>
      </c>
      <c r="L514" s="41" t="n">
        <v>96</v>
      </c>
      <c r="M514" s="185" t="s">
        <v>507</v>
      </c>
      <c r="N514" s="202" t="s">
        <v>55</v>
      </c>
      <c r="O514" s="27"/>
    </row>
    <row r="515" customFormat="false" ht="15.75" hidden="false" customHeight="true" outlineLevel="0" collapsed="false">
      <c r="A515" s="176"/>
      <c r="B515" s="177"/>
      <c r="C515" s="177"/>
      <c r="D515" s="177"/>
      <c r="E515" s="177"/>
      <c r="F515" s="186"/>
      <c r="G515" s="37"/>
      <c r="H515" s="37"/>
      <c r="I515" s="186"/>
      <c r="J515" s="185" t="s">
        <v>72</v>
      </c>
      <c r="K515" s="185" t="s">
        <v>286</v>
      </c>
      <c r="L515" s="190" t="n">
        <v>96</v>
      </c>
      <c r="M515" s="191"/>
      <c r="N515" s="185" t="s">
        <v>508</v>
      </c>
      <c r="O515" s="27"/>
    </row>
    <row r="516" customFormat="false" ht="14.4" hidden="false" customHeight="true" outlineLevel="0" collapsed="false">
      <c r="A516" s="177"/>
      <c r="B516" s="33"/>
      <c r="C516" s="33"/>
      <c r="D516" s="34" t="s">
        <v>37</v>
      </c>
      <c r="E516" s="35" t="s">
        <v>38</v>
      </c>
      <c r="F516" s="36" t="n">
        <f aca="false">SUM(F510:F515)</f>
        <v>282.5</v>
      </c>
      <c r="G516" s="141"/>
      <c r="H516" s="38"/>
      <c r="I516" s="39"/>
      <c r="J516" s="33"/>
      <c r="K516" s="40"/>
      <c r="L516" s="41"/>
      <c r="M516" s="73"/>
      <c r="N516" s="43"/>
      <c r="O516" s="27"/>
    </row>
    <row r="517" customFormat="false" ht="14.4" hidden="false" customHeight="true" outlineLevel="0" collapsed="false">
      <c r="A517" s="177"/>
      <c r="B517" s="33"/>
      <c r="C517" s="33"/>
      <c r="D517" s="33"/>
      <c r="E517" s="35"/>
      <c r="F517" s="74"/>
      <c r="G517" s="74"/>
      <c r="H517" s="38"/>
      <c r="I517" s="39"/>
      <c r="J517" s="33"/>
      <c r="K517" s="45"/>
      <c r="L517" s="46"/>
      <c r="M517" s="45"/>
      <c r="N517" s="48"/>
      <c r="O517" s="27"/>
    </row>
    <row r="518" customFormat="false" ht="14.4" hidden="false" customHeight="false" outlineLevel="0" collapsed="false">
      <c r="A518" s="225" t="s">
        <v>560</v>
      </c>
      <c r="B518" s="224" t="s">
        <v>17</v>
      </c>
      <c r="C518" s="224" t="s">
        <v>41</v>
      </c>
      <c r="D518" s="224" t="s">
        <v>19</v>
      </c>
      <c r="E518" s="224" t="s">
        <v>561</v>
      </c>
      <c r="F518" s="242" t="n">
        <v>95</v>
      </c>
      <c r="G518" s="60"/>
      <c r="H518" s="60" t="s">
        <v>688</v>
      </c>
      <c r="I518" s="227" t="s">
        <v>222</v>
      </c>
      <c r="J518" s="229"/>
      <c r="K518" s="229"/>
      <c r="L518" s="64"/>
      <c r="M518" s="230"/>
      <c r="N518" s="229"/>
    </row>
    <row r="519" customFormat="false" ht="14.4" hidden="false" customHeight="false" outlineLevel="0" collapsed="false">
      <c r="A519" s="225"/>
      <c r="B519" s="224"/>
      <c r="C519" s="224"/>
      <c r="D519" s="224"/>
      <c r="E519" s="224"/>
      <c r="F519" s="231"/>
      <c r="G519" s="60"/>
      <c r="H519" s="60"/>
      <c r="I519" s="231"/>
      <c r="J519" s="229"/>
      <c r="K519" s="229"/>
      <c r="L519" s="232"/>
      <c r="M519" s="233"/>
      <c r="N519" s="229"/>
    </row>
    <row r="520" customFormat="false" ht="14.4" hidden="false" customHeight="false" outlineLevel="0" collapsed="false">
      <c r="A520" s="225" t="s">
        <v>562</v>
      </c>
      <c r="B520" s="224" t="s">
        <v>17</v>
      </c>
      <c r="C520" s="224" t="s">
        <v>18</v>
      </c>
      <c r="D520" s="224" t="s">
        <v>468</v>
      </c>
      <c r="E520" s="224" t="s">
        <v>563</v>
      </c>
      <c r="F520" s="226" t="n">
        <v>94</v>
      </c>
      <c r="G520" s="299"/>
      <c r="H520" s="299"/>
      <c r="I520" s="227" t="s">
        <v>222</v>
      </c>
      <c r="J520" s="69"/>
      <c r="K520" s="294"/>
      <c r="L520" s="232"/>
      <c r="M520" s="232"/>
      <c r="N520" s="285"/>
    </row>
    <row r="521" customFormat="false" ht="14.4" hidden="false" customHeight="false" outlineLevel="0" collapsed="false">
      <c r="A521" s="225"/>
      <c r="B521" s="224"/>
      <c r="C521" s="224"/>
      <c r="D521" s="224"/>
      <c r="E521" s="224"/>
      <c r="F521" s="236"/>
      <c r="G521" s="298"/>
      <c r="H521" s="298"/>
      <c r="I521" s="231"/>
      <c r="J521" s="69"/>
      <c r="K521" s="294"/>
      <c r="L521" s="232"/>
      <c r="M521" s="232"/>
      <c r="N521" s="285"/>
    </row>
    <row r="522" customFormat="false" ht="14.4" hidden="false" customHeight="false" outlineLevel="0" collapsed="false">
      <c r="A522" s="225" t="s">
        <v>564</v>
      </c>
      <c r="B522" s="224" t="s">
        <v>34</v>
      </c>
      <c r="C522" s="224" t="s">
        <v>18</v>
      </c>
      <c r="D522" s="224" t="s">
        <v>468</v>
      </c>
      <c r="E522" s="224" t="s">
        <v>142</v>
      </c>
      <c r="F522" s="242" t="n">
        <v>95</v>
      </c>
      <c r="G522" s="60"/>
      <c r="H522" s="60"/>
      <c r="I522" s="227" t="s">
        <v>222</v>
      </c>
      <c r="J522" s="229"/>
      <c r="K522" s="229"/>
      <c r="L522" s="64"/>
      <c r="M522" s="254"/>
      <c r="N522" s="313"/>
    </row>
    <row r="523" customFormat="false" ht="14.4" hidden="false" customHeight="false" outlineLevel="0" collapsed="false">
      <c r="A523" s="225"/>
      <c r="B523" s="224"/>
      <c r="C523" s="224"/>
      <c r="D523" s="224"/>
      <c r="E523" s="224"/>
      <c r="F523" s="231"/>
      <c r="G523" s="60"/>
      <c r="H523" s="60"/>
      <c r="I523" s="231"/>
      <c r="J523" s="229"/>
      <c r="K523" s="229"/>
      <c r="L523" s="232"/>
      <c r="M523" s="233"/>
      <c r="N523" s="229"/>
    </row>
    <row r="524" customFormat="false" ht="14.4" hidden="false" customHeight="false" outlineLevel="0" collapsed="false">
      <c r="A524" s="225" t="s">
        <v>565</v>
      </c>
      <c r="B524" s="224" t="s">
        <v>17</v>
      </c>
      <c r="C524" s="224" t="s">
        <v>18</v>
      </c>
      <c r="D524" s="224" t="s">
        <v>468</v>
      </c>
      <c r="E524" s="224" t="s">
        <v>148</v>
      </c>
      <c r="F524" s="226" t="n">
        <v>95.5</v>
      </c>
      <c r="G524" s="299"/>
      <c r="H524" s="299"/>
      <c r="I524" s="227" t="s">
        <v>222</v>
      </c>
      <c r="J524" s="229"/>
      <c r="K524" s="229"/>
      <c r="L524" s="64"/>
      <c r="M524" s="254"/>
      <c r="N524" s="313"/>
    </row>
    <row r="525" customFormat="false" ht="14.4" hidden="false" customHeight="false" outlineLevel="0" collapsed="false">
      <c r="A525" s="225"/>
      <c r="B525" s="224"/>
      <c r="C525" s="224"/>
      <c r="D525" s="224"/>
      <c r="E525" s="224"/>
      <c r="F525" s="236"/>
      <c r="G525" s="298"/>
      <c r="H525" s="298"/>
      <c r="I525" s="231"/>
      <c r="J525" s="229"/>
      <c r="K525" s="229"/>
      <c r="L525" s="232"/>
      <c r="M525" s="233"/>
      <c r="N525" s="229"/>
    </row>
    <row r="526" customFormat="false" ht="14.4" hidden="false" customHeight="false" outlineLevel="0" collapsed="false">
      <c r="A526" s="177"/>
      <c r="B526" s="33"/>
      <c r="C526" s="33"/>
      <c r="D526" s="34" t="s">
        <v>37</v>
      </c>
      <c r="E526" s="35" t="s">
        <v>38</v>
      </c>
      <c r="F526" s="36" t="n">
        <v>0</v>
      </c>
      <c r="G526" s="141"/>
      <c r="H526" s="38"/>
      <c r="I526" s="39"/>
      <c r="J526" s="33"/>
      <c r="K526" s="40"/>
      <c r="L526" s="41"/>
      <c r="M526" s="73"/>
      <c r="N526" s="43"/>
    </row>
    <row r="527" customFormat="false" ht="14.4" hidden="false" customHeight="false" outlineLevel="0" collapsed="false">
      <c r="A527" s="177"/>
      <c r="B527" s="33"/>
      <c r="C527" s="33"/>
      <c r="D527" s="33"/>
      <c r="E527" s="35"/>
      <c r="F527" s="74"/>
      <c r="G527" s="74"/>
      <c r="H527" s="38"/>
      <c r="I527" s="39"/>
      <c r="J527" s="33"/>
      <c r="K527" s="45"/>
      <c r="L527" s="46"/>
      <c r="M527" s="45"/>
      <c r="N527" s="48"/>
    </row>
    <row r="528" customFormat="false" ht="14.4" hidden="false" customHeight="false" outlineLevel="0" collapsed="false">
      <c r="A528" s="225" t="s">
        <v>566</v>
      </c>
      <c r="B528" s="224" t="s">
        <v>34</v>
      </c>
      <c r="C528" s="224" t="s">
        <v>41</v>
      </c>
      <c r="D528" s="224" t="s">
        <v>468</v>
      </c>
      <c r="E528" s="224" t="s">
        <v>146</v>
      </c>
      <c r="F528" s="240" t="n">
        <v>95.5</v>
      </c>
      <c r="G528" s="60"/>
      <c r="H528" s="60"/>
      <c r="I528" s="227" t="s">
        <v>222</v>
      </c>
      <c r="J528" s="229" t="n">
        <v>10124</v>
      </c>
      <c r="K528" s="229" t="s">
        <v>250</v>
      </c>
      <c r="L528" s="64" t="n">
        <v>96</v>
      </c>
      <c r="M528" s="254"/>
      <c r="N528" s="313" t="s">
        <v>194</v>
      </c>
    </row>
    <row r="529" customFormat="false" ht="14.4" hidden="false" customHeight="false" outlineLevel="0" collapsed="false">
      <c r="A529" s="225"/>
      <c r="B529" s="224"/>
      <c r="C529" s="224"/>
      <c r="D529" s="224"/>
      <c r="E529" s="224"/>
      <c r="F529" s="240"/>
      <c r="G529" s="60"/>
      <c r="H529" s="60"/>
      <c r="I529" s="231"/>
      <c r="J529" s="229"/>
      <c r="K529" s="229" t="s">
        <v>567</v>
      </c>
      <c r="L529" s="232"/>
      <c r="M529" s="233"/>
      <c r="N529" s="229" t="s">
        <v>568</v>
      </c>
    </row>
    <row r="530" customFormat="false" ht="14.4" hidden="false" customHeight="false" outlineLevel="0" collapsed="false">
      <c r="A530" s="225" t="s">
        <v>569</v>
      </c>
      <c r="B530" s="224" t="s">
        <v>17</v>
      </c>
      <c r="C530" s="224" t="s">
        <v>18</v>
      </c>
      <c r="D530" s="224" t="s">
        <v>114</v>
      </c>
      <c r="E530" s="224" t="s">
        <v>570</v>
      </c>
      <c r="F530" s="242" t="n">
        <v>95.5</v>
      </c>
      <c r="G530" s="60"/>
      <c r="H530" s="60" t="s">
        <v>689</v>
      </c>
      <c r="I530" s="227" t="s">
        <v>254</v>
      </c>
      <c r="J530" s="229" t="n">
        <v>10124</v>
      </c>
      <c r="K530" s="229" t="s">
        <v>250</v>
      </c>
      <c r="L530" s="64" t="n">
        <v>96</v>
      </c>
      <c r="M530" s="254"/>
      <c r="N530" s="313" t="s">
        <v>194</v>
      </c>
    </row>
    <row r="531" customFormat="false" ht="14.4" hidden="false" customHeight="false" outlineLevel="0" collapsed="false">
      <c r="A531" s="225"/>
      <c r="B531" s="224"/>
      <c r="C531" s="224"/>
      <c r="D531" s="224"/>
      <c r="E531" s="224"/>
      <c r="F531" s="231"/>
      <c r="G531" s="60"/>
      <c r="H531" s="60"/>
      <c r="I531" s="231"/>
      <c r="J531" s="229"/>
      <c r="K531" s="229" t="s">
        <v>567</v>
      </c>
      <c r="L531" s="232"/>
      <c r="M531" s="233"/>
      <c r="N531" s="229" t="s">
        <v>568</v>
      </c>
    </row>
    <row r="532" customFormat="false" ht="14.4" hidden="false" customHeight="false" outlineLevel="0" collapsed="false">
      <c r="A532" s="225" t="s">
        <v>571</v>
      </c>
      <c r="B532" s="224" t="s">
        <v>17</v>
      </c>
      <c r="C532" s="224" t="s">
        <v>18</v>
      </c>
      <c r="D532" s="224" t="s">
        <v>114</v>
      </c>
      <c r="E532" s="224" t="s">
        <v>572</v>
      </c>
      <c r="F532" s="242" t="n">
        <v>95.5</v>
      </c>
      <c r="G532" s="60"/>
      <c r="H532" s="60" t="s">
        <v>690</v>
      </c>
      <c r="I532" s="227" t="s">
        <v>254</v>
      </c>
      <c r="J532" s="229" t="n">
        <v>10124</v>
      </c>
      <c r="K532" s="229" t="s">
        <v>250</v>
      </c>
      <c r="L532" s="64" t="n">
        <v>96</v>
      </c>
      <c r="M532" s="254"/>
      <c r="N532" s="313" t="s">
        <v>194</v>
      </c>
    </row>
    <row r="533" customFormat="false" ht="14.4" hidden="false" customHeight="false" outlineLevel="0" collapsed="false">
      <c r="A533" s="225"/>
      <c r="B533" s="224"/>
      <c r="C533" s="224"/>
      <c r="D533" s="224"/>
      <c r="E533" s="224"/>
      <c r="F533" s="231"/>
      <c r="G533" s="60"/>
      <c r="H533" s="60"/>
      <c r="I533" s="231"/>
      <c r="J533" s="229"/>
      <c r="K533" s="229" t="s">
        <v>567</v>
      </c>
      <c r="L533" s="232"/>
      <c r="M533" s="233"/>
      <c r="N533" s="229" t="s">
        <v>568</v>
      </c>
    </row>
    <row r="534" customFormat="false" ht="14.4" hidden="false" customHeight="false" outlineLevel="0" collapsed="false">
      <c r="A534" s="225" t="s">
        <v>573</v>
      </c>
      <c r="B534" s="224" t="s">
        <v>17</v>
      </c>
      <c r="C534" s="224" t="s">
        <v>18</v>
      </c>
      <c r="D534" s="224" t="s">
        <v>114</v>
      </c>
      <c r="E534" s="224" t="s">
        <v>328</v>
      </c>
      <c r="F534" s="242" t="n">
        <v>95</v>
      </c>
      <c r="G534" s="60"/>
      <c r="H534" s="60" t="s">
        <v>691</v>
      </c>
      <c r="I534" s="227" t="s">
        <v>254</v>
      </c>
      <c r="J534" s="229"/>
      <c r="K534" s="229"/>
      <c r="L534" s="64"/>
      <c r="M534" s="254"/>
      <c r="N534" s="313"/>
    </row>
    <row r="535" customFormat="false" ht="14.4" hidden="false" customHeight="false" outlineLevel="0" collapsed="false">
      <c r="A535" s="225"/>
      <c r="B535" s="224"/>
      <c r="C535" s="224"/>
      <c r="D535" s="224"/>
      <c r="E535" s="224"/>
      <c r="F535" s="231"/>
      <c r="G535" s="60"/>
      <c r="H535" s="60"/>
      <c r="I535" s="231"/>
      <c r="J535" s="229"/>
      <c r="K535" s="229"/>
      <c r="L535" s="232"/>
      <c r="M535" s="233"/>
      <c r="N535" s="229"/>
    </row>
    <row r="536" customFormat="false" ht="14.4" hidden="false" customHeight="false" outlineLevel="0" collapsed="false">
      <c r="A536" s="177"/>
      <c r="B536" s="33"/>
      <c r="C536" s="33"/>
      <c r="D536" s="34" t="s">
        <v>37</v>
      </c>
      <c r="E536" s="35" t="s">
        <v>38</v>
      </c>
      <c r="F536" s="36" t="n">
        <v>286</v>
      </c>
      <c r="G536" s="141"/>
      <c r="H536" s="38"/>
      <c r="I536" s="39"/>
      <c r="J536" s="33"/>
      <c r="K536" s="40"/>
      <c r="L536" s="41"/>
      <c r="M536" s="73"/>
      <c r="N536" s="43"/>
    </row>
    <row r="537" customFormat="false" ht="14.4" hidden="false" customHeight="false" outlineLevel="0" collapsed="false">
      <c r="A537" s="177"/>
      <c r="B537" s="33"/>
      <c r="C537" s="33"/>
      <c r="D537" s="33"/>
      <c r="E537" s="35"/>
      <c r="F537" s="74"/>
      <c r="G537" s="74"/>
      <c r="H537" s="38"/>
      <c r="I537" s="39"/>
      <c r="J537" s="33"/>
      <c r="K537" s="45"/>
      <c r="L537" s="46"/>
      <c r="M537" s="45"/>
      <c r="N537" s="48"/>
    </row>
    <row r="538" customFormat="false" ht="14.4" hidden="false" customHeight="false" outlineLevel="0" collapsed="false">
      <c r="A538" s="225" t="s">
        <v>574</v>
      </c>
      <c r="B538" s="224" t="s">
        <v>34</v>
      </c>
      <c r="C538" s="224" t="s">
        <v>18</v>
      </c>
      <c r="D538" s="224" t="s">
        <v>114</v>
      </c>
      <c r="E538" s="224" t="s">
        <v>330</v>
      </c>
      <c r="F538" s="242" t="n">
        <v>95</v>
      </c>
      <c r="G538" s="60"/>
      <c r="H538" s="60" t="s">
        <v>692</v>
      </c>
      <c r="I538" s="227" t="s">
        <v>254</v>
      </c>
      <c r="J538" s="229"/>
      <c r="K538" s="229"/>
      <c r="L538" s="64"/>
      <c r="M538" s="254"/>
      <c r="N538" s="313"/>
    </row>
    <row r="539" customFormat="false" ht="14.4" hidden="false" customHeight="false" outlineLevel="0" collapsed="false">
      <c r="A539" s="225"/>
      <c r="B539" s="224"/>
      <c r="C539" s="224"/>
      <c r="D539" s="224"/>
      <c r="E539" s="224"/>
      <c r="F539" s="231"/>
      <c r="G539" s="60"/>
      <c r="H539" s="60"/>
      <c r="I539" s="231"/>
      <c r="J539" s="229"/>
      <c r="K539" s="229"/>
      <c r="L539" s="232"/>
      <c r="M539" s="233"/>
      <c r="N539" s="229"/>
    </row>
    <row r="540" customFormat="false" ht="14.4" hidden="false" customHeight="false" outlineLevel="0" collapsed="false">
      <c r="A540" s="225" t="s">
        <v>575</v>
      </c>
      <c r="B540" s="224" t="s">
        <v>34</v>
      </c>
      <c r="C540" s="224" t="s">
        <v>18</v>
      </c>
      <c r="D540" s="224" t="s">
        <v>114</v>
      </c>
      <c r="E540" s="224" t="s">
        <v>576</v>
      </c>
      <c r="F540" s="226" t="n">
        <v>95.5</v>
      </c>
      <c r="G540" s="299"/>
      <c r="H540" s="299" t="s">
        <v>651</v>
      </c>
      <c r="I540" s="227" t="s">
        <v>254</v>
      </c>
      <c r="J540" s="229"/>
      <c r="K540" s="229"/>
      <c r="L540" s="64"/>
      <c r="M540" s="254"/>
      <c r="N540" s="313"/>
    </row>
    <row r="541" customFormat="false" ht="14.4" hidden="false" customHeight="false" outlineLevel="0" collapsed="false">
      <c r="A541" s="225"/>
      <c r="B541" s="224"/>
      <c r="C541" s="224"/>
      <c r="D541" s="224"/>
      <c r="E541" s="224"/>
      <c r="F541" s="236"/>
      <c r="G541" s="298"/>
      <c r="H541" s="298"/>
      <c r="I541" s="231"/>
      <c r="J541" s="229"/>
      <c r="K541" s="229"/>
      <c r="L541" s="232"/>
      <c r="M541" s="233"/>
      <c r="N541" s="229"/>
    </row>
    <row r="542" customFormat="false" ht="14.4" hidden="false" customHeight="false" outlineLevel="0" collapsed="false">
      <c r="A542" s="225" t="s">
        <v>577</v>
      </c>
      <c r="B542" s="224" t="s">
        <v>34</v>
      </c>
      <c r="C542" s="224" t="s">
        <v>18</v>
      </c>
      <c r="D542" s="224" t="s">
        <v>114</v>
      </c>
      <c r="E542" s="224" t="s">
        <v>578</v>
      </c>
      <c r="F542" s="226" t="n">
        <v>95.5</v>
      </c>
      <c r="G542" s="299"/>
      <c r="H542" s="299" t="s">
        <v>693</v>
      </c>
      <c r="I542" s="227" t="s">
        <v>254</v>
      </c>
      <c r="J542" s="229"/>
      <c r="K542" s="229"/>
      <c r="L542" s="64"/>
      <c r="M542" s="254"/>
      <c r="N542" s="313"/>
    </row>
    <row r="543" customFormat="false" ht="14.4" hidden="false" customHeight="false" outlineLevel="0" collapsed="false">
      <c r="A543" s="225"/>
      <c r="B543" s="224"/>
      <c r="C543" s="224"/>
      <c r="D543" s="224"/>
      <c r="E543" s="224"/>
      <c r="F543" s="236"/>
      <c r="G543" s="298"/>
      <c r="H543" s="298"/>
      <c r="I543" s="231"/>
      <c r="J543" s="229"/>
      <c r="K543" s="229"/>
      <c r="L543" s="232"/>
      <c r="M543" s="233"/>
      <c r="N543" s="229"/>
    </row>
    <row r="544" customFormat="false" ht="14.4" hidden="false" customHeight="false" outlineLevel="0" collapsed="false">
      <c r="A544" s="177"/>
      <c r="B544" s="33"/>
      <c r="C544" s="33"/>
      <c r="D544" s="34" t="s">
        <v>37</v>
      </c>
      <c r="E544" s="35" t="s">
        <v>38</v>
      </c>
      <c r="F544" s="36" t="n">
        <v>286</v>
      </c>
      <c r="G544" s="141"/>
      <c r="H544" s="38"/>
      <c r="I544" s="39"/>
      <c r="J544" s="33"/>
      <c r="K544" s="40"/>
      <c r="L544" s="41"/>
      <c r="M544" s="73"/>
      <c r="N544" s="43"/>
    </row>
    <row r="545" customFormat="false" ht="14.4" hidden="false" customHeight="false" outlineLevel="0" collapsed="false">
      <c r="A545" s="177"/>
      <c r="B545" s="33"/>
      <c r="C545" s="33"/>
      <c r="D545" s="33"/>
      <c r="E545" s="35"/>
      <c r="F545" s="74"/>
      <c r="G545" s="74"/>
      <c r="H545" s="38"/>
      <c r="I545" s="39"/>
      <c r="J545" s="33"/>
      <c r="K545" s="45"/>
      <c r="L545" s="46"/>
      <c r="M545" s="45"/>
      <c r="N545" s="48"/>
    </row>
    <row r="546" customFormat="false" ht="14.4" hidden="false" customHeight="false" outlineLevel="0" collapsed="false">
      <c r="A546" s="225" t="s">
        <v>579</v>
      </c>
      <c r="B546" s="224" t="s">
        <v>17</v>
      </c>
      <c r="C546" s="224" t="s">
        <v>18</v>
      </c>
      <c r="D546" s="224" t="s">
        <v>114</v>
      </c>
      <c r="E546" s="224" t="s">
        <v>580</v>
      </c>
      <c r="F546" s="242" t="n">
        <v>95</v>
      </c>
      <c r="G546" s="60"/>
      <c r="H546" s="60" t="s">
        <v>694</v>
      </c>
      <c r="I546" s="227" t="s">
        <v>254</v>
      </c>
      <c r="J546" s="229"/>
      <c r="K546" s="229"/>
      <c r="L546" s="64"/>
      <c r="M546" s="254"/>
      <c r="N546" s="229"/>
    </row>
    <row r="547" customFormat="false" ht="14.4" hidden="false" customHeight="false" outlineLevel="0" collapsed="false">
      <c r="A547" s="225"/>
      <c r="B547" s="224"/>
      <c r="C547" s="224"/>
      <c r="D547" s="224"/>
      <c r="E547" s="224"/>
      <c r="F547" s="231"/>
      <c r="G547" s="60"/>
      <c r="H547" s="60"/>
      <c r="I547" s="231"/>
      <c r="J547" s="229"/>
      <c r="K547" s="229"/>
      <c r="L547" s="232"/>
      <c r="M547" s="233"/>
      <c r="N547" s="229"/>
    </row>
    <row r="548" customFormat="false" ht="14.4" hidden="false" customHeight="false" outlineLevel="0" collapsed="false">
      <c r="A548" s="225" t="s">
        <v>581</v>
      </c>
      <c r="B548" s="224" t="s">
        <v>34</v>
      </c>
      <c r="C548" s="224" t="s">
        <v>18</v>
      </c>
      <c r="D548" s="224" t="s">
        <v>114</v>
      </c>
      <c r="E548" s="224" t="s">
        <v>582</v>
      </c>
      <c r="F548" s="242" t="n">
        <v>95</v>
      </c>
      <c r="G548" s="60"/>
      <c r="H548" s="60" t="s">
        <v>695</v>
      </c>
      <c r="I548" s="227" t="s">
        <v>254</v>
      </c>
      <c r="J548" s="229"/>
      <c r="K548" s="229"/>
      <c r="L548" s="64"/>
      <c r="M548" s="254"/>
      <c r="N548" s="229"/>
    </row>
    <row r="549" customFormat="false" ht="14.4" hidden="false" customHeight="false" outlineLevel="0" collapsed="false">
      <c r="A549" s="225"/>
      <c r="B549" s="224"/>
      <c r="C549" s="224"/>
      <c r="D549" s="224"/>
      <c r="E549" s="224"/>
      <c r="F549" s="231"/>
      <c r="G549" s="60"/>
      <c r="H549" s="60"/>
      <c r="I549" s="231"/>
      <c r="J549" s="229"/>
      <c r="K549" s="229"/>
      <c r="L549" s="232"/>
      <c r="M549" s="233"/>
      <c r="N549" s="229"/>
    </row>
    <row r="550" customFormat="false" ht="14.4" hidden="false" customHeight="false" outlineLevel="0" collapsed="false">
      <c r="A550" s="225" t="s">
        <v>696</v>
      </c>
      <c r="B550" s="307"/>
      <c r="C550" s="224" t="s">
        <v>41</v>
      </c>
      <c r="D550" s="224" t="s">
        <v>75</v>
      </c>
      <c r="E550" s="224" t="s">
        <v>219</v>
      </c>
      <c r="F550" s="314" t="n">
        <v>95</v>
      </c>
      <c r="G550" s="243"/>
      <c r="H550" s="243"/>
      <c r="I550" s="307"/>
      <c r="J550" s="229"/>
      <c r="K550" s="229"/>
      <c r="L550" s="255"/>
      <c r="M550" s="233"/>
      <c r="N550" s="229"/>
    </row>
    <row r="551" customFormat="false" ht="14.4" hidden="false" customHeight="false" outlineLevel="0" collapsed="false">
      <c r="A551" s="225"/>
      <c r="B551" s="307" t="s">
        <v>34</v>
      </c>
      <c r="C551" s="224"/>
      <c r="D551" s="224"/>
      <c r="E551" s="224"/>
      <c r="F551" s="307"/>
      <c r="G551" s="243"/>
      <c r="H551" s="243" t="s">
        <v>697</v>
      </c>
      <c r="I551" s="307"/>
      <c r="J551" s="229"/>
      <c r="K551" s="229"/>
      <c r="L551" s="255"/>
      <c r="M551" s="233"/>
      <c r="N551" s="229"/>
    </row>
    <row r="552" customFormat="false" ht="14.4" hidden="false" customHeight="false" outlineLevel="0" collapsed="false">
      <c r="A552" s="177"/>
      <c r="B552" s="33"/>
      <c r="C552" s="33"/>
      <c r="D552" s="34" t="s">
        <v>37</v>
      </c>
      <c r="E552" s="35" t="s">
        <v>38</v>
      </c>
      <c r="F552" s="36" t="n">
        <v>285</v>
      </c>
      <c r="G552" s="141"/>
      <c r="H552" s="38"/>
      <c r="I552" s="39"/>
      <c r="J552" s="33"/>
      <c r="K552" s="40"/>
      <c r="L552" s="41"/>
      <c r="M552" s="73"/>
      <c r="N552" s="43"/>
    </row>
    <row r="553" customFormat="false" ht="14.4" hidden="false" customHeight="false" outlineLevel="0" collapsed="false">
      <c r="A553" s="177"/>
      <c r="B553" s="33"/>
      <c r="C553" s="33"/>
      <c r="D553" s="33"/>
      <c r="E553" s="35"/>
      <c r="F553" s="74"/>
      <c r="G553" s="74"/>
      <c r="H553" s="38"/>
      <c r="I553" s="39"/>
      <c r="J553" s="33"/>
      <c r="K553" s="45"/>
      <c r="L553" s="46"/>
      <c r="M553" s="45"/>
      <c r="N553" s="48"/>
    </row>
    <row r="554" customFormat="false" ht="14.4" hidden="false" customHeight="false" outlineLevel="0" collapsed="false">
      <c r="A554" s="225" t="s">
        <v>698</v>
      </c>
      <c r="B554" s="224" t="s">
        <v>17</v>
      </c>
      <c r="C554" s="224" t="s">
        <v>41</v>
      </c>
      <c r="D554" s="224" t="s">
        <v>19</v>
      </c>
      <c r="E554" s="224" t="s">
        <v>585</v>
      </c>
      <c r="F554" s="242" t="n">
        <v>94</v>
      </c>
      <c r="G554" s="60"/>
      <c r="H554" s="60"/>
      <c r="I554" s="227" t="s">
        <v>254</v>
      </c>
      <c r="J554" s="229"/>
      <c r="K554" s="229"/>
      <c r="L554" s="64"/>
      <c r="M554" s="254"/>
      <c r="N554" s="229"/>
    </row>
    <row r="555" customFormat="false" ht="14.4" hidden="false" customHeight="false" outlineLevel="0" collapsed="false">
      <c r="A555" s="225"/>
      <c r="B555" s="224"/>
      <c r="C555" s="224"/>
      <c r="D555" s="224"/>
      <c r="E555" s="224"/>
      <c r="F555" s="231"/>
      <c r="G555" s="60"/>
      <c r="H555" s="60"/>
      <c r="I555" s="231"/>
      <c r="J555" s="229"/>
      <c r="K555" s="229"/>
      <c r="L555" s="232"/>
      <c r="M555" s="233"/>
      <c r="N555" s="229"/>
    </row>
    <row r="556" customFormat="false" ht="14.4" hidden="false" customHeight="false" outlineLevel="0" collapsed="false">
      <c r="A556" s="225" t="s">
        <v>699</v>
      </c>
      <c r="B556" s="307"/>
      <c r="C556" s="307"/>
      <c r="D556" s="224" t="s">
        <v>19</v>
      </c>
      <c r="E556" s="307" t="s">
        <v>307</v>
      </c>
      <c r="F556" s="307" t="n">
        <v>95.5</v>
      </c>
      <c r="G556" s="243"/>
      <c r="H556" s="243" t="s">
        <v>600</v>
      </c>
      <c r="I556" s="307"/>
      <c r="J556" s="229"/>
      <c r="K556" s="229"/>
      <c r="L556" s="255"/>
      <c r="M556" s="233"/>
      <c r="N556" s="229"/>
    </row>
    <row r="557" customFormat="false" ht="14.4" hidden="false" customHeight="false" outlineLevel="0" collapsed="false">
      <c r="A557" s="225"/>
      <c r="B557" s="307" t="s">
        <v>34</v>
      </c>
      <c r="C557" s="307" t="s">
        <v>41</v>
      </c>
      <c r="D557" s="224"/>
      <c r="E557" s="307"/>
      <c r="F557" s="307"/>
      <c r="G557" s="243"/>
      <c r="H557" s="243"/>
      <c r="I557" s="307"/>
      <c r="J557" s="229"/>
      <c r="K557" s="229"/>
      <c r="L557" s="255"/>
      <c r="M557" s="233"/>
      <c r="N557" s="229"/>
    </row>
    <row r="558" customFormat="false" ht="14.4" hidden="false" customHeight="false" outlineLevel="0" collapsed="false">
      <c r="A558" s="225" t="s">
        <v>700</v>
      </c>
      <c r="B558" s="224" t="s">
        <v>17</v>
      </c>
      <c r="C558" s="224" t="s">
        <v>41</v>
      </c>
      <c r="D558" s="224" t="s">
        <v>88</v>
      </c>
      <c r="E558" s="224" t="s">
        <v>588</v>
      </c>
      <c r="F558" s="242" t="n">
        <v>95</v>
      </c>
      <c r="G558" s="60"/>
      <c r="H558" s="60" t="s">
        <v>701</v>
      </c>
      <c r="I558" s="227" t="s">
        <v>254</v>
      </c>
      <c r="J558" s="229"/>
      <c r="K558" s="229"/>
      <c r="L558" s="64"/>
      <c r="M558" s="254"/>
      <c r="N558" s="229"/>
    </row>
    <row r="559" customFormat="false" ht="14.4" hidden="false" customHeight="false" outlineLevel="0" collapsed="false">
      <c r="A559" s="225"/>
      <c r="B559" s="224"/>
      <c r="C559" s="224"/>
      <c r="D559" s="224"/>
      <c r="E559" s="224"/>
      <c r="F559" s="231"/>
      <c r="G559" s="60"/>
      <c r="H559" s="60"/>
      <c r="I559" s="231"/>
      <c r="J559" s="229"/>
      <c r="K559" s="229"/>
      <c r="L559" s="232"/>
      <c r="M559" s="233"/>
      <c r="N559" s="229"/>
    </row>
    <row r="560" customFormat="false" ht="14.4" hidden="false" customHeight="false" outlineLevel="0" collapsed="false">
      <c r="A560" s="225" t="s">
        <v>702</v>
      </c>
      <c r="B560" s="224" t="s">
        <v>34</v>
      </c>
      <c r="C560" s="224" t="s">
        <v>41</v>
      </c>
      <c r="D560" s="224" t="s">
        <v>88</v>
      </c>
      <c r="E560" s="224" t="s">
        <v>590</v>
      </c>
      <c r="F560" s="242" t="n">
        <v>95</v>
      </c>
      <c r="G560" s="60"/>
      <c r="H560" s="60"/>
      <c r="I560" s="227" t="s">
        <v>254</v>
      </c>
      <c r="J560" s="229"/>
      <c r="K560" s="229"/>
      <c r="L560" s="64"/>
      <c r="M560" s="254"/>
      <c r="N560" s="229"/>
    </row>
    <row r="561" customFormat="false" ht="14.4" hidden="false" customHeight="false" outlineLevel="0" collapsed="false">
      <c r="A561" s="225"/>
      <c r="B561" s="224"/>
      <c r="C561" s="224"/>
      <c r="D561" s="224"/>
      <c r="E561" s="224"/>
      <c r="F561" s="231"/>
      <c r="G561" s="60"/>
      <c r="H561" s="60"/>
      <c r="I561" s="231"/>
      <c r="J561" s="229"/>
      <c r="K561" s="229"/>
      <c r="L561" s="232"/>
      <c r="M561" s="233"/>
      <c r="N561" s="229"/>
    </row>
    <row r="562" customFormat="false" ht="14.4" hidden="false" customHeight="false" outlineLevel="0" collapsed="false">
      <c r="A562" s="225" t="s">
        <v>703</v>
      </c>
      <c r="B562" s="224" t="s">
        <v>34</v>
      </c>
      <c r="C562" s="224" t="s">
        <v>41</v>
      </c>
      <c r="D562" s="224" t="s">
        <v>19</v>
      </c>
      <c r="E562" s="224" t="s">
        <v>592</v>
      </c>
      <c r="F562" s="242" t="n">
        <v>94</v>
      </c>
      <c r="G562" s="60"/>
      <c r="H562" s="60"/>
      <c r="I562" s="227" t="s">
        <v>254</v>
      </c>
      <c r="J562" s="229"/>
      <c r="K562" s="229"/>
      <c r="L562" s="64"/>
      <c r="M562" s="254"/>
      <c r="N562" s="229"/>
    </row>
    <row r="563" customFormat="false" ht="14.4" hidden="false" customHeight="false" outlineLevel="0" collapsed="false">
      <c r="A563" s="225"/>
      <c r="B563" s="224"/>
      <c r="C563" s="224"/>
      <c r="D563" s="224"/>
      <c r="E563" s="224"/>
      <c r="F563" s="231"/>
      <c r="G563" s="60"/>
      <c r="H563" s="60"/>
      <c r="I563" s="231"/>
      <c r="J563" s="229"/>
      <c r="K563" s="229"/>
      <c r="L563" s="232"/>
      <c r="M563" s="233"/>
      <c r="N563" s="229"/>
    </row>
  </sheetData>
  <autoFilter ref="I1:I515"/>
  <mergeCells count="1949">
    <mergeCell ref="A1:A2"/>
    <mergeCell ref="B1:B2"/>
    <mergeCell ref="C1:C2"/>
    <mergeCell ref="D1:D2"/>
    <mergeCell ref="E1:E2"/>
    <mergeCell ref="H1:H2"/>
    <mergeCell ref="I1:I2"/>
    <mergeCell ref="A4:A5"/>
    <mergeCell ref="B4:B5"/>
    <mergeCell ref="C4:C5"/>
    <mergeCell ref="D4:D5"/>
    <mergeCell ref="E4:E5"/>
    <mergeCell ref="G4:G5"/>
    <mergeCell ref="H4:H5"/>
    <mergeCell ref="A6:A7"/>
    <mergeCell ref="B6:B7"/>
    <mergeCell ref="C6:C7"/>
    <mergeCell ref="D6:D7"/>
    <mergeCell ref="E6:E7"/>
    <mergeCell ref="G6:G7"/>
    <mergeCell ref="H6:H7"/>
    <mergeCell ref="A8:A9"/>
    <mergeCell ref="B8:B9"/>
    <mergeCell ref="C8:C9"/>
    <mergeCell ref="D8:D9"/>
    <mergeCell ref="E8:E9"/>
    <mergeCell ref="G8:G9"/>
    <mergeCell ref="H8:H9"/>
    <mergeCell ref="A10:A11"/>
    <mergeCell ref="B10:B11"/>
    <mergeCell ref="C10:C11"/>
    <mergeCell ref="D10:D11"/>
    <mergeCell ref="E10:E11"/>
    <mergeCell ref="G10:G11"/>
    <mergeCell ref="H10:H11"/>
    <mergeCell ref="I10:I11"/>
    <mergeCell ref="A12:A13"/>
    <mergeCell ref="B12:B13"/>
    <mergeCell ref="C12:C13"/>
    <mergeCell ref="D12:D13"/>
    <mergeCell ref="E12:E13"/>
    <mergeCell ref="G12:G13"/>
    <mergeCell ref="H12:H13"/>
    <mergeCell ref="A14:A15"/>
    <mergeCell ref="B14:B15"/>
    <mergeCell ref="C14:C15"/>
    <mergeCell ref="D14:D15"/>
    <mergeCell ref="E14:E15"/>
    <mergeCell ref="G14:G15"/>
    <mergeCell ref="H14:H15"/>
    <mergeCell ref="A16:A17"/>
    <mergeCell ref="B16:B17"/>
    <mergeCell ref="C16:C17"/>
    <mergeCell ref="D16:D17"/>
    <mergeCell ref="E16:E17"/>
    <mergeCell ref="G16:G17"/>
    <mergeCell ref="H16:H17"/>
    <mergeCell ref="A18:A19"/>
    <mergeCell ref="B18:B19"/>
    <mergeCell ref="C18:C19"/>
    <mergeCell ref="D18:D19"/>
    <mergeCell ref="E18:E19"/>
    <mergeCell ref="G18:G19"/>
    <mergeCell ref="H18:H19"/>
    <mergeCell ref="A20:A21"/>
    <mergeCell ref="B20:B21"/>
    <mergeCell ref="C20:C21"/>
    <mergeCell ref="D20:D21"/>
    <mergeCell ref="E20:E21"/>
    <mergeCell ref="G20:G21"/>
    <mergeCell ref="H20:H21"/>
    <mergeCell ref="A22:A23"/>
    <mergeCell ref="B22:B23"/>
    <mergeCell ref="C22:C23"/>
    <mergeCell ref="D22:D23"/>
    <mergeCell ref="E22:E23"/>
    <mergeCell ref="G22:G23"/>
    <mergeCell ref="H22:H23"/>
    <mergeCell ref="I22:I23"/>
    <mergeCell ref="A24:A25"/>
    <mergeCell ref="B24:B25"/>
    <mergeCell ref="C24:C25"/>
    <mergeCell ref="D24:D25"/>
    <mergeCell ref="E24:E25"/>
    <mergeCell ref="G24:G25"/>
    <mergeCell ref="H24:H25"/>
    <mergeCell ref="A26:A27"/>
    <mergeCell ref="B26:B27"/>
    <mergeCell ref="C26:C27"/>
    <mergeCell ref="D26:D27"/>
    <mergeCell ref="E26:E27"/>
    <mergeCell ref="G26:G27"/>
    <mergeCell ref="H26:H27"/>
    <mergeCell ref="A28:A29"/>
    <mergeCell ref="B28:B29"/>
    <mergeCell ref="C28:C29"/>
    <mergeCell ref="D28:D29"/>
    <mergeCell ref="E28:E29"/>
    <mergeCell ref="G28:G29"/>
    <mergeCell ref="H28:H29"/>
    <mergeCell ref="A30:A31"/>
    <mergeCell ref="B30:B31"/>
    <mergeCell ref="C30:C31"/>
    <mergeCell ref="D30:D31"/>
    <mergeCell ref="E30:E31"/>
    <mergeCell ref="G30:G31"/>
    <mergeCell ref="H30:H31"/>
    <mergeCell ref="A32:A33"/>
    <mergeCell ref="B32:B33"/>
    <mergeCell ref="C32:C33"/>
    <mergeCell ref="D32:D33"/>
    <mergeCell ref="E32:E33"/>
    <mergeCell ref="G32:G33"/>
    <mergeCell ref="A34:A35"/>
    <mergeCell ref="B34:B35"/>
    <mergeCell ref="C34:C35"/>
    <mergeCell ref="D34:D35"/>
    <mergeCell ref="E34:E35"/>
    <mergeCell ref="G34:G35"/>
    <mergeCell ref="H34:H35"/>
    <mergeCell ref="I34:I35"/>
    <mergeCell ref="A36:A37"/>
    <mergeCell ref="B36:B37"/>
    <mergeCell ref="C36:C37"/>
    <mergeCell ref="D36:D37"/>
    <mergeCell ref="E36:E37"/>
    <mergeCell ref="G36:G37"/>
    <mergeCell ref="H36:H37"/>
    <mergeCell ref="A38:A39"/>
    <mergeCell ref="B38:B39"/>
    <mergeCell ref="C38:C39"/>
    <mergeCell ref="D38:D39"/>
    <mergeCell ref="E38:E39"/>
    <mergeCell ref="G38:G39"/>
    <mergeCell ref="H38:H39"/>
    <mergeCell ref="A40:A41"/>
    <mergeCell ref="B40:B41"/>
    <mergeCell ref="C40:C41"/>
    <mergeCell ref="D40:D41"/>
    <mergeCell ref="E40:E41"/>
    <mergeCell ref="G40:G41"/>
    <mergeCell ref="H40:H41"/>
    <mergeCell ref="A42:A43"/>
    <mergeCell ref="B42:B43"/>
    <mergeCell ref="C42:C43"/>
    <mergeCell ref="D42:D43"/>
    <mergeCell ref="E42:E43"/>
    <mergeCell ref="G42:G43"/>
    <mergeCell ref="H42:H43"/>
    <mergeCell ref="I42:I43"/>
    <mergeCell ref="A44:A45"/>
    <mergeCell ref="B44:B45"/>
    <mergeCell ref="C44:C45"/>
    <mergeCell ref="D44:D45"/>
    <mergeCell ref="E44:E45"/>
    <mergeCell ref="G44:G45"/>
    <mergeCell ref="H44:H45"/>
    <mergeCell ref="A46:A47"/>
    <mergeCell ref="B46:B47"/>
    <mergeCell ref="C46:C47"/>
    <mergeCell ref="D46:D47"/>
    <mergeCell ref="E46:E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G50:G51"/>
    <mergeCell ref="H50:H51"/>
    <mergeCell ref="I50:I51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G61:G62"/>
    <mergeCell ref="H61:H62"/>
    <mergeCell ref="A63:A64"/>
    <mergeCell ref="B63:B64"/>
    <mergeCell ref="C63:C64"/>
    <mergeCell ref="D63:D64"/>
    <mergeCell ref="E63:E64"/>
    <mergeCell ref="G63:G64"/>
    <mergeCell ref="H63:H64"/>
    <mergeCell ref="A65:A66"/>
    <mergeCell ref="B65:B66"/>
    <mergeCell ref="C65:C66"/>
    <mergeCell ref="D65:D66"/>
    <mergeCell ref="E65:E66"/>
    <mergeCell ref="G65:G66"/>
    <mergeCell ref="H65:H66"/>
    <mergeCell ref="I65:I66"/>
    <mergeCell ref="A67:A68"/>
    <mergeCell ref="B67:B68"/>
    <mergeCell ref="C67:C68"/>
    <mergeCell ref="D67:D68"/>
    <mergeCell ref="E67:E68"/>
    <mergeCell ref="G67:G68"/>
    <mergeCell ref="H67:H68"/>
    <mergeCell ref="A69:A70"/>
    <mergeCell ref="B69:B70"/>
    <mergeCell ref="C69:C70"/>
    <mergeCell ref="D69:D70"/>
    <mergeCell ref="E69:E70"/>
    <mergeCell ref="G69:G70"/>
    <mergeCell ref="A71:A72"/>
    <mergeCell ref="B71:B72"/>
    <mergeCell ref="C71:C72"/>
    <mergeCell ref="D71:D72"/>
    <mergeCell ref="E71:E72"/>
    <mergeCell ref="G71:G72"/>
    <mergeCell ref="H71:H72"/>
    <mergeCell ref="A73:A74"/>
    <mergeCell ref="B73:B74"/>
    <mergeCell ref="C73:C74"/>
    <mergeCell ref="D73:D74"/>
    <mergeCell ref="E73:E74"/>
    <mergeCell ref="G73:G74"/>
    <mergeCell ref="H73:H74"/>
    <mergeCell ref="I73:I74"/>
    <mergeCell ref="A75:A76"/>
    <mergeCell ref="B75:B76"/>
    <mergeCell ref="C75:C76"/>
    <mergeCell ref="D75:D76"/>
    <mergeCell ref="E75:E76"/>
    <mergeCell ref="F75:F76"/>
    <mergeCell ref="G75:G76"/>
    <mergeCell ref="H75:H76"/>
    <mergeCell ref="A77:A78"/>
    <mergeCell ref="B77:B78"/>
    <mergeCell ref="C77:C78"/>
    <mergeCell ref="D77:D78"/>
    <mergeCell ref="E77:E78"/>
    <mergeCell ref="F77:F78"/>
    <mergeCell ref="G77:G78"/>
    <mergeCell ref="H77:H78"/>
    <mergeCell ref="A79:A80"/>
    <mergeCell ref="B79:B80"/>
    <mergeCell ref="C79:C80"/>
    <mergeCell ref="D79:D80"/>
    <mergeCell ref="E79:E80"/>
    <mergeCell ref="F79:F80"/>
    <mergeCell ref="G79:G80"/>
    <mergeCell ref="H79:H80"/>
    <mergeCell ref="A81:A82"/>
    <mergeCell ref="B81:B82"/>
    <mergeCell ref="C81:C82"/>
    <mergeCell ref="D81:D82"/>
    <mergeCell ref="E81:E82"/>
    <mergeCell ref="F81:F82"/>
    <mergeCell ref="G81:G82"/>
    <mergeCell ref="H81:H82"/>
    <mergeCell ref="A83:A84"/>
    <mergeCell ref="B83:B84"/>
    <mergeCell ref="C83:C84"/>
    <mergeCell ref="D83:D84"/>
    <mergeCell ref="E83:E84"/>
    <mergeCell ref="F83:F84"/>
    <mergeCell ref="G83:G84"/>
    <mergeCell ref="H83:H84"/>
    <mergeCell ref="A85:A86"/>
    <mergeCell ref="B85:B86"/>
    <mergeCell ref="C85:C86"/>
    <mergeCell ref="D85:D86"/>
    <mergeCell ref="E85:E86"/>
    <mergeCell ref="G85:G86"/>
    <mergeCell ref="H85:H86"/>
    <mergeCell ref="I85:I86"/>
    <mergeCell ref="A87:A88"/>
    <mergeCell ref="B87:B88"/>
    <mergeCell ref="C87:C88"/>
    <mergeCell ref="D87:D88"/>
    <mergeCell ref="E87:E88"/>
    <mergeCell ref="G87:G88"/>
    <mergeCell ref="H87:H88"/>
    <mergeCell ref="A89:A90"/>
    <mergeCell ref="B89:B90"/>
    <mergeCell ref="C89:C90"/>
    <mergeCell ref="D89:D90"/>
    <mergeCell ref="E89:E90"/>
    <mergeCell ref="G89:G90"/>
    <mergeCell ref="H89:H90"/>
    <mergeCell ref="A91:A92"/>
    <mergeCell ref="B91:B92"/>
    <mergeCell ref="C91:C92"/>
    <mergeCell ref="D91:D92"/>
    <mergeCell ref="E91:E92"/>
    <mergeCell ref="G91:G92"/>
    <mergeCell ref="H91:H92"/>
    <mergeCell ref="A93:A94"/>
    <mergeCell ref="B93:B94"/>
    <mergeCell ref="C93:C94"/>
    <mergeCell ref="D93:D94"/>
    <mergeCell ref="E93:E94"/>
    <mergeCell ref="G93:G94"/>
    <mergeCell ref="H93:H94"/>
    <mergeCell ref="I93:I94"/>
    <mergeCell ref="A96:A97"/>
    <mergeCell ref="B96:B97"/>
    <mergeCell ref="C96:C97"/>
    <mergeCell ref="D96:D97"/>
    <mergeCell ref="E96:E97"/>
    <mergeCell ref="G96:G97"/>
    <mergeCell ref="H96:H97"/>
    <mergeCell ref="A98:A99"/>
    <mergeCell ref="B98:B99"/>
    <mergeCell ref="C98:C99"/>
    <mergeCell ref="D98:D99"/>
    <mergeCell ref="E98:E99"/>
    <mergeCell ref="G98:G99"/>
    <mergeCell ref="H98:H99"/>
    <mergeCell ref="A100:A101"/>
    <mergeCell ref="B100:B101"/>
    <mergeCell ref="C100:C101"/>
    <mergeCell ref="D100:D101"/>
    <mergeCell ref="E100:E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G112:G113"/>
    <mergeCell ref="H112:H113"/>
    <mergeCell ref="A114:A115"/>
    <mergeCell ref="B114:B115"/>
    <mergeCell ref="C114:C115"/>
    <mergeCell ref="D114:D115"/>
    <mergeCell ref="E114:E115"/>
    <mergeCell ref="G114:G115"/>
    <mergeCell ref="H114:H115"/>
    <mergeCell ref="I114:I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G120:G121"/>
    <mergeCell ref="H120:H121"/>
    <mergeCell ref="A122:A123"/>
    <mergeCell ref="B122:B123"/>
    <mergeCell ref="C122:C123"/>
    <mergeCell ref="D122:D123"/>
    <mergeCell ref="E122:E123"/>
    <mergeCell ref="G122:G123"/>
    <mergeCell ref="H122:H123"/>
    <mergeCell ref="I122:I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G128:G129"/>
    <mergeCell ref="H128:H129"/>
    <mergeCell ref="A130:A131"/>
    <mergeCell ref="B130:B131"/>
    <mergeCell ref="C130:C131"/>
    <mergeCell ref="D130:D131"/>
    <mergeCell ref="E130:E131"/>
    <mergeCell ref="G130:G131"/>
    <mergeCell ref="H130:H131"/>
    <mergeCell ref="I130:I131"/>
    <mergeCell ref="A132:A133"/>
    <mergeCell ref="B132:B133"/>
    <mergeCell ref="C132:C133"/>
    <mergeCell ref="D132:D133"/>
    <mergeCell ref="E132:E133"/>
    <mergeCell ref="G132:G133"/>
    <mergeCell ref="H132:H133"/>
    <mergeCell ref="A134:A135"/>
    <mergeCell ref="B134:B135"/>
    <mergeCell ref="C134:C135"/>
    <mergeCell ref="D134:D135"/>
    <mergeCell ref="E134:E135"/>
    <mergeCell ref="G134:G135"/>
    <mergeCell ref="H134:H135"/>
    <mergeCell ref="A136:A137"/>
    <mergeCell ref="B136:B137"/>
    <mergeCell ref="C136:C137"/>
    <mergeCell ref="D136:D137"/>
    <mergeCell ref="E136:E137"/>
    <mergeCell ref="G136:G137"/>
    <mergeCell ref="H136:H137"/>
    <mergeCell ref="A138:A139"/>
    <mergeCell ref="B138:B139"/>
    <mergeCell ref="C138:C139"/>
    <mergeCell ref="D138:D139"/>
    <mergeCell ref="E138:E139"/>
    <mergeCell ref="G138:G139"/>
    <mergeCell ref="H138:H139"/>
    <mergeCell ref="I138:I139"/>
    <mergeCell ref="A141:A142"/>
    <mergeCell ref="B141:B142"/>
    <mergeCell ref="C141:C142"/>
    <mergeCell ref="D141:D142"/>
    <mergeCell ref="E141:E142"/>
    <mergeCell ref="G141:G142"/>
    <mergeCell ref="H141:H142"/>
    <mergeCell ref="A143:A144"/>
    <mergeCell ref="B143:B144"/>
    <mergeCell ref="C143:C144"/>
    <mergeCell ref="D143:D144"/>
    <mergeCell ref="E143:E144"/>
    <mergeCell ref="G143:G144"/>
    <mergeCell ref="A145:A146"/>
    <mergeCell ref="B145:B146"/>
    <mergeCell ref="C145:C146"/>
    <mergeCell ref="D145:D146"/>
    <mergeCell ref="E145:E146"/>
    <mergeCell ref="G145:G146"/>
    <mergeCell ref="H145:H146"/>
    <mergeCell ref="A147:A148"/>
    <mergeCell ref="B147:B148"/>
    <mergeCell ref="C147:C148"/>
    <mergeCell ref="D147:D148"/>
    <mergeCell ref="E147:E148"/>
    <mergeCell ref="G147:G148"/>
    <mergeCell ref="H147:H148"/>
    <mergeCell ref="A149:A150"/>
    <mergeCell ref="B149:B150"/>
    <mergeCell ref="C149:C150"/>
    <mergeCell ref="D149:D150"/>
    <mergeCell ref="E149:E150"/>
    <mergeCell ref="G149:G150"/>
    <mergeCell ref="H149:H150"/>
    <mergeCell ref="I149:I150"/>
    <mergeCell ref="A151:A152"/>
    <mergeCell ref="B151:B152"/>
    <mergeCell ref="C151:C152"/>
    <mergeCell ref="D151:D152"/>
    <mergeCell ref="E151:E152"/>
    <mergeCell ref="G151:G152"/>
    <mergeCell ref="H151:H152"/>
    <mergeCell ref="A153:A154"/>
    <mergeCell ref="B153:B154"/>
    <mergeCell ref="C153:C154"/>
    <mergeCell ref="D153:D154"/>
    <mergeCell ref="E153:E154"/>
    <mergeCell ref="G153:G154"/>
    <mergeCell ref="H153:H154"/>
    <mergeCell ref="A155:A156"/>
    <mergeCell ref="B155:B156"/>
    <mergeCell ref="C155:C156"/>
    <mergeCell ref="D155:D156"/>
    <mergeCell ref="E155:E156"/>
    <mergeCell ref="G155:G156"/>
    <mergeCell ref="H155:H156"/>
    <mergeCell ref="A157:A158"/>
    <mergeCell ref="B157:B158"/>
    <mergeCell ref="C157:C158"/>
    <mergeCell ref="D157:D158"/>
    <mergeCell ref="E157:E158"/>
    <mergeCell ref="G157:G158"/>
    <mergeCell ref="H157:H158"/>
    <mergeCell ref="I157:I158"/>
    <mergeCell ref="A159:A160"/>
    <mergeCell ref="B159:B160"/>
    <mergeCell ref="C159:C160"/>
    <mergeCell ref="D159:D160"/>
    <mergeCell ref="E159:E160"/>
    <mergeCell ref="G159:G160"/>
    <mergeCell ref="H159:H160"/>
    <mergeCell ref="A161:A162"/>
    <mergeCell ref="B161:B162"/>
    <mergeCell ref="C161:C162"/>
    <mergeCell ref="D161:D162"/>
    <mergeCell ref="E161:E162"/>
    <mergeCell ref="G161:G162"/>
    <mergeCell ref="H161:H162"/>
    <mergeCell ref="A163:A164"/>
    <mergeCell ref="B163:B164"/>
    <mergeCell ref="C163:C164"/>
    <mergeCell ref="D163:D164"/>
    <mergeCell ref="E163:E164"/>
    <mergeCell ref="G163:G164"/>
    <mergeCell ref="H163:H164"/>
    <mergeCell ref="A165:A166"/>
    <mergeCell ref="B165:B166"/>
    <mergeCell ref="C165:C166"/>
    <mergeCell ref="D165:D166"/>
    <mergeCell ref="E165:E166"/>
    <mergeCell ref="G165:G166"/>
    <mergeCell ref="H165:H166"/>
    <mergeCell ref="A167:A168"/>
    <mergeCell ref="B167:B168"/>
    <mergeCell ref="C167:C168"/>
    <mergeCell ref="D167:D168"/>
    <mergeCell ref="E167:E168"/>
    <mergeCell ref="G167:G168"/>
    <mergeCell ref="H167:H168"/>
    <mergeCell ref="A169:A170"/>
    <mergeCell ref="B169:B170"/>
    <mergeCell ref="C169:C170"/>
    <mergeCell ref="D169:D170"/>
    <mergeCell ref="E169:E170"/>
    <mergeCell ref="G169:G170"/>
    <mergeCell ref="H169:H170"/>
    <mergeCell ref="I169:I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A181:A182"/>
    <mergeCell ref="B181:B182"/>
    <mergeCell ref="C181:C182"/>
    <mergeCell ref="D181:D182"/>
    <mergeCell ref="E181:E182"/>
    <mergeCell ref="G181:G182"/>
    <mergeCell ref="A183:A184"/>
    <mergeCell ref="B183:B184"/>
    <mergeCell ref="C183:C184"/>
    <mergeCell ref="D183:D184"/>
    <mergeCell ref="E183:E184"/>
    <mergeCell ref="G183:G184"/>
    <mergeCell ref="H183:H184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I187:I188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A192:A193"/>
    <mergeCell ref="B192:B193"/>
    <mergeCell ref="C192:C193"/>
    <mergeCell ref="D192:D193"/>
    <mergeCell ref="E192:E193"/>
    <mergeCell ref="G192:G193"/>
    <mergeCell ref="H192:H193"/>
    <mergeCell ref="A194:A195"/>
    <mergeCell ref="B194:B195"/>
    <mergeCell ref="C194:C195"/>
    <mergeCell ref="D194:D195"/>
    <mergeCell ref="E194:E195"/>
    <mergeCell ref="G194:G195"/>
    <mergeCell ref="H194:H195"/>
    <mergeCell ref="A196:A197"/>
    <mergeCell ref="B196:B197"/>
    <mergeCell ref="C196:C197"/>
    <mergeCell ref="D196:D197"/>
    <mergeCell ref="E196:E197"/>
    <mergeCell ref="G196:G197"/>
    <mergeCell ref="H196:H197"/>
    <mergeCell ref="A198:A199"/>
    <mergeCell ref="B198:B199"/>
    <mergeCell ref="C198:C199"/>
    <mergeCell ref="D198:D199"/>
    <mergeCell ref="E198:E199"/>
    <mergeCell ref="G198:G199"/>
    <mergeCell ref="H198:H199"/>
    <mergeCell ref="A200:A201"/>
    <mergeCell ref="B200:B201"/>
    <mergeCell ref="C200:C201"/>
    <mergeCell ref="D200:D201"/>
    <mergeCell ref="E200:E201"/>
    <mergeCell ref="G200:G201"/>
    <mergeCell ref="H200:H201"/>
    <mergeCell ref="I200:I201"/>
    <mergeCell ref="A202:A203"/>
    <mergeCell ref="B202:B203"/>
    <mergeCell ref="C202:C203"/>
    <mergeCell ref="D202:D203"/>
    <mergeCell ref="E202:E203"/>
    <mergeCell ref="G202:G203"/>
    <mergeCell ref="A204:A205"/>
    <mergeCell ref="B204:B205"/>
    <mergeCell ref="C204:C205"/>
    <mergeCell ref="D204:D205"/>
    <mergeCell ref="E204:E205"/>
    <mergeCell ref="G204:G205"/>
    <mergeCell ref="H204:H205"/>
    <mergeCell ref="A206:A207"/>
    <mergeCell ref="B206:B207"/>
    <mergeCell ref="C206:C207"/>
    <mergeCell ref="D206:D207"/>
    <mergeCell ref="E206:E207"/>
    <mergeCell ref="G206:G207"/>
    <mergeCell ref="H206:H207"/>
    <mergeCell ref="A208:A209"/>
    <mergeCell ref="B208:B209"/>
    <mergeCell ref="C208:C209"/>
    <mergeCell ref="D208:D209"/>
    <mergeCell ref="E208:E209"/>
    <mergeCell ref="G208:G209"/>
    <mergeCell ref="H208:H209"/>
    <mergeCell ref="A210:A211"/>
    <mergeCell ref="B210:B211"/>
    <mergeCell ref="C210:C211"/>
    <mergeCell ref="D210:D211"/>
    <mergeCell ref="E210:E211"/>
    <mergeCell ref="G210:G211"/>
    <mergeCell ref="H210:H211"/>
    <mergeCell ref="A212:A213"/>
    <mergeCell ref="B212:B213"/>
    <mergeCell ref="C212:C213"/>
    <mergeCell ref="D212:D213"/>
    <mergeCell ref="E212:E213"/>
    <mergeCell ref="G212:G213"/>
    <mergeCell ref="H212:H213"/>
    <mergeCell ref="A214:A215"/>
    <mergeCell ref="B214:B215"/>
    <mergeCell ref="C214:C215"/>
    <mergeCell ref="D214:D215"/>
    <mergeCell ref="E214:E215"/>
    <mergeCell ref="G214:G215"/>
    <mergeCell ref="H214:H215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A218:A219"/>
    <mergeCell ref="B218:B219"/>
    <mergeCell ref="C218:C219"/>
    <mergeCell ref="D218:D219"/>
    <mergeCell ref="E218:E219"/>
    <mergeCell ref="G218:G219"/>
    <mergeCell ref="H218:H219"/>
    <mergeCell ref="A220:A221"/>
    <mergeCell ref="B220:B221"/>
    <mergeCell ref="C220:C221"/>
    <mergeCell ref="D220:D221"/>
    <mergeCell ref="E220:E221"/>
    <mergeCell ref="G220:G221"/>
    <mergeCell ref="H220:H221"/>
    <mergeCell ref="A222:A223"/>
    <mergeCell ref="B222:B223"/>
    <mergeCell ref="C222:C223"/>
    <mergeCell ref="D222:D223"/>
    <mergeCell ref="E222:E223"/>
    <mergeCell ref="G222:G223"/>
    <mergeCell ref="H222:H223"/>
    <mergeCell ref="I222:I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A226:A227"/>
    <mergeCell ref="B226:B227"/>
    <mergeCell ref="C226:C227"/>
    <mergeCell ref="D226:D227"/>
    <mergeCell ref="E226:E227"/>
    <mergeCell ref="G226:G227"/>
    <mergeCell ref="H226:H227"/>
    <mergeCell ref="A228:A229"/>
    <mergeCell ref="B228:B229"/>
    <mergeCell ref="C228:C229"/>
    <mergeCell ref="D228:D229"/>
    <mergeCell ref="E228:E229"/>
    <mergeCell ref="G228:G229"/>
    <mergeCell ref="H228:H229"/>
    <mergeCell ref="A230:A231"/>
    <mergeCell ref="B230:B231"/>
    <mergeCell ref="C230:C231"/>
    <mergeCell ref="D230:D231"/>
    <mergeCell ref="E230:E231"/>
    <mergeCell ref="G230:G231"/>
    <mergeCell ref="H230:H231"/>
    <mergeCell ref="I230:I231"/>
    <mergeCell ref="A232:A233"/>
    <mergeCell ref="B232:B233"/>
    <mergeCell ref="C232:C233"/>
    <mergeCell ref="D232:D233"/>
    <mergeCell ref="E232:E233"/>
    <mergeCell ref="F232:F233"/>
    <mergeCell ref="G232:G233"/>
    <mergeCell ref="H232:H233"/>
    <mergeCell ref="A234:A235"/>
    <mergeCell ref="B234:B235"/>
    <mergeCell ref="C234:C235"/>
    <mergeCell ref="D234:D235"/>
    <mergeCell ref="E234:E235"/>
    <mergeCell ref="G234:G235"/>
    <mergeCell ref="H234:H235"/>
    <mergeCell ref="A236:A237"/>
    <mergeCell ref="B236:B237"/>
    <mergeCell ref="C236:C237"/>
    <mergeCell ref="D236:D237"/>
    <mergeCell ref="E236:E237"/>
    <mergeCell ref="F236:F237"/>
    <mergeCell ref="G236:G237"/>
    <mergeCell ref="H236:H237"/>
    <mergeCell ref="A238:A239"/>
    <mergeCell ref="B238:B239"/>
    <mergeCell ref="C238:C239"/>
    <mergeCell ref="D238:D239"/>
    <mergeCell ref="E238:E239"/>
    <mergeCell ref="F238:F239"/>
    <mergeCell ref="G238:G239"/>
    <mergeCell ref="H238:H239"/>
    <mergeCell ref="A240:A241"/>
    <mergeCell ref="B240:B241"/>
    <mergeCell ref="C240:C241"/>
    <mergeCell ref="D240:D241"/>
    <mergeCell ref="E240:E241"/>
    <mergeCell ref="F240:F241"/>
    <mergeCell ref="H240:H241"/>
    <mergeCell ref="A242:A243"/>
    <mergeCell ref="B242:B243"/>
    <mergeCell ref="C242:C243"/>
    <mergeCell ref="D242:D243"/>
    <mergeCell ref="E242:E243"/>
    <mergeCell ref="G242:G243"/>
    <mergeCell ref="H242:H243"/>
    <mergeCell ref="I242:I243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A254:A255"/>
    <mergeCell ref="B254:B255"/>
    <mergeCell ref="C254:C255"/>
    <mergeCell ref="D254:D255"/>
    <mergeCell ref="E254:E255"/>
    <mergeCell ref="F254:F255"/>
    <mergeCell ref="G254:G255"/>
    <mergeCell ref="H254:H255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A258:A259"/>
    <mergeCell ref="B258:B259"/>
    <mergeCell ref="C258:C259"/>
    <mergeCell ref="D258:D259"/>
    <mergeCell ref="E258:E259"/>
    <mergeCell ref="G258:G259"/>
    <mergeCell ref="H258:H259"/>
    <mergeCell ref="A260:A261"/>
    <mergeCell ref="B260:B261"/>
    <mergeCell ref="C260:C261"/>
    <mergeCell ref="D260:D261"/>
    <mergeCell ref="E260:E261"/>
    <mergeCell ref="G260:G261"/>
    <mergeCell ref="H260:H261"/>
    <mergeCell ref="A262:A263"/>
    <mergeCell ref="B262:B263"/>
    <mergeCell ref="C262:C263"/>
    <mergeCell ref="D262:D263"/>
    <mergeCell ref="E262:E263"/>
    <mergeCell ref="G262:G263"/>
    <mergeCell ref="H262:H263"/>
    <mergeCell ref="A264:A265"/>
    <mergeCell ref="B264:B265"/>
    <mergeCell ref="C264:C265"/>
    <mergeCell ref="D264:D265"/>
    <mergeCell ref="E264:E265"/>
    <mergeCell ref="G264:G265"/>
    <mergeCell ref="H264:H265"/>
    <mergeCell ref="I264:I265"/>
    <mergeCell ref="A266:A267"/>
    <mergeCell ref="B266:B267"/>
    <mergeCell ref="C266:C267"/>
    <mergeCell ref="D266:D267"/>
    <mergeCell ref="E266:E267"/>
    <mergeCell ref="G266:G267"/>
    <mergeCell ref="H266:H267"/>
    <mergeCell ref="A268:A269"/>
    <mergeCell ref="B268:B269"/>
    <mergeCell ref="C268:C269"/>
    <mergeCell ref="D268:D269"/>
    <mergeCell ref="E268:E269"/>
    <mergeCell ref="G268:G269"/>
    <mergeCell ref="H268:H269"/>
    <mergeCell ref="A270:A271"/>
    <mergeCell ref="B270:B271"/>
    <mergeCell ref="C270:C271"/>
    <mergeCell ref="D270:D271"/>
    <mergeCell ref="E270:E271"/>
    <mergeCell ref="G270:G271"/>
    <mergeCell ref="H270:H271"/>
    <mergeCell ref="A272:A273"/>
    <mergeCell ref="B272:B273"/>
    <mergeCell ref="C272:C273"/>
    <mergeCell ref="D272:D273"/>
    <mergeCell ref="E272:E273"/>
    <mergeCell ref="G272:G273"/>
    <mergeCell ref="H272:H273"/>
    <mergeCell ref="I272:I273"/>
    <mergeCell ref="A274:A275"/>
    <mergeCell ref="B274:B275"/>
    <mergeCell ref="C274:C275"/>
    <mergeCell ref="D274:D275"/>
    <mergeCell ref="E274:E275"/>
    <mergeCell ref="G274:G275"/>
    <mergeCell ref="H274:H275"/>
    <mergeCell ref="A276:A277"/>
    <mergeCell ref="B276:B277"/>
    <mergeCell ref="C276:C277"/>
    <mergeCell ref="D276:D277"/>
    <mergeCell ref="E276:E277"/>
    <mergeCell ref="G276:G277"/>
    <mergeCell ref="H276:H277"/>
    <mergeCell ref="A278:A279"/>
    <mergeCell ref="B278:B279"/>
    <mergeCell ref="C278:C279"/>
    <mergeCell ref="D278:D279"/>
    <mergeCell ref="E278:E279"/>
    <mergeCell ref="G278:G279"/>
    <mergeCell ref="H278:H279"/>
    <mergeCell ref="A280:A281"/>
    <mergeCell ref="B280:B281"/>
    <mergeCell ref="C280:C281"/>
    <mergeCell ref="D280:D281"/>
    <mergeCell ref="E280:E281"/>
    <mergeCell ref="G280:G281"/>
    <mergeCell ref="H280:H281"/>
    <mergeCell ref="A282:A283"/>
    <mergeCell ref="B282:B283"/>
    <mergeCell ref="C282:C283"/>
    <mergeCell ref="D282:D283"/>
    <mergeCell ref="E282:E283"/>
    <mergeCell ref="G282:G283"/>
    <mergeCell ref="H282:H283"/>
    <mergeCell ref="A284:A285"/>
    <mergeCell ref="B284:B285"/>
    <mergeCell ref="C284:C285"/>
    <mergeCell ref="D284:D285"/>
    <mergeCell ref="E284:E285"/>
    <mergeCell ref="G284:G285"/>
    <mergeCell ref="H284:H285"/>
    <mergeCell ref="A286:A287"/>
    <mergeCell ref="B286:B287"/>
    <mergeCell ref="C286:C287"/>
    <mergeCell ref="D286:D287"/>
    <mergeCell ref="E286:E287"/>
    <mergeCell ref="G286:G287"/>
    <mergeCell ref="H286:H287"/>
    <mergeCell ref="A288:A289"/>
    <mergeCell ref="B288:B289"/>
    <mergeCell ref="C288:C289"/>
    <mergeCell ref="D288:D289"/>
    <mergeCell ref="E288:E289"/>
    <mergeCell ref="G288:G289"/>
    <mergeCell ref="H288:H289"/>
    <mergeCell ref="A290:A291"/>
    <mergeCell ref="B290:B291"/>
    <mergeCell ref="C290:C291"/>
    <mergeCell ref="D290:D291"/>
    <mergeCell ref="E290:E291"/>
    <mergeCell ref="G290:G291"/>
    <mergeCell ref="H290:H291"/>
    <mergeCell ref="A292:A293"/>
    <mergeCell ref="B292:B293"/>
    <mergeCell ref="C292:C293"/>
    <mergeCell ref="D292:D293"/>
    <mergeCell ref="E292:E293"/>
    <mergeCell ref="G292:G293"/>
    <mergeCell ref="H292:H293"/>
    <mergeCell ref="A294:A295"/>
    <mergeCell ref="B294:B295"/>
    <mergeCell ref="C294:C295"/>
    <mergeCell ref="D294:D295"/>
    <mergeCell ref="E294:E295"/>
    <mergeCell ref="G294:G295"/>
    <mergeCell ref="H294:H295"/>
    <mergeCell ref="A296:A297"/>
    <mergeCell ref="B296:B297"/>
    <mergeCell ref="C296:C297"/>
    <mergeCell ref="D296:D297"/>
    <mergeCell ref="E296:E297"/>
    <mergeCell ref="G296:G297"/>
    <mergeCell ref="H296:H297"/>
    <mergeCell ref="A298:A299"/>
    <mergeCell ref="B298:B299"/>
    <mergeCell ref="C298:C299"/>
    <mergeCell ref="D298:D299"/>
    <mergeCell ref="E298:E299"/>
    <mergeCell ref="G298:G299"/>
    <mergeCell ref="H298:H299"/>
    <mergeCell ref="A300:A301"/>
    <mergeCell ref="B300:B301"/>
    <mergeCell ref="C300:C301"/>
    <mergeCell ref="D300:D301"/>
    <mergeCell ref="E300:E301"/>
    <mergeCell ref="G300:G301"/>
    <mergeCell ref="H300:H301"/>
    <mergeCell ref="A302:A303"/>
    <mergeCell ref="B302:B303"/>
    <mergeCell ref="C302:C303"/>
    <mergeCell ref="D302:D303"/>
    <mergeCell ref="E302:E303"/>
    <mergeCell ref="G302:G303"/>
    <mergeCell ref="H302:H303"/>
    <mergeCell ref="A304:A305"/>
    <mergeCell ref="B304:B305"/>
    <mergeCell ref="C304:C305"/>
    <mergeCell ref="D304:D305"/>
    <mergeCell ref="E304:E305"/>
    <mergeCell ref="G304:G305"/>
    <mergeCell ref="H304:H305"/>
    <mergeCell ref="I304:I305"/>
    <mergeCell ref="A306:A307"/>
    <mergeCell ref="B306:B307"/>
    <mergeCell ref="C306:C307"/>
    <mergeCell ref="D306:D307"/>
    <mergeCell ref="E306:E307"/>
    <mergeCell ref="G306:G307"/>
    <mergeCell ref="H306:H307"/>
    <mergeCell ref="A308:A309"/>
    <mergeCell ref="B308:B309"/>
    <mergeCell ref="C308:C309"/>
    <mergeCell ref="D308:D309"/>
    <mergeCell ref="E308:E309"/>
    <mergeCell ref="G308:G309"/>
    <mergeCell ref="H308:H309"/>
    <mergeCell ref="A310:A311"/>
    <mergeCell ref="B310:B311"/>
    <mergeCell ref="C310:C311"/>
    <mergeCell ref="D310:D311"/>
    <mergeCell ref="E310:E311"/>
    <mergeCell ref="G310:G311"/>
    <mergeCell ref="H310:H311"/>
    <mergeCell ref="A312:A313"/>
    <mergeCell ref="B312:B313"/>
    <mergeCell ref="C312:C313"/>
    <mergeCell ref="D312:D313"/>
    <mergeCell ref="E312:E313"/>
    <mergeCell ref="G312:G313"/>
    <mergeCell ref="H312:H313"/>
    <mergeCell ref="A314:A315"/>
    <mergeCell ref="B314:B315"/>
    <mergeCell ref="C314:C315"/>
    <mergeCell ref="D314:D315"/>
    <mergeCell ref="E314:E315"/>
    <mergeCell ref="G314:G315"/>
    <mergeCell ref="H314:H315"/>
    <mergeCell ref="A316:A317"/>
    <mergeCell ref="B316:B317"/>
    <mergeCell ref="C316:C317"/>
    <mergeCell ref="D316:D317"/>
    <mergeCell ref="E316:E317"/>
    <mergeCell ref="G316:G317"/>
    <mergeCell ref="H316:H317"/>
    <mergeCell ref="A318:A319"/>
    <mergeCell ref="B318:B319"/>
    <mergeCell ref="C318:C319"/>
    <mergeCell ref="D318:D319"/>
    <mergeCell ref="E318:E319"/>
    <mergeCell ref="G318:G319"/>
    <mergeCell ref="H318:H319"/>
    <mergeCell ref="I318:I319"/>
    <mergeCell ref="A320:A321"/>
    <mergeCell ref="B320:B321"/>
    <mergeCell ref="C320:C321"/>
    <mergeCell ref="D320:D321"/>
    <mergeCell ref="E320:E321"/>
    <mergeCell ref="G320:G321"/>
    <mergeCell ref="H320:H321"/>
    <mergeCell ref="A322:A323"/>
    <mergeCell ref="B322:B323"/>
    <mergeCell ref="C322:C323"/>
    <mergeCell ref="D322:D323"/>
    <mergeCell ref="E322:E323"/>
    <mergeCell ref="G322:G323"/>
    <mergeCell ref="H322:H323"/>
    <mergeCell ref="A324:A325"/>
    <mergeCell ref="B324:B325"/>
    <mergeCell ref="C324:C325"/>
    <mergeCell ref="D324:D325"/>
    <mergeCell ref="E324:E325"/>
    <mergeCell ref="G324:G325"/>
    <mergeCell ref="H324:H325"/>
    <mergeCell ref="A326:A327"/>
    <mergeCell ref="B326:B327"/>
    <mergeCell ref="C326:C327"/>
    <mergeCell ref="D326:D327"/>
    <mergeCell ref="E326:E327"/>
    <mergeCell ref="G326:G327"/>
    <mergeCell ref="H326:H327"/>
    <mergeCell ref="I326:I327"/>
    <mergeCell ref="A328:A329"/>
    <mergeCell ref="B328:B329"/>
    <mergeCell ref="C328:C329"/>
    <mergeCell ref="D328:D329"/>
    <mergeCell ref="E328:E329"/>
    <mergeCell ref="G328:G329"/>
    <mergeCell ref="H328:H329"/>
    <mergeCell ref="A330:A331"/>
    <mergeCell ref="B330:B331"/>
    <mergeCell ref="C330:C331"/>
    <mergeCell ref="D330:D331"/>
    <mergeCell ref="E330:E331"/>
    <mergeCell ref="G330:G331"/>
    <mergeCell ref="H330:H331"/>
    <mergeCell ref="A332:A333"/>
    <mergeCell ref="B332:B333"/>
    <mergeCell ref="C332:C333"/>
    <mergeCell ref="D332:D333"/>
    <mergeCell ref="E332:E333"/>
    <mergeCell ref="G332:G333"/>
    <mergeCell ref="H332:H333"/>
    <mergeCell ref="A334:A335"/>
    <mergeCell ref="B334:B335"/>
    <mergeCell ref="C334:C335"/>
    <mergeCell ref="D334:D335"/>
    <mergeCell ref="E334:E335"/>
    <mergeCell ref="G334:G335"/>
    <mergeCell ref="H334:H335"/>
    <mergeCell ref="I334:I335"/>
    <mergeCell ref="A336:A337"/>
    <mergeCell ref="B336:B337"/>
    <mergeCell ref="C336:C337"/>
    <mergeCell ref="D336:D337"/>
    <mergeCell ref="E336:E337"/>
    <mergeCell ref="G336:G337"/>
    <mergeCell ref="H336:H337"/>
    <mergeCell ref="A338:A339"/>
    <mergeCell ref="B338:B339"/>
    <mergeCell ref="C338:C339"/>
    <mergeCell ref="D338:D339"/>
    <mergeCell ref="E338:E339"/>
    <mergeCell ref="G338:G339"/>
    <mergeCell ref="H338:H339"/>
    <mergeCell ref="A340:A341"/>
    <mergeCell ref="B340:B341"/>
    <mergeCell ref="C340:C341"/>
    <mergeCell ref="D340:D341"/>
    <mergeCell ref="E340:E341"/>
    <mergeCell ref="G340:G341"/>
    <mergeCell ref="H340:H341"/>
    <mergeCell ref="A342:A343"/>
    <mergeCell ref="B342:B343"/>
    <mergeCell ref="C342:C343"/>
    <mergeCell ref="D342:D343"/>
    <mergeCell ref="E342:E343"/>
    <mergeCell ref="G342:G343"/>
    <mergeCell ref="H342:H343"/>
    <mergeCell ref="I342:I343"/>
    <mergeCell ref="A344:A345"/>
    <mergeCell ref="B344:B345"/>
    <mergeCell ref="C344:C345"/>
    <mergeCell ref="D344:D345"/>
    <mergeCell ref="E344:E345"/>
    <mergeCell ref="G344:G345"/>
    <mergeCell ref="H344:H345"/>
    <mergeCell ref="A346:A347"/>
    <mergeCell ref="B346:B347"/>
    <mergeCell ref="C346:C347"/>
    <mergeCell ref="D346:D347"/>
    <mergeCell ref="E346:E347"/>
    <mergeCell ref="G346:G347"/>
    <mergeCell ref="H346:H347"/>
    <mergeCell ref="A348:A349"/>
    <mergeCell ref="B348:B349"/>
    <mergeCell ref="C348:C349"/>
    <mergeCell ref="D348:D349"/>
    <mergeCell ref="E348:E349"/>
    <mergeCell ref="G348:G349"/>
    <mergeCell ref="H348:H349"/>
    <mergeCell ref="A350:A351"/>
    <mergeCell ref="B350:B351"/>
    <mergeCell ref="C350:C351"/>
    <mergeCell ref="D350:D351"/>
    <mergeCell ref="E350:E351"/>
    <mergeCell ref="G350:G351"/>
    <mergeCell ref="H350:H351"/>
    <mergeCell ref="I350:I351"/>
    <mergeCell ref="A352:N353"/>
    <mergeCell ref="A354:A355"/>
    <mergeCell ref="B354:B355"/>
    <mergeCell ref="C354:C355"/>
    <mergeCell ref="D354:D355"/>
    <mergeCell ref="E354:E355"/>
    <mergeCell ref="F354:F355"/>
    <mergeCell ref="G354:G355"/>
    <mergeCell ref="H354:H355"/>
    <mergeCell ref="A356:A357"/>
    <mergeCell ref="B356:B357"/>
    <mergeCell ref="C356:C357"/>
    <mergeCell ref="D356:D357"/>
    <mergeCell ref="E356:E357"/>
    <mergeCell ref="G356:G357"/>
    <mergeCell ref="H356:H357"/>
    <mergeCell ref="A358:A359"/>
    <mergeCell ref="B358:B359"/>
    <mergeCell ref="C358:C359"/>
    <mergeCell ref="D358:D359"/>
    <mergeCell ref="E358:E359"/>
    <mergeCell ref="G358:G359"/>
    <mergeCell ref="H358:H359"/>
    <mergeCell ref="A360:A361"/>
    <mergeCell ref="B360:B361"/>
    <mergeCell ref="C360:C361"/>
    <mergeCell ref="D360:D361"/>
    <mergeCell ref="E360:E361"/>
    <mergeCell ref="H360:H361"/>
    <mergeCell ref="I360:I361"/>
    <mergeCell ref="A362:A363"/>
    <mergeCell ref="B362:B363"/>
    <mergeCell ref="C362:C363"/>
    <mergeCell ref="D362:D363"/>
    <mergeCell ref="E362:E363"/>
    <mergeCell ref="G362:G363"/>
    <mergeCell ref="H362:H363"/>
    <mergeCell ref="A364:A365"/>
    <mergeCell ref="B364:B365"/>
    <mergeCell ref="C364:C365"/>
    <mergeCell ref="D364:D365"/>
    <mergeCell ref="E364:E365"/>
    <mergeCell ref="F364:F365"/>
    <mergeCell ref="G364:G365"/>
    <mergeCell ref="H364:H365"/>
    <mergeCell ref="A366:A367"/>
    <mergeCell ref="B366:B367"/>
    <mergeCell ref="C366:C367"/>
    <mergeCell ref="D366:D367"/>
    <mergeCell ref="E366:E367"/>
    <mergeCell ref="F366:F367"/>
    <mergeCell ref="G366:G367"/>
    <mergeCell ref="H366:H367"/>
    <mergeCell ref="A368:A369"/>
    <mergeCell ref="B368:B369"/>
    <mergeCell ref="C368:C369"/>
    <mergeCell ref="D368:D369"/>
    <mergeCell ref="E368:E369"/>
    <mergeCell ref="F368:F369"/>
    <mergeCell ref="G368:G369"/>
    <mergeCell ref="H368:H369"/>
    <mergeCell ref="A370:A371"/>
    <mergeCell ref="B370:B371"/>
    <mergeCell ref="C370:C371"/>
    <mergeCell ref="D370:D371"/>
    <mergeCell ref="E370:E371"/>
    <mergeCell ref="H370:H371"/>
    <mergeCell ref="I370:I371"/>
    <mergeCell ref="A372:A373"/>
    <mergeCell ref="B372:B373"/>
    <mergeCell ref="C372:C373"/>
    <mergeCell ref="D372:D373"/>
    <mergeCell ref="E372:E373"/>
    <mergeCell ref="F372:F373"/>
    <mergeCell ref="G372:G373"/>
    <mergeCell ref="H372:H373"/>
    <mergeCell ref="A374:A375"/>
    <mergeCell ref="B374:B375"/>
    <mergeCell ref="C374:C375"/>
    <mergeCell ref="D374:D375"/>
    <mergeCell ref="E374:E375"/>
    <mergeCell ref="F374:F375"/>
    <mergeCell ref="G374:G375"/>
    <mergeCell ref="H374:H375"/>
    <mergeCell ref="A376:A377"/>
    <mergeCell ref="B376:B377"/>
    <mergeCell ref="C376:C377"/>
    <mergeCell ref="D376:D377"/>
    <mergeCell ref="E376:E377"/>
    <mergeCell ref="F376:F377"/>
    <mergeCell ref="G376:G377"/>
    <mergeCell ref="H376:H377"/>
    <mergeCell ref="A378:A379"/>
    <mergeCell ref="B378:B379"/>
    <mergeCell ref="C378:C379"/>
    <mergeCell ref="D378:D379"/>
    <mergeCell ref="E378:E379"/>
    <mergeCell ref="H378:H379"/>
    <mergeCell ref="I378:I379"/>
    <mergeCell ref="A380:A381"/>
    <mergeCell ref="B380:B381"/>
    <mergeCell ref="C380:C381"/>
    <mergeCell ref="D380:D381"/>
    <mergeCell ref="E380:E381"/>
    <mergeCell ref="F380:F381"/>
    <mergeCell ref="G380:G381"/>
    <mergeCell ref="H380:H381"/>
    <mergeCell ref="A382:A383"/>
    <mergeCell ref="B382:B383"/>
    <mergeCell ref="C382:C383"/>
    <mergeCell ref="D382:D383"/>
    <mergeCell ref="E382:E383"/>
    <mergeCell ref="G382:G383"/>
    <mergeCell ref="H382:H383"/>
    <mergeCell ref="A384:A385"/>
    <mergeCell ref="B384:B385"/>
    <mergeCell ref="C384:C385"/>
    <mergeCell ref="D384:D385"/>
    <mergeCell ref="E384:E385"/>
    <mergeCell ref="G384:G385"/>
    <mergeCell ref="H384:H385"/>
    <mergeCell ref="A386:A387"/>
    <mergeCell ref="B386:B387"/>
    <mergeCell ref="C386:C387"/>
    <mergeCell ref="D386:D387"/>
    <mergeCell ref="E386:E387"/>
    <mergeCell ref="G386:G387"/>
    <mergeCell ref="H386:H387"/>
    <mergeCell ref="A388:A389"/>
    <mergeCell ref="B388:B389"/>
    <mergeCell ref="C388:C389"/>
    <mergeCell ref="D388:D389"/>
    <mergeCell ref="E388:E389"/>
    <mergeCell ref="F388:F389"/>
    <mergeCell ref="G388:G389"/>
    <mergeCell ref="H388:H389"/>
    <mergeCell ref="A390:A391"/>
    <mergeCell ref="B390:B391"/>
    <mergeCell ref="C390:C391"/>
    <mergeCell ref="D390:D391"/>
    <mergeCell ref="E390:E391"/>
    <mergeCell ref="G390:G391"/>
    <mergeCell ref="H390:H391"/>
    <mergeCell ref="A392:A393"/>
    <mergeCell ref="B392:B393"/>
    <mergeCell ref="C392:C393"/>
    <mergeCell ref="D392:D393"/>
    <mergeCell ref="E392:E393"/>
    <mergeCell ref="G392:G393"/>
    <mergeCell ref="H392:H393"/>
    <mergeCell ref="A396:A397"/>
    <mergeCell ref="B396:B397"/>
    <mergeCell ref="C396:C397"/>
    <mergeCell ref="D396:D397"/>
    <mergeCell ref="E396:E397"/>
    <mergeCell ref="F396:F397"/>
    <mergeCell ref="G396:G397"/>
    <mergeCell ref="H396:H397"/>
    <mergeCell ref="A400:A401"/>
    <mergeCell ref="B400:B401"/>
    <mergeCell ref="C400:C401"/>
    <mergeCell ref="D400:D401"/>
    <mergeCell ref="E400:E401"/>
    <mergeCell ref="F400:F401"/>
    <mergeCell ref="G400:G401"/>
    <mergeCell ref="H400:H401"/>
    <mergeCell ref="A404:A405"/>
    <mergeCell ref="B404:B405"/>
    <mergeCell ref="C404:C405"/>
    <mergeCell ref="D404:D405"/>
    <mergeCell ref="E404:E405"/>
    <mergeCell ref="G404:G405"/>
    <mergeCell ref="H404:H405"/>
    <mergeCell ref="A406:A407"/>
    <mergeCell ref="B406:B407"/>
    <mergeCell ref="C406:C407"/>
    <mergeCell ref="D406:D407"/>
    <mergeCell ref="E406:E407"/>
    <mergeCell ref="G406:G407"/>
    <mergeCell ref="H406:H407"/>
    <mergeCell ref="A408:A409"/>
    <mergeCell ref="B408:B409"/>
    <mergeCell ref="C408:C409"/>
    <mergeCell ref="D408:D409"/>
    <mergeCell ref="E408:E409"/>
    <mergeCell ref="G408:G409"/>
    <mergeCell ref="H408:H409"/>
    <mergeCell ref="A410:A411"/>
    <mergeCell ref="B410:B411"/>
    <mergeCell ref="C410:C411"/>
    <mergeCell ref="D410:D411"/>
    <mergeCell ref="E410:E411"/>
    <mergeCell ref="H410:H411"/>
    <mergeCell ref="I410:I411"/>
    <mergeCell ref="J410:J411"/>
    <mergeCell ref="A412:A413"/>
    <mergeCell ref="B412:B413"/>
    <mergeCell ref="C412:C413"/>
    <mergeCell ref="D412:D413"/>
    <mergeCell ref="E412:E413"/>
    <mergeCell ref="G412:G413"/>
    <mergeCell ref="H412:H413"/>
    <mergeCell ref="A414:A415"/>
    <mergeCell ref="B414:B415"/>
    <mergeCell ref="C414:C415"/>
    <mergeCell ref="D414:D415"/>
    <mergeCell ref="E414:E415"/>
    <mergeCell ref="G414:G415"/>
    <mergeCell ref="H414:H415"/>
    <mergeCell ref="A416:A417"/>
    <mergeCell ref="B416:B417"/>
    <mergeCell ref="C416:C417"/>
    <mergeCell ref="D416:D417"/>
    <mergeCell ref="E416:E417"/>
    <mergeCell ref="G416:G417"/>
    <mergeCell ref="H416:H417"/>
    <mergeCell ref="A418:A419"/>
    <mergeCell ref="B418:B419"/>
    <mergeCell ref="C418:C419"/>
    <mergeCell ref="D418:D419"/>
    <mergeCell ref="E418:E419"/>
    <mergeCell ref="G418:G419"/>
    <mergeCell ref="H418:H419"/>
    <mergeCell ref="I418:I419"/>
    <mergeCell ref="A420:A421"/>
    <mergeCell ref="B420:B421"/>
    <mergeCell ref="C420:C421"/>
    <mergeCell ref="D420:D421"/>
    <mergeCell ref="E420:E421"/>
    <mergeCell ref="A422:A423"/>
    <mergeCell ref="B422:B423"/>
    <mergeCell ref="C422:C423"/>
    <mergeCell ref="D422:D423"/>
    <mergeCell ref="E422:E423"/>
    <mergeCell ref="A424:A425"/>
    <mergeCell ref="B424:B425"/>
    <mergeCell ref="C424:C425"/>
    <mergeCell ref="D424:D425"/>
    <mergeCell ref="A426:A427"/>
    <mergeCell ref="B426:B427"/>
    <mergeCell ref="C426:C427"/>
    <mergeCell ref="D426:D427"/>
    <mergeCell ref="H426:H427"/>
    <mergeCell ref="A428:A429"/>
    <mergeCell ref="B428:B429"/>
    <mergeCell ref="C428:C429"/>
    <mergeCell ref="D428:D429"/>
    <mergeCell ref="A430:A431"/>
    <mergeCell ref="B430:B431"/>
    <mergeCell ref="C430:C431"/>
    <mergeCell ref="D430:D431"/>
    <mergeCell ref="E430:E431"/>
    <mergeCell ref="G430:G431"/>
    <mergeCell ref="H430:H431"/>
    <mergeCell ref="I430:I431"/>
    <mergeCell ref="A432:A433"/>
    <mergeCell ref="B432:B433"/>
    <mergeCell ref="C432:C433"/>
    <mergeCell ref="D432:D433"/>
    <mergeCell ref="E432:E433"/>
    <mergeCell ref="A434:A435"/>
    <mergeCell ref="B434:B435"/>
    <mergeCell ref="C434:C435"/>
    <mergeCell ref="D434:D435"/>
    <mergeCell ref="E434:E435"/>
    <mergeCell ref="H434:H435"/>
    <mergeCell ref="A436:A437"/>
    <mergeCell ref="B436:B437"/>
    <mergeCell ref="C436:C437"/>
    <mergeCell ref="D436:D437"/>
    <mergeCell ref="E436:E437"/>
    <mergeCell ref="H436:H437"/>
    <mergeCell ref="A438:A439"/>
    <mergeCell ref="B438:B439"/>
    <mergeCell ref="C438:C439"/>
    <mergeCell ref="D438:D439"/>
    <mergeCell ref="E438:E439"/>
    <mergeCell ref="G438:G439"/>
    <mergeCell ref="H438:H439"/>
    <mergeCell ref="I438:I439"/>
    <mergeCell ref="A440:A441"/>
    <mergeCell ref="B440:B441"/>
    <mergeCell ref="C440:C441"/>
    <mergeCell ref="D440:D441"/>
    <mergeCell ref="E440:E441"/>
    <mergeCell ref="A442:A443"/>
    <mergeCell ref="B442:B443"/>
    <mergeCell ref="C442:C443"/>
    <mergeCell ref="D442:D443"/>
    <mergeCell ref="E442:E443"/>
    <mergeCell ref="F442:F443"/>
    <mergeCell ref="A444:A445"/>
    <mergeCell ref="B444:B445"/>
    <mergeCell ref="C444:C445"/>
    <mergeCell ref="D444:D445"/>
    <mergeCell ref="E444:E445"/>
    <mergeCell ref="A446:A447"/>
    <mergeCell ref="B446:B447"/>
    <mergeCell ref="C446:C447"/>
    <mergeCell ref="D446:D447"/>
    <mergeCell ref="E446:E447"/>
    <mergeCell ref="A448:A449"/>
    <mergeCell ref="B448:B449"/>
    <mergeCell ref="C448:C449"/>
    <mergeCell ref="D448:D449"/>
    <mergeCell ref="E448:E449"/>
    <mergeCell ref="F448:F449"/>
    <mergeCell ref="G448:G449"/>
    <mergeCell ref="H448:H449"/>
    <mergeCell ref="I448:I449"/>
    <mergeCell ref="A450:A451"/>
    <mergeCell ref="B450:B451"/>
    <mergeCell ref="C450:C451"/>
    <mergeCell ref="D450:D451"/>
    <mergeCell ref="E450:E451"/>
    <mergeCell ref="A452:A453"/>
    <mergeCell ref="B452:B453"/>
    <mergeCell ref="C452:C453"/>
    <mergeCell ref="D452:D453"/>
    <mergeCell ref="E452:E453"/>
    <mergeCell ref="H452:H453"/>
    <mergeCell ref="A454:A455"/>
    <mergeCell ref="B454:B455"/>
    <mergeCell ref="D454:D455"/>
    <mergeCell ref="E454:H455"/>
    <mergeCell ref="I454:I455"/>
    <mergeCell ref="A456:A457"/>
    <mergeCell ref="B456:B457"/>
    <mergeCell ref="C456:C457"/>
    <mergeCell ref="D456:D457"/>
    <mergeCell ref="E456:E457"/>
    <mergeCell ref="G456:G457"/>
    <mergeCell ref="H456:H457"/>
    <mergeCell ref="A458:A459"/>
    <mergeCell ref="B458:B459"/>
    <mergeCell ref="C458:C459"/>
    <mergeCell ref="D458:D459"/>
    <mergeCell ref="E458:E459"/>
    <mergeCell ref="G458:G459"/>
    <mergeCell ref="H458:H459"/>
    <mergeCell ref="A460:A461"/>
    <mergeCell ref="B460:B461"/>
    <mergeCell ref="C460:C461"/>
    <mergeCell ref="D460:D461"/>
    <mergeCell ref="E460:E461"/>
    <mergeCell ref="G460:G461"/>
    <mergeCell ref="H460:H461"/>
    <mergeCell ref="A462:D463"/>
    <mergeCell ref="E462:E463"/>
    <mergeCell ref="F462:F463"/>
    <mergeCell ref="H462:N463"/>
    <mergeCell ref="A464:A465"/>
    <mergeCell ref="B464:B465"/>
    <mergeCell ref="C464:C465"/>
    <mergeCell ref="D464:D465"/>
    <mergeCell ref="E464:E465"/>
    <mergeCell ref="G464:G465"/>
    <mergeCell ref="H464:H465"/>
    <mergeCell ref="A466:A467"/>
    <mergeCell ref="B466:B467"/>
    <mergeCell ref="C466:C467"/>
    <mergeCell ref="D466:D467"/>
    <mergeCell ref="E466:E467"/>
    <mergeCell ref="G466:G467"/>
    <mergeCell ref="H466:H467"/>
    <mergeCell ref="A468:A469"/>
    <mergeCell ref="B468:B469"/>
    <mergeCell ref="C468:C469"/>
    <mergeCell ref="D468:D469"/>
    <mergeCell ref="E468:E469"/>
    <mergeCell ref="F468:F469"/>
    <mergeCell ref="G468:G469"/>
    <mergeCell ref="H468:H469"/>
    <mergeCell ref="A470:D471"/>
    <mergeCell ref="E470:E471"/>
    <mergeCell ref="F470:F471"/>
    <mergeCell ref="H470:N471"/>
    <mergeCell ref="A472:A473"/>
    <mergeCell ref="B472:B473"/>
    <mergeCell ref="C472:C473"/>
    <mergeCell ref="D472:D473"/>
    <mergeCell ref="E472:E473"/>
    <mergeCell ref="G472:G473"/>
    <mergeCell ref="H472:H473"/>
    <mergeCell ref="A474:A475"/>
    <mergeCell ref="B474:B475"/>
    <mergeCell ref="C474:C475"/>
    <mergeCell ref="D474:D475"/>
    <mergeCell ref="E474:E475"/>
    <mergeCell ref="G474:G475"/>
    <mergeCell ref="H474:H475"/>
    <mergeCell ref="A476:A477"/>
    <mergeCell ref="B476:B477"/>
    <mergeCell ref="C476:C477"/>
    <mergeCell ref="D476:D477"/>
    <mergeCell ref="E476:E477"/>
    <mergeCell ref="F476:F477"/>
    <mergeCell ref="G476:G477"/>
    <mergeCell ref="A478:A479"/>
    <mergeCell ref="B478:B479"/>
    <mergeCell ref="C478:C479"/>
    <mergeCell ref="D478:D479"/>
    <mergeCell ref="E478:E479"/>
    <mergeCell ref="F478:F479"/>
    <mergeCell ref="G478:G479"/>
    <mergeCell ref="A480:A481"/>
    <mergeCell ref="B480:B481"/>
    <mergeCell ref="C480:C481"/>
    <mergeCell ref="D480:D481"/>
    <mergeCell ref="E480:E481"/>
    <mergeCell ref="F480:F481"/>
    <mergeCell ref="G480:G481"/>
    <mergeCell ref="A482:D483"/>
    <mergeCell ref="E482:E483"/>
    <mergeCell ref="F482:F483"/>
    <mergeCell ref="H482:N483"/>
    <mergeCell ref="A484:A485"/>
    <mergeCell ref="B484:B485"/>
    <mergeCell ref="C484:C485"/>
    <mergeCell ref="D484:D485"/>
    <mergeCell ref="E484:E485"/>
    <mergeCell ref="G484:G485"/>
    <mergeCell ref="H484:H485"/>
    <mergeCell ref="A486:A487"/>
    <mergeCell ref="B486:B487"/>
    <mergeCell ref="C486:C487"/>
    <mergeCell ref="D486:D487"/>
    <mergeCell ref="E486:E487"/>
    <mergeCell ref="F486:F487"/>
    <mergeCell ref="G486:G487"/>
    <mergeCell ref="A488:A489"/>
    <mergeCell ref="B488:B489"/>
    <mergeCell ref="C488:C489"/>
    <mergeCell ref="D488:D489"/>
    <mergeCell ref="E488:E489"/>
    <mergeCell ref="G488:G489"/>
    <mergeCell ref="H488:H489"/>
    <mergeCell ref="A490:D491"/>
    <mergeCell ref="E490:E491"/>
    <mergeCell ref="F490:F491"/>
    <mergeCell ref="H490:N491"/>
    <mergeCell ref="A492:A493"/>
    <mergeCell ref="C492:C493"/>
    <mergeCell ref="L492:N493"/>
    <mergeCell ref="A494:A495"/>
    <mergeCell ref="B494:B495"/>
    <mergeCell ref="C494:C495"/>
    <mergeCell ref="D494:D495"/>
    <mergeCell ref="E494:E495"/>
    <mergeCell ref="G494:G495"/>
    <mergeCell ref="H494:H495"/>
    <mergeCell ref="A496:A497"/>
    <mergeCell ref="B496:B497"/>
    <mergeCell ref="C496:C497"/>
    <mergeCell ref="D496:D497"/>
    <mergeCell ref="E496:E497"/>
    <mergeCell ref="G496:G497"/>
    <mergeCell ref="H496:H497"/>
    <mergeCell ref="A498:A499"/>
    <mergeCell ref="B498:B499"/>
    <mergeCell ref="D498:D499"/>
    <mergeCell ref="E498:E499"/>
    <mergeCell ref="A500:A501"/>
    <mergeCell ref="B500:B501"/>
    <mergeCell ref="C500:C501"/>
    <mergeCell ref="D500:D501"/>
    <mergeCell ref="E500:E501"/>
    <mergeCell ref="H500:H501"/>
    <mergeCell ref="I500:I501"/>
    <mergeCell ref="J500:J501"/>
    <mergeCell ref="A502:A503"/>
    <mergeCell ref="B502:B503"/>
    <mergeCell ref="D502:D503"/>
    <mergeCell ref="E502:H503"/>
    <mergeCell ref="I502:I503"/>
    <mergeCell ref="M502:N503"/>
    <mergeCell ref="A504:A505"/>
    <mergeCell ref="B504:B505"/>
    <mergeCell ref="C504:C505"/>
    <mergeCell ref="D504:D505"/>
    <mergeCell ref="E504:E505"/>
    <mergeCell ref="F504:F505"/>
    <mergeCell ref="G504:G505"/>
    <mergeCell ref="H504:H505"/>
    <mergeCell ref="A506:A507"/>
    <mergeCell ref="B506:B507"/>
    <mergeCell ref="C506:C507"/>
    <mergeCell ref="D506:D507"/>
    <mergeCell ref="E506:E507"/>
    <mergeCell ref="A508:A509"/>
    <mergeCell ref="B508:B509"/>
    <mergeCell ref="C508:C509"/>
    <mergeCell ref="D508:D509"/>
    <mergeCell ref="E508:E509"/>
    <mergeCell ref="G508:G509"/>
    <mergeCell ref="H508:H509"/>
    <mergeCell ref="A510:A511"/>
    <mergeCell ref="B510:B511"/>
    <mergeCell ref="C510:C511"/>
    <mergeCell ref="D510:D511"/>
    <mergeCell ref="E510:E511"/>
    <mergeCell ref="G510:G511"/>
    <mergeCell ref="H510:H511"/>
    <mergeCell ref="A512:A513"/>
    <mergeCell ref="B512:B513"/>
    <mergeCell ref="C512:C513"/>
    <mergeCell ref="D512:D513"/>
    <mergeCell ref="E512:E513"/>
    <mergeCell ref="G512:G513"/>
    <mergeCell ref="H512:H513"/>
    <mergeCell ref="A514:A515"/>
    <mergeCell ref="B514:B515"/>
    <mergeCell ref="C514:C515"/>
    <mergeCell ref="D514:D515"/>
    <mergeCell ref="E514:E515"/>
    <mergeCell ref="G514:G515"/>
    <mergeCell ref="H514:H515"/>
    <mergeCell ref="A516:A517"/>
    <mergeCell ref="B516:B517"/>
    <mergeCell ref="C516:C517"/>
    <mergeCell ref="D516:D517"/>
    <mergeCell ref="E516:E517"/>
    <mergeCell ref="H516:H517"/>
    <mergeCell ref="I516:I517"/>
    <mergeCell ref="J516:J517"/>
    <mergeCell ref="A518:A519"/>
    <mergeCell ref="B518:B519"/>
    <mergeCell ref="C518:C519"/>
    <mergeCell ref="D518:D519"/>
    <mergeCell ref="E518:E519"/>
    <mergeCell ref="G518:G519"/>
    <mergeCell ref="H518:H519"/>
    <mergeCell ref="A520:A521"/>
    <mergeCell ref="B520:B521"/>
    <mergeCell ref="C520:C521"/>
    <mergeCell ref="D520:D521"/>
    <mergeCell ref="E520:E521"/>
    <mergeCell ref="A522:A523"/>
    <mergeCell ref="B522:B523"/>
    <mergeCell ref="C522:C523"/>
    <mergeCell ref="D522:D523"/>
    <mergeCell ref="E522:E523"/>
    <mergeCell ref="G522:G523"/>
    <mergeCell ref="H522:H523"/>
    <mergeCell ref="A524:A525"/>
    <mergeCell ref="B524:B525"/>
    <mergeCell ref="C524:C525"/>
    <mergeCell ref="D524:D525"/>
    <mergeCell ref="E524:E525"/>
    <mergeCell ref="A526:A527"/>
    <mergeCell ref="B526:B527"/>
    <mergeCell ref="C526:C527"/>
    <mergeCell ref="D526:D527"/>
    <mergeCell ref="E526:E527"/>
    <mergeCell ref="H526:H527"/>
    <mergeCell ref="I526:I527"/>
    <mergeCell ref="J526:J527"/>
    <mergeCell ref="A528:A529"/>
    <mergeCell ref="B528:B529"/>
    <mergeCell ref="C528:C529"/>
    <mergeCell ref="D528:D529"/>
    <mergeCell ref="E528:E529"/>
    <mergeCell ref="F528:F529"/>
    <mergeCell ref="G528:G529"/>
    <mergeCell ref="H528:H529"/>
    <mergeCell ref="A530:A531"/>
    <mergeCell ref="B530:B531"/>
    <mergeCell ref="C530:C531"/>
    <mergeCell ref="D530:D531"/>
    <mergeCell ref="E530:E531"/>
    <mergeCell ref="G530:G531"/>
    <mergeCell ref="H530:H531"/>
    <mergeCell ref="A532:A533"/>
    <mergeCell ref="B532:B533"/>
    <mergeCell ref="C532:C533"/>
    <mergeCell ref="D532:D533"/>
    <mergeCell ref="E532:E533"/>
    <mergeCell ref="G532:G533"/>
    <mergeCell ref="H532:H533"/>
    <mergeCell ref="A534:A535"/>
    <mergeCell ref="B534:B535"/>
    <mergeCell ref="C534:C535"/>
    <mergeCell ref="D534:D535"/>
    <mergeCell ref="E534:E535"/>
    <mergeCell ref="G534:G535"/>
    <mergeCell ref="H534:H535"/>
    <mergeCell ref="A536:A537"/>
    <mergeCell ref="B536:B537"/>
    <mergeCell ref="C536:C537"/>
    <mergeCell ref="D536:D537"/>
    <mergeCell ref="E536:E537"/>
    <mergeCell ref="H536:H537"/>
    <mergeCell ref="I536:I537"/>
    <mergeCell ref="J536:J537"/>
    <mergeCell ref="A538:A539"/>
    <mergeCell ref="B538:B539"/>
    <mergeCell ref="C538:C539"/>
    <mergeCell ref="D538:D539"/>
    <mergeCell ref="E538:E539"/>
    <mergeCell ref="G538:G539"/>
    <mergeCell ref="H538:H539"/>
    <mergeCell ref="A540:A541"/>
    <mergeCell ref="B540:B541"/>
    <mergeCell ref="C540:C541"/>
    <mergeCell ref="D540:D541"/>
    <mergeCell ref="E540:E541"/>
    <mergeCell ref="A542:A543"/>
    <mergeCell ref="B542:B543"/>
    <mergeCell ref="C542:C543"/>
    <mergeCell ref="D542:D543"/>
    <mergeCell ref="E542:E543"/>
    <mergeCell ref="A544:A545"/>
    <mergeCell ref="B544:B545"/>
    <mergeCell ref="C544:C545"/>
    <mergeCell ref="D544:D545"/>
    <mergeCell ref="E544:E545"/>
    <mergeCell ref="H544:H545"/>
    <mergeCell ref="I544:I545"/>
    <mergeCell ref="J544:J545"/>
    <mergeCell ref="A546:A547"/>
    <mergeCell ref="B546:B547"/>
    <mergeCell ref="C546:C547"/>
    <mergeCell ref="D546:D547"/>
    <mergeCell ref="E546:E547"/>
    <mergeCell ref="G546:G547"/>
    <mergeCell ref="H546:H547"/>
    <mergeCell ref="A548:A549"/>
    <mergeCell ref="B548:B549"/>
    <mergeCell ref="C548:C549"/>
    <mergeCell ref="D548:D549"/>
    <mergeCell ref="E548:E549"/>
    <mergeCell ref="G548:G549"/>
    <mergeCell ref="H548:H549"/>
    <mergeCell ref="A550:A551"/>
    <mergeCell ref="C550:C551"/>
    <mergeCell ref="D550:D551"/>
    <mergeCell ref="E550:E551"/>
    <mergeCell ref="A552:A553"/>
    <mergeCell ref="B552:B553"/>
    <mergeCell ref="C552:C553"/>
    <mergeCell ref="D552:D553"/>
    <mergeCell ref="E552:E553"/>
    <mergeCell ref="H552:H553"/>
    <mergeCell ref="I552:I553"/>
    <mergeCell ref="J552:J553"/>
    <mergeCell ref="A554:A555"/>
    <mergeCell ref="B554:B555"/>
    <mergeCell ref="C554:C555"/>
    <mergeCell ref="D554:D555"/>
    <mergeCell ref="E554:E555"/>
    <mergeCell ref="G554:G555"/>
    <mergeCell ref="H554:H555"/>
    <mergeCell ref="A556:A557"/>
    <mergeCell ref="D556:D557"/>
    <mergeCell ref="A558:A559"/>
    <mergeCell ref="B558:B559"/>
    <mergeCell ref="C558:C559"/>
    <mergeCell ref="D558:D559"/>
    <mergeCell ref="E558:E559"/>
    <mergeCell ref="G558:G559"/>
    <mergeCell ref="H558:H559"/>
    <mergeCell ref="A560:A561"/>
    <mergeCell ref="B560:B561"/>
    <mergeCell ref="C560:C561"/>
    <mergeCell ref="D560:D561"/>
    <mergeCell ref="E560:E561"/>
    <mergeCell ref="G560:G561"/>
    <mergeCell ref="H560:H561"/>
    <mergeCell ref="A562:A563"/>
    <mergeCell ref="B562:B563"/>
    <mergeCell ref="C562:C563"/>
    <mergeCell ref="D562:D563"/>
    <mergeCell ref="E562:E563"/>
    <mergeCell ref="G562:G563"/>
    <mergeCell ref="H562:H563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18" man="true" max="65535" min="0"/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10:23:26Z</dcterms:created>
  <dc:creator>Admin</dc:creator>
  <dc:description/>
  <dc:language>en-US</dc:language>
  <cp:lastModifiedBy>František Holub</cp:lastModifiedBy>
  <cp:lastPrinted>2021-10-08T16:15:52Z</cp:lastPrinted>
  <dcterms:modified xsi:type="dcterms:W3CDTF">2021-10-08T16:17:21Z</dcterms:modified>
  <cp:revision>0</cp:revision>
  <dc:subject/>
  <dc:title/>
</cp:coreProperties>
</file>